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-CDC" sheetId="1" state="visible" r:id="rId2"/>
    <sheet name="CDC" sheetId="2" state="visible" r:id="rId3"/>
    <sheet name="CLASS-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3" uniqueCount="14404">
  <si>
    <t xml:space="preserve">PAKISTAN REFINERY LIMITED</t>
  </si>
  <si>
    <t xml:space="preserve">LIST OF NON-CDC SHAREHOLDERS</t>
  </si>
  <si>
    <t xml:space="preserve">AS ON MAY 26, 2014</t>
  </si>
  <si>
    <t xml:space="preserve">S.NO.</t>
  </si>
  <si>
    <t xml:space="preserve">FOLIO</t>
  </si>
  <si>
    <t xml:space="preserve">NAME</t>
  </si>
  <si>
    <t xml:space="preserve">HOLDING</t>
  </si>
  <si>
    <t xml:space="preserve">ADDRESS</t>
  </si>
  <si>
    <t xml:space="preserve">FNAME</t>
  </si>
  <si>
    <t xml:space="preserve">NIC</t>
  </si>
  <si>
    <t xml:space="preserve">JAHNAME1</t>
  </si>
  <si>
    <t xml:space="preserve">JAHNAME2</t>
  </si>
  <si>
    <t xml:space="preserve">JAHNAME3</t>
  </si>
  <si>
    <t xml:space="preserve">NTN</t>
  </si>
  <si>
    <t xml:space="preserve">PASSPORT</t>
  </si>
  <si>
    <t xml:space="preserve">1</t>
  </si>
  <si>
    <t xml:space="preserve">9</t>
  </si>
  <si>
    <t xml:space="preserve">KHAIRUN BAI HAJI AZIZ</t>
  </si>
  <si>
    <t xml:space="preserve">BAIT UL ADAMJEE 44, KATHIAWAR CO-OPERATIVE HOUSING SOCIETY, JOHAR ROAD ADAMJEE NAGAR, BLOCK 'A' KARACHI-8.</t>
  </si>
  <si>
    <t xml:space="preserve">2</t>
  </si>
  <si>
    <t xml:space="preserve">15</t>
  </si>
  <si>
    <t xml:space="preserve">MOHAMMAD HUSAIN</t>
  </si>
  <si>
    <t xml:space="preserve">ROOM NO A/10, 2ND FLOOR, AL-ZAFAR MARKET, BLOCK 'G' NORTH NAZIMABAD KARACHI.</t>
  </si>
  <si>
    <t xml:space="preserve">3</t>
  </si>
  <si>
    <t xml:space="preserve">28</t>
  </si>
  <si>
    <t xml:space="preserve">MRS. MEHFUZA FAZAL ALAVI</t>
  </si>
  <si>
    <t xml:space="preserve">C/O  FAZAL M ALAVI M/S  MULLER AND PHIPPS PAK LTD. P.O. BOX NO. 5203 KARACHI.</t>
  </si>
  <si>
    <t xml:space="preserve">4</t>
  </si>
  <si>
    <t xml:space="preserve">34</t>
  </si>
  <si>
    <t xml:space="preserve">ABDUL SATTAR HAJI DAWOOD</t>
  </si>
  <si>
    <t xml:space="preserve">C/O  MADINA OIL MILL JODIA BAZZAR N.P. 11/15 KARACHI-2</t>
  </si>
  <si>
    <t xml:space="preserve">5</t>
  </si>
  <si>
    <t xml:space="preserve">35</t>
  </si>
  <si>
    <t xml:space="preserve">HASHIM SALEHJEE</t>
  </si>
  <si>
    <t xml:space="preserve">D-5, VARACHA HOUSE 4-C-10, NAZIMABAD # 4, KARACHI-74600.</t>
  </si>
  <si>
    <t xml:space="preserve">42101-1579573-1</t>
  </si>
  <si>
    <t xml:space="preserve">6</t>
  </si>
  <si>
    <t xml:space="preserve">36</t>
  </si>
  <si>
    <t xml:space="preserve">FAZAL M ALAVI</t>
  </si>
  <si>
    <t xml:space="preserve">C/O  MULLER AND PHIPPS PAK LTD. P.O. BOX NO 5203 KARACHI</t>
  </si>
  <si>
    <t xml:space="preserve">7</t>
  </si>
  <si>
    <t xml:space="preserve">82</t>
  </si>
  <si>
    <t xml:space="preserve">M. AFSAR SIDDIQI</t>
  </si>
  <si>
    <t xml:space="preserve">ASSTT. VICE PRESIDENT (RETD.) NATIONAL BANK OF PAKISTAN 145, GUL BAHAR COLONY NO. 2 PESHAWAR CITY.</t>
  </si>
  <si>
    <t xml:space="preserve">8</t>
  </si>
  <si>
    <t xml:space="preserve">91</t>
  </si>
  <si>
    <t xml:space="preserve">ANWAR SULTAN</t>
  </si>
  <si>
    <t xml:space="preserve">C/O MR MASUD AHMAD DISTILLERY MANAGER PREMIER SUGAR MILLS LTD. MARDAN.</t>
  </si>
  <si>
    <t xml:space="preserve">96</t>
  </si>
  <si>
    <t xml:space="preserve">TUFAIL AHMAD KHAN</t>
  </si>
  <si>
    <t xml:space="preserve">C 18 10 FEDERAL 'B' AREA KARACHI-38.</t>
  </si>
  <si>
    <t xml:space="preserve">10</t>
  </si>
  <si>
    <t xml:space="preserve">101</t>
  </si>
  <si>
    <t xml:space="preserve">MOHAMMAD ABDUL MAJEED SIDDIQUI</t>
  </si>
  <si>
    <t xml:space="preserve">B/53, BLOCK 15 GULISTAN-E-JAUHAR KARACHI-75290.</t>
  </si>
  <si>
    <t xml:space="preserve">11</t>
  </si>
  <si>
    <t xml:space="preserve">106</t>
  </si>
  <si>
    <t xml:space="preserve">AMIR ALI ASGHAR ALI</t>
  </si>
  <si>
    <t xml:space="preserve">FLAT NO 3, 2ND FLOOR SHABBIRABAD SQUARE, PLOT NO 234-255, BLOCK NO.7/8, CORNER AMIR KHUSRO/JOHAR ROAD, KARACHI- 8.</t>
  </si>
  <si>
    <t xml:space="preserve">12</t>
  </si>
  <si>
    <t xml:space="preserve">113</t>
  </si>
  <si>
    <t xml:space="preserve">KHWAJA MOHAMMED ARIF</t>
  </si>
  <si>
    <t xml:space="preserve">HOUSE NO 555 1 A ROYAL ROAD OLD SUKKUR</t>
  </si>
  <si>
    <t xml:space="preserve">13</t>
  </si>
  <si>
    <t xml:space="preserve">123</t>
  </si>
  <si>
    <t xml:space="preserve">MR. MUHAMMAD ABDUL MAJID</t>
  </si>
  <si>
    <t xml:space="preserve">174/T, BLOCK-2, P. E. C. H. S., KARACHI-29.</t>
  </si>
  <si>
    <t xml:space="preserve">S/O. CH. MUHAMMAD HUSSAIN</t>
  </si>
  <si>
    <t xml:space="preserve">422018-849289-3</t>
  </si>
  <si>
    <t xml:space="preserve">14</t>
  </si>
  <si>
    <t xml:space="preserve">145</t>
  </si>
  <si>
    <t xml:space="preserve">SAFIA BEGUM</t>
  </si>
  <si>
    <t xml:space="preserve">10 FEROZ CASTLE A. HAROON ROAD KARACHI-3</t>
  </si>
  <si>
    <t xml:space="preserve">186</t>
  </si>
  <si>
    <t xml:space="preserve">HAJEE AZIZ VALLY</t>
  </si>
  <si>
    <t xml:space="preserve">84-KARACHI STOCK EXCHANGE BLDG KALIAN ROAD KARACHI.</t>
  </si>
  <si>
    <t xml:space="preserve">16</t>
  </si>
  <si>
    <t xml:space="preserve">188</t>
  </si>
  <si>
    <t xml:space="preserve">YUSUF ABDULAZIZ</t>
  </si>
  <si>
    <t xml:space="preserve">SALEMOHAMED STREET TIRATHRAM KASHMIRILAL BLDG. 2ND FLOOR KARACHI.</t>
  </si>
  <si>
    <t xml:space="preserve">17</t>
  </si>
  <si>
    <t xml:space="preserve">189</t>
  </si>
  <si>
    <t xml:space="preserve">MRS. HAJIYANI MARAYAM SHAKUR</t>
  </si>
  <si>
    <t xml:space="preserve">84-KARACHI STOCK EXCHANGE BLDG. KALIAN ROAD KARACHI.</t>
  </si>
  <si>
    <t xml:space="preserve">18</t>
  </si>
  <si>
    <t xml:space="preserve">212</t>
  </si>
  <si>
    <t xml:space="preserve">ZULEKHA BAI ADAMJEE</t>
  </si>
  <si>
    <t xml:space="preserve">C/O LAKHANY BROTHERS 1 SIND CLOTH MARKET KARACHI 2</t>
  </si>
  <si>
    <t xml:space="preserve">19</t>
  </si>
  <si>
    <t xml:space="preserve">242</t>
  </si>
  <si>
    <t xml:space="preserve">SAJJAD HUSAIN ADAMALI ANJARWALLA</t>
  </si>
  <si>
    <t xml:space="preserve">C/O A M ANJARWALLA AND CO. VALIKA CHAMBERS SOUTH NAPIER ROAD KARACHI.</t>
  </si>
  <si>
    <t xml:space="preserve">20</t>
  </si>
  <si>
    <t xml:space="preserve">257</t>
  </si>
  <si>
    <t xml:space="preserve">MRS. FARIDA</t>
  </si>
  <si>
    <t xml:space="preserve">HOUSE NO. 85-87 B-VII, OLD CIVIL LINES (NEAR GIRLS COLLEGE) SAHIWAL.</t>
  </si>
  <si>
    <t xml:space="preserve">21</t>
  </si>
  <si>
    <t xml:space="preserve">271</t>
  </si>
  <si>
    <t xml:space="preserve">KHAN IQBAL HUSSAIN KHAN</t>
  </si>
  <si>
    <t xml:space="preserve">HOUSE NO.26, STREET NO.13 SECTOR F-7/2, ISLAMABAD P.CODE 44000.</t>
  </si>
  <si>
    <t xml:space="preserve">22</t>
  </si>
  <si>
    <t xml:space="preserve">280</t>
  </si>
  <si>
    <t xml:space="preserve">MALIK HAMID UD DIN</t>
  </si>
  <si>
    <t xml:space="preserve">FRIENDS COLONY BHALLA STREET, MULTAN ROAD LAHORE</t>
  </si>
  <si>
    <t xml:space="preserve">23</t>
  </si>
  <si>
    <t xml:space="preserve">289</t>
  </si>
  <si>
    <t xml:space="preserve">SYED SAFI ULLAH</t>
  </si>
  <si>
    <t xml:space="preserve">7-A/1, A STREET, OFF: KHYABAN-E-SHAHEEN, D. H. A. PHASE V, KARACHI.</t>
  </si>
  <si>
    <t xml:space="preserve">24</t>
  </si>
  <si>
    <t xml:space="preserve">292</t>
  </si>
  <si>
    <t xml:space="preserve">SAMUEL JOSEPH</t>
  </si>
  <si>
    <t xml:space="preserve">C/O MR. ANGELO V. LOPES BANK AL-HABIB LTD MACKINNON'S BUILDING I.I. CHUNDRIGAR ROAD, KARACHI</t>
  </si>
  <si>
    <t xml:space="preserve">25</t>
  </si>
  <si>
    <t xml:space="preserve">293</t>
  </si>
  <si>
    <t xml:space="preserve">MRS. HANNAH JOSEPH</t>
  </si>
  <si>
    <t xml:space="preserve">26</t>
  </si>
  <si>
    <t xml:space="preserve">295</t>
  </si>
  <si>
    <t xml:space="preserve">SYED AIJAZ HUSAIN</t>
  </si>
  <si>
    <t xml:space="preserve">C/O SHAH CLINIC RANCHORPURI ROAD BHIMPURA KARACHI 2.</t>
  </si>
  <si>
    <t xml:space="preserve">27</t>
  </si>
  <si>
    <t xml:space="preserve">312</t>
  </si>
  <si>
    <t xml:space="preserve">AMIRALI ADAMALI ANJARWALLA</t>
  </si>
  <si>
    <t xml:space="preserve">C/O SHAKIL 9, ASGHAR TAREES KANGI TULSIDAS STREET PAKISTAN CHOWK, KARACHI.</t>
  </si>
  <si>
    <t xml:space="preserve">318</t>
  </si>
  <si>
    <t xml:space="preserve">MISS AMINA BAI</t>
  </si>
  <si>
    <t xml:space="preserve">AL-HABIB PRIDE BLOCK D-301, CIVIL LINES, KARACHI.</t>
  </si>
  <si>
    <t xml:space="preserve">D/O ADAM</t>
  </si>
  <si>
    <t xml:space="preserve">29</t>
  </si>
  <si>
    <t xml:space="preserve">329</t>
  </si>
  <si>
    <t xml:space="preserve">NUZAIR HASAN</t>
  </si>
  <si>
    <t xml:space="preserve">C/O S.A. MAKHDUMI IQBAL VILLA 396/3 PEDRO D'SOUZA ROAD KARACHI-5.</t>
  </si>
  <si>
    <t xml:space="preserve">30</t>
  </si>
  <si>
    <t xml:space="preserve">337</t>
  </si>
  <si>
    <t xml:space="preserve">MRS. KHADIJA BAI</t>
  </si>
  <si>
    <t xml:space="preserve">C/O USMAN IBRAHIM ANJARWALA C-62, KUTCHI MEMON SOCIETY K.D.A. SCHEME NO. 7, BLOCK-IV KARACHI 5.</t>
  </si>
  <si>
    <t xml:space="preserve">31</t>
  </si>
  <si>
    <t xml:space="preserve">352</t>
  </si>
  <si>
    <t xml:space="preserve">ANTONIO FRANCISCO RODRIGUES</t>
  </si>
  <si>
    <t xml:space="preserve">15/2 JABBAR PLAZA, BLOCK 'H' MANSFIELD STREET KARACHI-74400.</t>
  </si>
  <si>
    <t xml:space="preserve">32</t>
  </si>
  <si>
    <t xml:space="preserve">357</t>
  </si>
  <si>
    <t xml:space="preserve">KATY BYRAMJI JAVAT</t>
  </si>
  <si>
    <t xml:space="preserve">C/O. MRS. K.H. GHADIALI 26, PARSI COLONY M.A. JINNAH ROAD JAMSHED MEHTA ROAD KARACHI-74400.</t>
  </si>
  <si>
    <t xml:space="preserve">33</t>
  </si>
  <si>
    <t xml:space="preserve">358</t>
  </si>
  <si>
    <t xml:space="preserve">HAMID KHAN</t>
  </si>
  <si>
    <t xml:space="preserve">PLOT NO 6, ROW NO. 6 SUB BLOCK 'F', BLOCK NO. 2 NAZIMABAD KARACHI.</t>
  </si>
  <si>
    <t xml:space="preserve">364</t>
  </si>
  <si>
    <t xml:space="preserve">LIEUT COMMANDER UJAGAR KHAN</t>
  </si>
  <si>
    <t xml:space="preserve">VILLAGE &amp; P O TALAGANG DIST CAMPBELLPUR</t>
  </si>
  <si>
    <t xml:space="preserve">366</t>
  </si>
  <si>
    <t xml:space="preserve">371</t>
  </si>
  <si>
    <t xml:space="preserve">AKHTER RAZA NAQVI</t>
  </si>
  <si>
    <t xml:space="preserve">78, GF-2, SEAVIEW APARTMENTS D. H. A., PHASE-5 EXTN, KARACHI.</t>
  </si>
  <si>
    <t xml:space="preserve">37</t>
  </si>
  <si>
    <t xml:space="preserve">396</t>
  </si>
  <si>
    <t xml:space="preserve">NAIYER JAHAN CHISHTI</t>
  </si>
  <si>
    <t xml:space="preserve">C/O MOHAMMAD AZEEM ELECTRICAL ENGINEER ATTOCK OIL COMPANY RAWALPINDI.</t>
  </si>
  <si>
    <t xml:space="preserve">38</t>
  </si>
  <si>
    <t xml:space="preserve">401</t>
  </si>
  <si>
    <t xml:space="preserve">GROUP CAPT ZAHID SALAHUDDIN BUTT</t>
  </si>
  <si>
    <t xml:space="preserve">43-3-C, BLOCK NO 6 P.E.C.H. SOCIETY SHAH ABDUL LATIF ROAD KARACHI</t>
  </si>
  <si>
    <t xml:space="preserve">39</t>
  </si>
  <si>
    <t xml:space="preserve">405</t>
  </si>
  <si>
    <t xml:space="preserve">MRS. MARTHA J DE SOUZA</t>
  </si>
  <si>
    <t xml:space="preserve">A-54, THIRD STREET HUSSAIN D'SILVA TOWN NORTH NAZIMABAD KARACHI 33</t>
  </si>
  <si>
    <t xml:space="preserve">40</t>
  </si>
  <si>
    <t xml:space="preserve">419</t>
  </si>
  <si>
    <t xml:space="preserve">MOHD SADULLAH</t>
  </si>
  <si>
    <t xml:space="preserve">146-B, BLOCK NO 2 GULSHAN-E-IQBAL OPPOSITE MOTI MAHAL KARACHI-12</t>
  </si>
  <si>
    <t xml:space="preserve">41</t>
  </si>
  <si>
    <t xml:space="preserve">422</t>
  </si>
  <si>
    <t xml:space="preserve">HAWA BEGUM</t>
  </si>
  <si>
    <t xml:space="preserve">42</t>
  </si>
  <si>
    <t xml:space="preserve">442</t>
  </si>
  <si>
    <t xml:space="preserve">KHWAJA MUHAMMAD ALI</t>
  </si>
  <si>
    <t xml:space="preserve">300-D GHAZANFAR BLOCK FAISAL TOWN LAHORE</t>
  </si>
  <si>
    <t xml:space="preserve">43</t>
  </si>
  <si>
    <t xml:space="preserve">443</t>
  </si>
  <si>
    <t xml:space="preserve">JASEEM KHALID JAFFRI</t>
  </si>
  <si>
    <t xml:space="preserve">C/O JAFFRI HOSPITAL LACHMAN DAS BLDG. SHAH ALIM GATE LAHORE.</t>
  </si>
  <si>
    <t xml:space="preserve">44</t>
  </si>
  <si>
    <t xml:space="preserve">456</t>
  </si>
  <si>
    <t xml:space="preserve">ABID ALI</t>
  </si>
  <si>
    <t xml:space="preserve">C/O ADAMJEE ALADIN PETROL DEALERS OPP: G.P.O RAWALPINDI.</t>
  </si>
  <si>
    <t xml:space="preserve">45</t>
  </si>
  <si>
    <t xml:space="preserve">460</t>
  </si>
  <si>
    <t xml:space="preserve">SHAUKAT HUSSAIN QURESHI</t>
  </si>
  <si>
    <t xml:space="preserve">61-A, AHMED PARK NEW GARDEN TOWN LAHORE.</t>
  </si>
  <si>
    <t xml:space="preserve">46</t>
  </si>
  <si>
    <t xml:space="preserve">461</t>
  </si>
  <si>
    <t xml:space="preserve">MRS. NASIM SHAUKAT</t>
  </si>
  <si>
    <t xml:space="preserve">47</t>
  </si>
  <si>
    <t xml:space="preserve">464</t>
  </si>
  <si>
    <t xml:space="preserve">KARIM A MECKLAI</t>
  </si>
  <si>
    <t xml:space="preserve">17, SEAFIELD APARTMENTS G 24/9, K.D.A SCHEME NO. 5 CLIFTON, KARACHI.</t>
  </si>
  <si>
    <t xml:space="preserve">AMIN A MECKLAI</t>
  </si>
  <si>
    <t xml:space="preserve">48</t>
  </si>
  <si>
    <t xml:space="preserve">477</t>
  </si>
  <si>
    <t xml:space="preserve">ABU HOSSAIN KHAN</t>
  </si>
  <si>
    <t xml:space="preserve">DIRECTOR PAK STANDARD INST. 39, GARDEN ROAD KARACHI</t>
  </si>
  <si>
    <t xml:space="preserve">49</t>
  </si>
  <si>
    <t xml:space="preserve">493</t>
  </si>
  <si>
    <t xml:space="preserve">NASEEM AHMAD SIDDIQUI</t>
  </si>
  <si>
    <t xml:space="preserve">814-W, PHASE III, L. C. C. H. S., LAHORE CANTT., LAHORE.</t>
  </si>
  <si>
    <t xml:space="preserve">50</t>
  </si>
  <si>
    <t xml:space="preserve">513</t>
  </si>
  <si>
    <t xml:space="preserve">MRS. SAKINABAI AKBARALI</t>
  </si>
  <si>
    <t xml:space="preserve">202/A-1, BLOCK-II P.E.C.H. SOCIETY KARACHI.</t>
  </si>
  <si>
    <t xml:space="preserve">51</t>
  </si>
  <si>
    <t xml:space="preserve">514</t>
  </si>
  <si>
    <t xml:space="preserve">MISS MASUMA AKBERALI</t>
  </si>
  <si>
    <t xml:space="preserve">52</t>
  </si>
  <si>
    <t xml:space="preserve">561</t>
  </si>
  <si>
    <t xml:space="preserve">MOHD SHAH</t>
  </si>
  <si>
    <t xml:space="preserve">C/O HAFEEZA MANZIL 3RD FLOOR, VISHANDAS STREET RAMSWAMI KARACHI.</t>
  </si>
  <si>
    <t xml:space="preserve">53</t>
  </si>
  <si>
    <t xml:space="preserve">586</t>
  </si>
  <si>
    <t xml:space="preserve">JOSEPH GERRY DIAS</t>
  </si>
  <si>
    <t xml:space="preserve">242, GARDEN EAST CINCINNATUS TOWN KARACHI 3.</t>
  </si>
  <si>
    <t xml:space="preserve">54</t>
  </si>
  <si>
    <t xml:space="preserve">609</t>
  </si>
  <si>
    <t xml:space="preserve">QAISER AZIZ</t>
  </si>
  <si>
    <t xml:space="preserve">1, GODAMI BUILDING OUTRAM ROAD KARACHI 1.</t>
  </si>
  <si>
    <t xml:space="preserve">55</t>
  </si>
  <si>
    <t xml:space="preserve">612</t>
  </si>
  <si>
    <t xml:space="preserve">MISS NAEEMAH TEJANI</t>
  </si>
  <si>
    <t xml:space="preserve">17 BR MASJID ROAD OFF: NEWNHAM ROAD KARACHI 2.</t>
  </si>
  <si>
    <t xml:space="preserve">56</t>
  </si>
  <si>
    <t xml:space="preserve">613</t>
  </si>
  <si>
    <t xml:space="preserve">HUSSAIN TEJANI</t>
  </si>
  <si>
    <t xml:space="preserve">17 BR MUSJID ROAD OFF NEWNHAM ROAD KARACHI 2.</t>
  </si>
  <si>
    <t xml:space="preserve">57</t>
  </si>
  <si>
    <t xml:space="preserve">614</t>
  </si>
  <si>
    <t xml:space="preserve">DR. MISS LAILA TEJANI</t>
  </si>
  <si>
    <t xml:space="preserve">58</t>
  </si>
  <si>
    <t xml:space="preserve">615</t>
  </si>
  <si>
    <t xml:space="preserve">AMJAD TEJANI</t>
  </si>
  <si>
    <t xml:space="preserve">59</t>
  </si>
  <si>
    <t xml:space="preserve">616</t>
  </si>
  <si>
    <t xml:space="preserve">SHIRIN JUMA TEJANI</t>
  </si>
  <si>
    <t xml:space="preserve">60</t>
  </si>
  <si>
    <t xml:space="preserve">625</t>
  </si>
  <si>
    <t xml:space="preserve">NAHEED BANO</t>
  </si>
  <si>
    <t xml:space="preserve">HOUSE NO 106-A, BLOCK NO-16 BEHIND KMC MATERNITY HOME FEDERAL 'B' AREA KARACHI.</t>
  </si>
  <si>
    <t xml:space="preserve">61</t>
  </si>
  <si>
    <t xml:space="preserve">671</t>
  </si>
  <si>
    <t xml:space="preserve">MANSOOR RAHIMTULLAH SAYANI</t>
  </si>
  <si>
    <t xml:space="preserve">AMISCO 1 - KINGS COURT ABDULLAH HAROON ROAD P.O. BOX NO. 8799 KARACHI-74400.</t>
  </si>
  <si>
    <t xml:space="preserve">62</t>
  </si>
  <si>
    <t xml:space="preserve">674</t>
  </si>
  <si>
    <t xml:space="preserve">RAHIMTULLAH MITHABHAI SAYANI</t>
  </si>
  <si>
    <t xml:space="preserve">269 1, KHOJA COLONY BUNDER ROAD EXTENSION KARACHI 5</t>
  </si>
  <si>
    <t xml:space="preserve">63</t>
  </si>
  <si>
    <t xml:space="preserve">699</t>
  </si>
  <si>
    <t xml:space="preserve">MR. HASHMAT ALI</t>
  </si>
  <si>
    <t xml:space="preserve">44/B/2, P. E. C. H. S., KARACHI-75400.</t>
  </si>
  <si>
    <t xml:space="preserve">64</t>
  </si>
  <si>
    <t xml:space="preserve">700</t>
  </si>
  <si>
    <t xml:space="preserve">MRS. NAZIR HASHMAT</t>
  </si>
  <si>
    <t xml:space="preserve">65</t>
  </si>
  <si>
    <t xml:space="preserve">713</t>
  </si>
  <si>
    <t xml:space="preserve">YUSUF RAHIMTULLA</t>
  </si>
  <si>
    <t xml:space="preserve">7, SUNNY SIDE VILLA OPP: BRITISH COUNCIL LIBRARY OFF: BLEAK HOUSE ROAD CIVIL LINES KARACHI 44.</t>
  </si>
  <si>
    <t xml:space="preserve">42301-3509303-7</t>
  </si>
  <si>
    <t xml:space="preserve">66</t>
  </si>
  <si>
    <t xml:space="preserve">718</t>
  </si>
  <si>
    <t xml:space="preserve">SYED MOHAMMAD HASSAN</t>
  </si>
  <si>
    <t xml:space="preserve">C/O DR. SYED ASLAM FAROQUI HOUSE NO. A-151, BLOCK-A K.D.A. OFFICERS COPERATIVE HOUSING SOCIETY, KARACHI.</t>
  </si>
  <si>
    <t xml:space="preserve">67</t>
  </si>
  <si>
    <t xml:space="preserve">737</t>
  </si>
  <si>
    <t xml:space="preserve">MRS. HABIB ZEHRA</t>
  </si>
  <si>
    <t xml:space="preserve">1716 14, FEDERAL 'B' AREA SCHEME NO. 16 P. O. AZIZABAD KARACHI-38.</t>
  </si>
  <si>
    <t xml:space="preserve">68</t>
  </si>
  <si>
    <t xml:space="preserve">792</t>
  </si>
  <si>
    <t xml:space="preserve">KULSUM A KARIMI</t>
  </si>
  <si>
    <t xml:space="preserve">C/O KARIMI CORPORATION VICTORIA ROAD OPP: ILACO HOUSE KARACHI 3.</t>
  </si>
  <si>
    <t xml:space="preserve">69</t>
  </si>
  <si>
    <t xml:space="preserve">794</t>
  </si>
  <si>
    <t xml:space="preserve">MRS. ZOHRA FAZALBHOY</t>
  </si>
  <si>
    <t xml:space="preserve">70</t>
  </si>
  <si>
    <t xml:space="preserve">805</t>
  </si>
  <si>
    <t xml:space="preserve">SHEIKH AFTAB AHMED SIDDIQUI</t>
  </si>
  <si>
    <t xml:space="preserve">431-A, KORANGI NO. 6 KARACHI</t>
  </si>
  <si>
    <t xml:space="preserve">71</t>
  </si>
  <si>
    <t xml:space="preserve">811</t>
  </si>
  <si>
    <t xml:space="preserve">KHALEEQ UDDIN SIDDIQUI</t>
  </si>
  <si>
    <t xml:space="preserve">P - 116, BLOCK - 2 P.E.C.H. SOCIETY KARACHI - 29</t>
  </si>
  <si>
    <t xml:space="preserve">S/O SIRAJ UDDIN SIDDIQUI</t>
  </si>
  <si>
    <t xml:space="preserve">42101-6003535-1</t>
  </si>
  <si>
    <t xml:space="preserve">72</t>
  </si>
  <si>
    <t xml:space="preserve">813</t>
  </si>
  <si>
    <t xml:space="preserve">SAFI ULLAH KHAN</t>
  </si>
  <si>
    <t xml:space="preserve">A-387/D NORTH NAZIMABAD KARACHI</t>
  </si>
  <si>
    <t xml:space="preserve">73</t>
  </si>
  <si>
    <t xml:space="preserve">815</t>
  </si>
  <si>
    <t xml:space="preserve">RASHIDA RAHIMTULLA</t>
  </si>
  <si>
    <t xml:space="preserve">11, LAKDAWALLA BUILDING WILSON STREET KARACHI 3.</t>
  </si>
  <si>
    <t xml:space="preserve">74</t>
  </si>
  <si>
    <t xml:space="preserve">829</t>
  </si>
  <si>
    <t xml:space="preserve">MOHD SHAUKAT HUSAIN</t>
  </si>
  <si>
    <t xml:space="preserve">3 STATION ROAD LARKANA.</t>
  </si>
  <si>
    <t xml:space="preserve">75</t>
  </si>
  <si>
    <t xml:space="preserve">835</t>
  </si>
  <si>
    <t xml:space="preserve">LT. COL. SULTAN A HAMEED DURRANI</t>
  </si>
  <si>
    <t xml:space="preserve">21-L, GULBERG-II LAHORE</t>
  </si>
  <si>
    <t xml:space="preserve">76</t>
  </si>
  <si>
    <t xml:space="preserve">867</t>
  </si>
  <si>
    <t xml:space="preserve">ABDUL GANI JUMA</t>
  </si>
  <si>
    <t xml:space="preserve">912 18, FEDERAL 'B' AREA NEAR NOOR HOSPITAL SAMNABAD KARACHI-38</t>
  </si>
  <si>
    <t xml:space="preserve">77</t>
  </si>
  <si>
    <t xml:space="preserve">871</t>
  </si>
  <si>
    <t xml:space="preserve">FARHAT R SHAH</t>
  </si>
  <si>
    <t xml:space="preserve">477 78 14, NASIRABAD FEDERAL 'B' AREA KARACHI-38</t>
  </si>
  <si>
    <t xml:space="preserve">78</t>
  </si>
  <si>
    <t xml:space="preserve">877</t>
  </si>
  <si>
    <t xml:space="preserve">MR. MUHAMMAD USMAN</t>
  </si>
  <si>
    <t xml:space="preserve">FLAT NO. 2B PLOT NO. 16-C LANE 2 PHASE VI, D.H.A. KHAYABAN-E-SHAHBAZ NEXT SIGNAL TO SULTAN MASJID P.O. BOX 13473, KARACHI.</t>
  </si>
  <si>
    <t xml:space="preserve">S/O. MR. HABIB</t>
  </si>
  <si>
    <t xml:space="preserve">42301-3818948-9</t>
  </si>
  <si>
    <t xml:space="preserve">79</t>
  </si>
  <si>
    <t xml:space="preserve">890</t>
  </si>
  <si>
    <t xml:space="preserve">MASOOD AHMED</t>
  </si>
  <si>
    <t xml:space="preserve">NO. 3, LIAQAT MARKET BUNDER ROAD KARACHI.</t>
  </si>
  <si>
    <t xml:space="preserve">80</t>
  </si>
  <si>
    <t xml:space="preserve">891</t>
  </si>
  <si>
    <t xml:space="preserve">MOHD SAID</t>
  </si>
  <si>
    <t xml:space="preserve">56, NEW CLOTH MARKET BUNDER ROAD KARACHI.</t>
  </si>
  <si>
    <t xml:space="preserve">81</t>
  </si>
  <si>
    <t xml:space="preserve">897</t>
  </si>
  <si>
    <t xml:space="preserve">JOSEPH NATIVITY ROSARIO MONTEIRO</t>
  </si>
  <si>
    <t xml:space="preserve">KANDAVALA ROAD KARACHI 5</t>
  </si>
  <si>
    <t xml:space="preserve">JULIE MONTEIRO</t>
  </si>
  <si>
    <t xml:space="preserve">925</t>
  </si>
  <si>
    <t xml:space="preserve">AKHTER JALIL</t>
  </si>
  <si>
    <t xml:space="preserve">PLOT NO D-20, BLOCK NO 'A' NORTH NAZIMABAD KARACHI</t>
  </si>
  <si>
    <t xml:space="preserve">83</t>
  </si>
  <si>
    <t xml:space="preserve">926</t>
  </si>
  <si>
    <t xml:space="preserve">AKHTER KEMAL</t>
  </si>
  <si>
    <t xml:space="preserve">84</t>
  </si>
  <si>
    <t xml:space="preserve">927</t>
  </si>
  <si>
    <t xml:space="preserve">MISS SHAFIQ QAMAR</t>
  </si>
  <si>
    <t xml:space="preserve">85</t>
  </si>
  <si>
    <t xml:space="preserve">946</t>
  </si>
  <si>
    <t xml:space="preserve">SURRAIYA RAHMANI</t>
  </si>
  <si>
    <t xml:space="preserve">A-184, 14-B SECTOR SHADMAN TOWN - I NORTH KARACHI KARACHI-75850.</t>
  </si>
  <si>
    <t xml:space="preserve">86</t>
  </si>
  <si>
    <t xml:space="preserve">960</t>
  </si>
  <si>
    <t xml:space="preserve">MAJOR USMAN ALI KHAN</t>
  </si>
  <si>
    <t xml:space="preserve">317/A, LALAZAR COLONY RAWALPINDI</t>
  </si>
  <si>
    <t xml:space="preserve">S/O MR. SARDAR KHAN</t>
  </si>
  <si>
    <t xml:space="preserve">37405-5138676-1</t>
  </si>
  <si>
    <t xml:space="preserve">87</t>
  </si>
  <si>
    <t xml:space="preserve">982</t>
  </si>
  <si>
    <t xml:space="preserve">ABDUL LATIF</t>
  </si>
  <si>
    <t xml:space="preserve">C/O MR. RAZAQUE LATIF 16/1/1, ZAMZAMA BOULEVARD CLIFTON KARACHI-6.</t>
  </si>
  <si>
    <t xml:space="preserve">88</t>
  </si>
  <si>
    <t xml:space="preserve">984</t>
  </si>
  <si>
    <t xml:space="preserve">MRS. SAIRA LATIF</t>
  </si>
  <si>
    <t xml:space="preserve">89</t>
  </si>
  <si>
    <t xml:space="preserve">1006</t>
  </si>
  <si>
    <t xml:space="preserve">MRS. SAKINA MEHDI</t>
  </si>
  <si>
    <t xml:space="preserve">88, P.I.B. COLONY KARACHI-5</t>
  </si>
  <si>
    <t xml:space="preserve">90</t>
  </si>
  <si>
    <t xml:space="preserve">1013</t>
  </si>
  <si>
    <t xml:space="preserve">SAKINA BAI</t>
  </si>
  <si>
    <t xml:space="preserve">C/O GULAM MOHAMED DOSSUL &amp; CO. PARR STREET KARACHI.</t>
  </si>
  <si>
    <t xml:space="preserve">1014</t>
  </si>
  <si>
    <t xml:space="preserve">SITRA JUBIN</t>
  </si>
  <si>
    <t xml:space="preserve">C/O GULAM MOHAMED DOSSUL &amp; CO PARR STREET KARACHI.</t>
  </si>
  <si>
    <t xml:space="preserve">92</t>
  </si>
  <si>
    <t xml:space="preserve">1015</t>
  </si>
  <si>
    <t xml:space="preserve">MAHBOOBA DOSSUL</t>
  </si>
  <si>
    <t xml:space="preserve">93</t>
  </si>
  <si>
    <t xml:space="preserve">1016</t>
  </si>
  <si>
    <t xml:space="preserve">GULAM MOHAMED DOSSUL</t>
  </si>
  <si>
    <t xml:space="preserve">94</t>
  </si>
  <si>
    <t xml:space="preserve">1055</t>
  </si>
  <si>
    <t xml:space="preserve">MRS. GHAFFAR ALI KHAN</t>
  </si>
  <si>
    <t xml:space="preserve">5, JHEEL ROAD PESHAWAR CANTT</t>
  </si>
  <si>
    <t xml:space="preserve">95</t>
  </si>
  <si>
    <t xml:space="preserve">1056</t>
  </si>
  <si>
    <t xml:space="preserve">HASAMBHAI VOHRA</t>
  </si>
  <si>
    <t xml:space="preserve">B-43, BLOCK-13 GULISTAN-E-JAUHAR KARACHI.</t>
  </si>
  <si>
    <t xml:space="preserve">1059</t>
  </si>
  <si>
    <t xml:space="preserve">GHAFFAR ALI KHAN</t>
  </si>
  <si>
    <t xml:space="preserve">5 JHEEL ROAD PESHAWAR CANTT</t>
  </si>
  <si>
    <t xml:space="preserve">97</t>
  </si>
  <si>
    <t xml:space="preserve">1067</t>
  </si>
  <si>
    <t xml:space="preserve">MR. ZAKIUDDIN PISHORI</t>
  </si>
  <si>
    <t xml:space="preserve">AL-MUSTAFA HOMES APARTMENT NO. C-301 ROSE STREET, FRERE TOWN BEHIND P.B.S. HOUSE KARACHI  4.</t>
  </si>
  <si>
    <t xml:space="preserve">98</t>
  </si>
  <si>
    <t xml:space="preserve">1078</t>
  </si>
  <si>
    <t xml:space="preserve">KASSIM FIDA HUSSAIN</t>
  </si>
  <si>
    <t xml:space="preserve">C/O MOHSIN HAJI HABIB 11-A/2, PHASE-V KHAYABANE SHAMSHEER, DEFENCE HOUSING AUTHORITY, KARACHI.</t>
  </si>
  <si>
    <t xml:space="preserve">99</t>
  </si>
  <si>
    <t xml:space="preserve">1083</t>
  </si>
  <si>
    <t xml:space="preserve">SHAIKH ABDUL HAMID</t>
  </si>
  <si>
    <t xml:space="preserve">8-A, SUNSET STREET NO. 1 PHASE-II, DEFENCE HOUSING AUTHORITY KARACHI.</t>
  </si>
  <si>
    <t xml:space="preserve">100</t>
  </si>
  <si>
    <t xml:space="preserve">1085</t>
  </si>
  <si>
    <t xml:space="preserve">MAJOR SAGHIR AHMAD ANSARI</t>
  </si>
  <si>
    <t xml:space="preserve">50-A, WESTRIDGE-III RAWALPINDI.</t>
  </si>
  <si>
    <t xml:space="preserve">1088</t>
  </si>
  <si>
    <t xml:space="preserve">MRS. FAKHAR TAJ DURRANI</t>
  </si>
  <si>
    <t xml:space="preserve">21-L, GULBERG-II LAHORE.</t>
  </si>
  <si>
    <t xml:space="preserve">102</t>
  </si>
  <si>
    <t xml:space="preserve">1101</t>
  </si>
  <si>
    <t xml:space="preserve">M. MASUD AHMAD</t>
  </si>
  <si>
    <t xml:space="preserve">18-E-2, GULBERG-III LAHORE.</t>
  </si>
  <si>
    <t xml:space="preserve">103</t>
  </si>
  <si>
    <t xml:space="preserve">1102</t>
  </si>
  <si>
    <t xml:space="preserve">JAMILA KHANAM</t>
  </si>
  <si>
    <t xml:space="preserve">18-E-2, GULBERG-III LAHORE</t>
  </si>
  <si>
    <t xml:space="preserve">IQBAL BEGUM</t>
  </si>
  <si>
    <t xml:space="preserve">104</t>
  </si>
  <si>
    <t xml:space="preserve">1112</t>
  </si>
  <si>
    <t xml:space="preserve">KHAWAJA ABDUL HAMID NASIR</t>
  </si>
  <si>
    <t xml:space="preserve">31 195  KUTCHA MOLVI IBRAHIM M MIANAPURA SIALKOT</t>
  </si>
  <si>
    <t xml:space="preserve">34603-2294118-5</t>
  </si>
  <si>
    <t xml:space="preserve">105</t>
  </si>
  <si>
    <t xml:space="preserve">1115</t>
  </si>
  <si>
    <t xml:space="preserve">MR. MOHD. DAUD GUL</t>
  </si>
  <si>
    <t xml:space="preserve">FAIZ-E-ELAHI MANZIL 3-CIVIL LINES REHMAN SHAHEED ROAD GUJRAT.</t>
  </si>
  <si>
    <t xml:space="preserve">1118</t>
  </si>
  <si>
    <t xml:space="preserve">ABDUL TAYAB JIVAJEE</t>
  </si>
  <si>
    <t xml:space="preserve">GEELANI BUILDING KHORI GARDEN KARACHI 2.</t>
  </si>
  <si>
    <t xml:space="preserve">107</t>
  </si>
  <si>
    <t xml:space="preserve">1131</t>
  </si>
  <si>
    <t xml:space="preserve">NOOR MOHAMED MANIAR</t>
  </si>
  <si>
    <t xml:space="preserve">44 5, NEW KARACHI COOP HOUSING SOCIETY LTD ABDUL REHMAN QURESHI ROAD OFF: BAHADUR SHAH ZAFAR ROAD KARACHI 5</t>
  </si>
  <si>
    <t xml:space="preserve">108</t>
  </si>
  <si>
    <t xml:space="preserve">1143</t>
  </si>
  <si>
    <t xml:space="preserve">MOHAMED BALUCH</t>
  </si>
  <si>
    <t xml:space="preserve">CANTONMENT DAIRY LILY ROAD KARACHI.</t>
  </si>
  <si>
    <t xml:space="preserve">109</t>
  </si>
  <si>
    <t xml:space="preserve">1144</t>
  </si>
  <si>
    <t xml:space="preserve">ALI MURAD</t>
  </si>
  <si>
    <t xml:space="preserve">110</t>
  </si>
  <si>
    <t xml:space="preserve">1171</t>
  </si>
  <si>
    <t xml:space="preserve">MOHD SALEEM</t>
  </si>
  <si>
    <t xml:space="preserve">3-A, JABBAR FLATES P.O. THEKAL BALA JAMRUD ROAD, PESHAWAR.</t>
  </si>
  <si>
    <t xml:space="preserve">111</t>
  </si>
  <si>
    <t xml:space="preserve">1173</t>
  </si>
  <si>
    <t xml:space="preserve">MUHAMMAD ANWAR CHEEMA</t>
  </si>
  <si>
    <t xml:space="preserve">CHEEMA HOUSE CALTEX ROAD NEW LALAZAR RAWALPINDI CANTT.</t>
  </si>
  <si>
    <t xml:space="preserve">37405-5256853-5</t>
  </si>
  <si>
    <t xml:space="preserve">112</t>
  </si>
  <si>
    <t xml:space="preserve">1179</t>
  </si>
  <si>
    <t xml:space="preserve">BRIGADIER TASDIQUE AMIN KHAN (RETD)</t>
  </si>
  <si>
    <t xml:space="preserve">103-A, PHASE-I, L.C.C.H. SOCIETY LTD. LAHORE CANTT 54792.</t>
  </si>
  <si>
    <t xml:space="preserve">35201-1421889-9</t>
  </si>
  <si>
    <t xml:space="preserve">1192</t>
  </si>
  <si>
    <t xml:space="preserve">MOHAMMAD KHUSHALL</t>
  </si>
  <si>
    <t xml:space="preserve">HOUSE NO. N-110 JHANGI JADDED RAWALPINDI CITY</t>
  </si>
  <si>
    <t xml:space="preserve">114</t>
  </si>
  <si>
    <t xml:space="preserve">1204</t>
  </si>
  <si>
    <t xml:space="preserve">GHUFRAN AHMAD</t>
  </si>
  <si>
    <t xml:space="preserve">BUNGLOW NO. 2 BLOCK 7 &amp; 8, MAQBOOLABAD NEAR CONSULATE OF KOREA MAIN DRIGH ROAD KARACHI 29.</t>
  </si>
  <si>
    <t xml:space="preserve">115</t>
  </si>
  <si>
    <t xml:space="preserve">1217</t>
  </si>
  <si>
    <t xml:space="preserve">ABDUL GHAFFAR</t>
  </si>
  <si>
    <t xml:space="preserve">C/O MOHAMED HABIB ABDUL GHAFFAR AND CO. DARYALAL STREET, JODIA BAZAR KARACHI 2</t>
  </si>
  <si>
    <t xml:space="preserve">116</t>
  </si>
  <si>
    <t xml:space="preserve">1218</t>
  </si>
  <si>
    <t xml:space="preserve">MOHAMED</t>
  </si>
  <si>
    <t xml:space="preserve">C/O MOHAMED HABIB ABDUL GHAFFAR AND CO DARYALAL STREET, JODIA BAZAR KARACHI 2</t>
  </si>
  <si>
    <t xml:space="preserve">117</t>
  </si>
  <si>
    <t xml:space="preserve">1219</t>
  </si>
  <si>
    <t xml:space="preserve">MOHAMED YOUSUF</t>
  </si>
  <si>
    <t xml:space="preserve">C/O MOHAMED HABIB ABDUL GHAFFAR AND CO DARYALAL STREET, JODIA BAZAR KARACHI</t>
  </si>
  <si>
    <t xml:space="preserve">118</t>
  </si>
  <si>
    <t xml:space="preserve">1220</t>
  </si>
  <si>
    <t xml:space="preserve">ZAKARIA</t>
  </si>
  <si>
    <t xml:space="preserve">119</t>
  </si>
  <si>
    <t xml:space="preserve">1234</t>
  </si>
  <si>
    <t xml:space="preserve">SAEEDA ALAUDDIN</t>
  </si>
  <si>
    <t xml:space="preserve">C/O H. GHULAM MOHI UD DIN &amp; SONS 64, CIRCULAR ROAD G.M.D HOUSE LAHORE  7</t>
  </si>
  <si>
    <t xml:space="preserve">120</t>
  </si>
  <si>
    <t xml:space="preserve">1238</t>
  </si>
  <si>
    <t xml:space="preserve">KHALID AZIZ</t>
  </si>
  <si>
    <t xml:space="preserve">51-A, FEROZEPUR ROAD LAHORE</t>
  </si>
  <si>
    <t xml:space="preserve">121</t>
  </si>
  <si>
    <t xml:space="preserve">1245</t>
  </si>
  <si>
    <t xml:space="preserve">MR. TASNEEM AHMED</t>
  </si>
  <si>
    <t xml:space="preserve">612-613, NASIR ABAD OPP: K.T.M. NEAR DAWN BREAD PLANT PESHAWAR ROAD RAWALPINDI</t>
  </si>
  <si>
    <t xml:space="preserve">122</t>
  </si>
  <si>
    <t xml:space="preserve">1247</t>
  </si>
  <si>
    <t xml:space="preserve">MUMTAZ BEGUM</t>
  </si>
  <si>
    <t xml:space="preserve">C/O DR MOHAMMED IBRAHIM KHAN 87-B, GULBARG-2 LAHORE.</t>
  </si>
  <si>
    <t xml:space="preserve">1249</t>
  </si>
  <si>
    <t xml:space="preserve">ZARIN GUL</t>
  </si>
  <si>
    <t xml:space="preserve">SHAHEEN MARKET MARDAN</t>
  </si>
  <si>
    <t xml:space="preserve">124</t>
  </si>
  <si>
    <t xml:space="preserve">1250</t>
  </si>
  <si>
    <t xml:space="preserve">MRS. IQBAL BEGUM</t>
  </si>
  <si>
    <t xml:space="preserve">C/O DR. S. MURADALI SHAH BANK ROAD MARDAN.</t>
  </si>
  <si>
    <t xml:space="preserve">125</t>
  </si>
  <si>
    <t xml:space="preserve">1265</t>
  </si>
  <si>
    <t xml:space="preserve">MISS NEELAM ILYAS</t>
  </si>
  <si>
    <t xml:space="preserve">126, KISHANDAS CHELA RAM ROAD GARDEN WEST KARACHI.</t>
  </si>
  <si>
    <t xml:space="preserve">126</t>
  </si>
  <si>
    <t xml:space="preserve">1266</t>
  </si>
  <si>
    <t xml:space="preserve">OLYA KHANUM</t>
  </si>
  <si>
    <t xml:space="preserve">B-51, K.D.A SCHEME NO. 1 KARACHI.</t>
  </si>
  <si>
    <t xml:space="preserve">127</t>
  </si>
  <si>
    <t xml:space="preserve">1268</t>
  </si>
  <si>
    <t xml:space="preserve">EDWARD VAZ</t>
  </si>
  <si>
    <t xml:space="preserve">MARY VILLE 372, SHAHANI STREET GARDEN EAST KARACHI-5</t>
  </si>
  <si>
    <t xml:space="preserve">128</t>
  </si>
  <si>
    <t xml:space="preserve">1269</t>
  </si>
  <si>
    <t xml:space="preserve">MISS IRENE CHRISTINE VAZ</t>
  </si>
  <si>
    <t xml:space="preserve">129</t>
  </si>
  <si>
    <t xml:space="preserve">1274</t>
  </si>
  <si>
    <t xml:space="preserve">MOHAMED HASAN MERCHANT</t>
  </si>
  <si>
    <t xml:space="preserve">APPT. 4A SHAMNAZ B4 BATHISLAND KARACHI.</t>
  </si>
  <si>
    <t xml:space="preserve">42301-8566684-1</t>
  </si>
  <si>
    <t xml:space="preserve">130</t>
  </si>
  <si>
    <t xml:space="preserve">1275</t>
  </si>
  <si>
    <t xml:space="preserve">GEORGE CHARLES VAZ</t>
  </si>
  <si>
    <t xml:space="preserve">131</t>
  </si>
  <si>
    <t xml:space="preserve">1278</t>
  </si>
  <si>
    <t xml:space="preserve">MOHD ABDULLAH SIDDIQUI</t>
  </si>
  <si>
    <t xml:space="preserve">C/O B-275 BLOCK - 6 GULSHAN-E-IQBAL KARACHI 47.</t>
  </si>
  <si>
    <t xml:space="preserve">132</t>
  </si>
  <si>
    <t xml:space="preserve">1280</t>
  </si>
  <si>
    <t xml:space="preserve">MRS ANNA JOSEPH</t>
  </si>
  <si>
    <t xml:space="preserve">133</t>
  </si>
  <si>
    <t xml:space="preserve">1287</t>
  </si>
  <si>
    <t xml:space="preserve">SYED IQBAL HUSAIN</t>
  </si>
  <si>
    <t xml:space="preserve">HOUSE NO.92 STREET NO.21 OFF:KHAYABAN-E-RAHAT PHASE-VI DEFENCE OFFICER'S HOUSING AUTHORITY KARACHI.</t>
  </si>
  <si>
    <t xml:space="preserve">S/O. SYED MUSTAFA HUSAIN</t>
  </si>
  <si>
    <t xml:space="preserve">134</t>
  </si>
  <si>
    <t xml:space="preserve">1292</t>
  </si>
  <si>
    <t xml:space="preserve">CH. NAZIR AHMAD</t>
  </si>
  <si>
    <t xml:space="preserve">DEPUTY SECRETARY (RETD) 79, SHADMAN-I LAHORE.</t>
  </si>
  <si>
    <t xml:space="preserve">135</t>
  </si>
  <si>
    <t xml:space="preserve">1294</t>
  </si>
  <si>
    <t xml:space="preserve">BEGUM AYSHA HAQ</t>
  </si>
  <si>
    <t xml:space="preserve">C/O K B S M HAQ 2, RACE COURSE ROAD LAHORE</t>
  </si>
  <si>
    <t xml:space="preserve">136</t>
  </si>
  <si>
    <t xml:space="preserve">1298</t>
  </si>
  <si>
    <t xml:space="preserve">MRS. SIMEEN</t>
  </si>
  <si>
    <t xml:space="preserve">C/O JASEEM KHALID JAFFRI JAFFRI HOSPITAL LACHMAN DAS BUILDING OUTSIDE SHAH ALMI GATE LAHORE</t>
  </si>
  <si>
    <t xml:space="preserve">137</t>
  </si>
  <si>
    <t xml:space="preserve">1367</t>
  </si>
  <si>
    <t xml:space="preserve">NAZNI BEGUM</t>
  </si>
  <si>
    <t xml:space="preserve">216, BAHADURABAD KARACHI.</t>
  </si>
  <si>
    <t xml:space="preserve">138</t>
  </si>
  <si>
    <t xml:space="preserve">1400</t>
  </si>
  <si>
    <t xml:space="preserve">MOHD SAEED A BHOMBAL</t>
  </si>
  <si>
    <t xml:space="preserve">108-A, S.M.C.H. SOCIETY KARACHI</t>
  </si>
  <si>
    <t xml:space="preserve">139</t>
  </si>
  <si>
    <t xml:space="preserve">1411</t>
  </si>
  <si>
    <t xml:space="preserve">MAHMUD UR RAHMAN</t>
  </si>
  <si>
    <t xml:space="preserve">115, CANAL BANK MOGHALPURA LAHORE  15</t>
  </si>
  <si>
    <t xml:space="preserve">140</t>
  </si>
  <si>
    <t xml:space="preserve">1421</t>
  </si>
  <si>
    <t xml:space="preserve">MISS RAZIA SHEIKH</t>
  </si>
  <si>
    <t xml:space="preserve">GULBERG-III LAHORE</t>
  </si>
  <si>
    <t xml:space="preserve">141</t>
  </si>
  <si>
    <t xml:space="preserve">1422</t>
  </si>
  <si>
    <t xml:space="preserve">ABDUL HAMEED CHAUDHRI</t>
  </si>
  <si>
    <t xml:space="preserve">C/O HAMEED CHAUDHRI AND CO. CHARTERED ACCOUNTANTS POST BOX 386 7 BANK SQUARE LAHORE.</t>
  </si>
  <si>
    <t xml:space="preserve">142</t>
  </si>
  <si>
    <t xml:space="preserve">1427</t>
  </si>
  <si>
    <t xml:space="preserve">MOHAMMAD MOINUDDIN KHAN</t>
  </si>
  <si>
    <t xml:space="preserve">HOUSE NO. 106, STREET NO. 22, F. 10/2, ISLAMABAD. (44000)</t>
  </si>
  <si>
    <t xml:space="preserve">143</t>
  </si>
  <si>
    <t xml:space="preserve">1451</t>
  </si>
  <si>
    <t xml:space="preserve">MST. KHADIJA BI</t>
  </si>
  <si>
    <t xml:space="preserve">4 - PUNJABI BUILDING TIRTHDASS ROAD KARACHI-1.</t>
  </si>
  <si>
    <t xml:space="preserve">144</t>
  </si>
  <si>
    <t xml:space="preserve">1461</t>
  </si>
  <si>
    <t xml:space="preserve">MEHAR ELLAHI</t>
  </si>
  <si>
    <t xml:space="preserve">4 - PUNJABI BUILDING TEERATHDAS ROAD KARACHI-1</t>
  </si>
  <si>
    <t xml:space="preserve">1465</t>
  </si>
  <si>
    <t xml:space="preserve">MOHAMMAD HABIBULLAH QURESHI</t>
  </si>
  <si>
    <t xml:space="preserve">HOUSE NO: 14/III, SABA AVENUE PHASE V, DEFENCE HOUSING SOCIETY, KARACHI.</t>
  </si>
  <si>
    <t xml:space="preserve">146</t>
  </si>
  <si>
    <t xml:space="preserve">1467</t>
  </si>
  <si>
    <t xml:space="preserve">FIDA ALI MOHD ALI</t>
  </si>
  <si>
    <t xml:space="preserve">69, BANK ARCADE SERAI ROAD KARACHI.</t>
  </si>
  <si>
    <t xml:space="preserve">147</t>
  </si>
  <si>
    <t xml:space="preserve">1473</t>
  </si>
  <si>
    <t xml:space="preserve">MRS. NASIR SAYED HUSSAIN</t>
  </si>
  <si>
    <t xml:space="preserve">6 A, NORTH CENTRAL AVENUE DEFENCE HOUSING SOCIETY KARACHI</t>
  </si>
  <si>
    <t xml:space="preserve">148</t>
  </si>
  <si>
    <t xml:space="preserve">1477</t>
  </si>
  <si>
    <t xml:space="preserve">DR. KHALILUDDIN AHMED KHAN</t>
  </si>
  <si>
    <t xml:space="preserve">KHALIL VILLA MODERN COLONY, MANGHOPIR ROAD KARACHI 16</t>
  </si>
  <si>
    <t xml:space="preserve">149</t>
  </si>
  <si>
    <t xml:space="preserve">1479</t>
  </si>
  <si>
    <t xml:space="preserve">MRS. SAFIA RIZWI</t>
  </si>
  <si>
    <t xml:space="preserve">8-A/5, CLARA APARTMENTS, DIPLOMATIC ENCLAVE, ISLAMABAD-44050.</t>
  </si>
  <si>
    <t xml:space="preserve">150</t>
  </si>
  <si>
    <t xml:space="preserve">1480</t>
  </si>
  <si>
    <t xml:space="preserve">DR. MOHAMMAD SHARIF CHOUDHRI</t>
  </si>
  <si>
    <t xml:space="preserve">C-8, MJK APARTMENT 109 F/5, STREET NO 3 OPP: SWISS CONSULATE CLIFTON, KARACHI.</t>
  </si>
  <si>
    <t xml:space="preserve">151</t>
  </si>
  <si>
    <t xml:space="preserve">1490</t>
  </si>
  <si>
    <t xml:space="preserve">MOHAMMAD ASHFAQ AHMAD CHOWDHRI</t>
  </si>
  <si>
    <t xml:space="preserve">HOUSE # 37, ST.37 SECTOR F-7/1 ISLAMABAD.</t>
  </si>
  <si>
    <t xml:space="preserve">152</t>
  </si>
  <si>
    <t xml:space="preserve">1492</t>
  </si>
  <si>
    <t xml:space="preserve">MRS. T K MOUSA</t>
  </si>
  <si>
    <t xml:space="preserve">25 - U - BLOCK - 2 P.E.C.H.S. - FLAT 01 KARACHI.</t>
  </si>
  <si>
    <t xml:space="preserve">153</t>
  </si>
  <si>
    <t xml:space="preserve">1539</t>
  </si>
  <si>
    <t xml:space="preserve">BENEDICT FRANCIS R D SOUZA</t>
  </si>
  <si>
    <t xml:space="preserve">P.O. BOX 7124 KHANDAWALLA BLDG M.A. JINNAH ROAD, KARACHI.</t>
  </si>
  <si>
    <t xml:space="preserve">154</t>
  </si>
  <si>
    <t xml:space="preserve">1550</t>
  </si>
  <si>
    <t xml:space="preserve">SYED NURUL HUSSAIN</t>
  </si>
  <si>
    <t xml:space="preserve">6-A, NORTH CENTRAL AVENUE DEFENCE HOUSING SOCIETY KARACHI</t>
  </si>
  <si>
    <t xml:space="preserve">155</t>
  </si>
  <si>
    <t xml:space="preserve">1557</t>
  </si>
  <si>
    <t xml:space="preserve">ZARINA KHATOON SHAHMALIK</t>
  </si>
  <si>
    <t xml:space="preserve">IH - 40 FALCON HOUSING SHAHRAE FAISAL KARACHI.</t>
  </si>
  <si>
    <t xml:space="preserve">41303-5254008-0</t>
  </si>
  <si>
    <t xml:space="preserve">156</t>
  </si>
  <si>
    <t xml:space="preserve">1558</t>
  </si>
  <si>
    <t xml:space="preserve">DR. ZAMIN HUSAIN SHAHMALIK</t>
  </si>
  <si>
    <t xml:space="preserve">LAJPAT ROAD, HYDERABAD.</t>
  </si>
  <si>
    <t xml:space="preserve">157</t>
  </si>
  <si>
    <t xml:space="preserve">1560</t>
  </si>
  <si>
    <t xml:space="preserve">MOHAMMED UMAR</t>
  </si>
  <si>
    <t xml:space="preserve">C/O SOHNI ENTERPRISES 12, HASAN ALI AFFENDI ROAD PAPER MARKET, KARACHI.</t>
  </si>
  <si>
    <t xml:space="preserve">158</t>
  </si>
  <si>
    <t xml:space="preserve">1561</t>
  </si>
  <si>
    <t xml:space="preserve">JANNAT BI</t>
  </si>
  <si>
    <t xml:space="preserve">SOHNI ENTERPRISES 12, HASAN ALI AFFENDI ROAD, PAPER MARKET, KARACHI.</t>
  </si>
  <si>
    <t xml:space="preserve">159</t>
  </si>
  <si>
    <t xml:space="preserve">1562</t>
  </si>
  <si>
    <t xml:space="preserve">MOHAMMED ISHAQ</t>
  </si>
  <si>
    <t xml:space="preserve">HOUSE NO E 38 1999 GANGUMAL LANE FAKIR KA PIR HYDERABAD.</t>
  </si>
  <si>
    <t xml:space="preserve">160</t>
  </si>
  <si>
    <t xml:space="preserve">1563</t>
  </si>
  <si>
    <t xml:space="preserve">MOHAMMED IRSHAD</t>
  </si>
  <si>
    <t xml:space="preserve">HAJI MOHAMMAD QAIYOOM &amp;SONS SHAHI BAZAR HYDERABAD.</t>
  </si>
  <si>
    <t xml:space="preserve">161</t>
  </si>
  <si>
    <t xml:space="preserve">1565</t>
  </si>
  <si>
    <t xml:space="preserve">MOHAMMED YAKOOB</t>
  </si>
  <si>
    <t xml:space="preserve">HOUSE NO E 38 1509 NARAINDAS GITTI FAKIR KA PIR HYDERABAD.</t>
  </si>
  <si>
    <t xml:space="preserve">162</t>
  </si>
  <si>
    <t xml:space="preserve">1570</t>
  </si>
  <si>
    <t xml:space="preserve">ABDUL MAJID</t>
  </si>
  <si>
    <t xml:space="preserve">C/O RIGHTWAY SPORTS SIALKOT CITY</t>
  </si>
  <si>
    <t xml:space="preserve">163</t>
  </si>
  <si>
    <t xml:space="preserve">1571</t>
  </si>
  <si>
    <t xml:space="preserve">MR. ABDUL HAMID</t>
  </si>
  <si>
    <t xml:space="preserve">C/O FUNSUR ENTERPRISES NOORABAD, DEFENCE ROAD P.O. FATHEGARH SIALKOT</t>
  </si>
  <si>
    <t xml:space="preserve">164</t>
  </si>
  <si>
    <t xml:space="preserve">1572</t>
  </si>
  <si>
    <t xml:space="preserve">MOHD SHAFI GORAYA</t>
  </si>
  <si>
    <t xml:space="preserve">NAIKAPURA, ZAFARWAL ROAD SIALKOT CITY</t>
  </si>
  <si>
    <t xml:space="preserve">165</t>
  </si>
  <si>
    <t xml:space="preserve">1573</t>
  </si>
  <si>
    <t xml:space="preserve">MAHMOODA KHANUM</t>
  </si>
  <si>
    <t xml:space="preserve">116-E, MODEL TOWN LAHORE.</t>
  </si>
  <si>
    <t xml:space="preserve">166</t>
  </si>
  <si>
    <t xml:space="preserve">1616</t>
  </si>
  <si>
    <t xml:space="preserve">SAIYED BURHANUDDIN URAIZEE</t>
  </si>
  <si>
    <t xml:space="preserve">219/B, BLOCK-II, NEAR MASJID-E-TAYYABA P.E.C.H.S., KARACHI-29</t>
  </si>
  <si>
    <t xml:space="preserve">167</t>
  </si>
  <si>
    <t xml:space="preserve">1621</t>
  </si>
  <si>
    <t xml:space="preserve">AMIR ALI HALAI</t>
  </si>
  <si>
    <t xml:space="preserve">17, HARCHANDRAI ROAD KARACHI 1</t>
  </si>
  <si>
    <t xml:space="preserve">168</t>
  </si>
  <si>
    <t xml:space="preserve">1640</t>
  </si>
  <si>
    <t xml:space="preserve">YOUSUF HALAI</t>
  </si>
  <si>
    <t xml:space="preserve">165-B, SYEDNA HATIM ROAD SHABBIRABAD KARACHI-75350.</t>
  </si>
  <si>
    <t xml:space="preserve">169</t>
  </si>
  <si>
    <t xml:space="preserve">1641</t>
  </si>
  <si>
    <t xml:space="preserve">AKHTAR ADAMALI</t>
  </si>
  <si>
    <t xml:space="preserve">C/O SAIFUDDIN AND BROTHERS HARCHANDRAI ROAD KARACHI 1</t>
  </si>
  <si>
    <t xml:space="preserve">170</t>
  </si>
  <si>
    <t xml:space="preserve">1646</t>
  </si>
  <si>
    <t xml:space="preserve">MOHD NASEERUDDIN</t>
  </si>
  <si>
    <t xml:space="preserve">198-D, P.E.C.H.S BLOCK - 2 KARACHI 29</t>
  </si>
  <si>
    <t xml:space="preserve">171</t>
  </si>
  <si>
    <t xml:space="preserve">1651</t>
  </si>
  <si>
    <t xml:space="preserve">GAZI MOHD</t>
  </si>
  <si>
    <t xml:space="preserve">HOUSE NO. R-1230, BLOCK NO. 17, FEDERAL B. AREA, KARACHI.</t>
  </si>
  <si>
    <t xml:space="preserve">172</t>
  </si>
  <si>
    <t xml:space="preserve">1652</t>
  </si>
  <si>
    <t xml:space="preserve">RIAZ UL HAQ HAMID</t>
  </si>
  <si>
    <t xml:space="preserve">C-103, BLOCK XI FEDERAL 'B' AREA KARACHI-38</t>
  </si>
  <si>
    <t xml:space="preserve">42101-8905993-5</t>
  </si>
  <si>
    <t xml:space="preserve">173</t>
  </si>
  <si>
    <t xml:space="preserve">1657</t>
  </si>
  <si>
    <t xml:space="preserve">MR. ABDULLA</t>
  </si>
  <si>
    <t xml:space="preserve">M.L. GARDEN, PLOT NO. J.M.690 FLAT NO. D-1, FATIMA JINNAH COLONY JAMSHEED ROAD NO. 3 KARACHI.</t>
  </si>
  <si>
    <t xml:space="preserve">174</t>
  </si>
  <si>
    <t xml:space="preserve">1669</t>
  </si>
  <si>
    <t xml:space="preserve">MRS. SHIRIN RUSTOM MEHTA</t>
  </si>
  <si>
    <t xml:space="preserve">BEHRAM VILLA 233/10, D'ABREO ROAD GARDEN EAST KARACHI.</t>
  </si>
  <si>
    <t xml:space="preserve">175</t>
  </si>
  <si>
    <t xml:space="preserve">1670</t>
  </si>
  <si>
    <t xml:space="preserve">JEHANBUX RUSTOM MEHTA</t>
  </si>
  <si>
    <t xml:space="preserve">233/10  BEHRAM VILLA D' ABERO ROAD GARDEN EAST KARACHI 3.</t>
  </si>
  <si>
    <t xml:space="preserve">176</t>
  </si>
  <si>
    <t xml:space="preserve">1683</t>
  </si>
  <si>
    <t xml:space="preserve">MRS. AMTUL HAFEEZ CHAUDHRI</t>
  </si>
  <si>
    <t xml:space="preserve">P-261, STREET 184, PHASE 1, DEFENCE HOUSING SOCIETY LAHORE CANTT.</t>
  </si>
  <si>
    <t xml:space="preserve">177</t>
  </si>
  <si>
    <t xml:space="preserve">1685</t>
  </si>
  <si>
    <t xml:space="preserve">HAJI SALEH MOHD</t>
  </si>
  <si>
    <t xml:space="preserve">SIDCO A/7/4, AVENUE APARTMENT 264, R.A. LINE, INGLE ROAD KARACHI.</t>
  </si>
  <si>
    <t xml:space="preserve">178</t>
  </si>
  <si>
    <t xml:space="preserve">1688</t>
  </si>
  <si>
    <t xml:space="preserve">MOHAMMED OSMAN</t>
  </si>
  <si>
    <t xml:space="preserve">SIDCO A/7/4, AVENUE APARTMENTS 264, R.A.LINE, INGLE ROAD, KARACHI.</t>
  </si>
  <si>
    <t xml:space="preserve">179</t>
  </si>
  <si>
    <t xml:space="preserve">1693</t>
  </si>
  <si>
    <t xml:space="preserve">MOHAMMAD ALI SAYEED</t>
  </si>
  <si>
    <t xml:space="preserve">17-D MOHD ALI HOUSING SOCIETY KARACHI 18</t>
  </si>
  <si>
    <t xml:space="preserve">180</t>
  </si>
  <si>
    <t xml:space="preserve">1695</t>
  </si>
  <si>
    <t xml:space="preserve">A. P FONSECA</t>
  </si>
  <si>
    <t xml:space="preserve">3, RASULJI BUILDING MANSFIELD STREET KARACHI 3</t>
  </si>
  <si>
    <t xml:space="preserve">MRS A V PINTO</t>
  </si>
  <si>
    <t xml:space="preserve">181</t>
  </si>
  <si>
    <t xml:space="preserve">1726</t>
  </si>
  <si>
    <t xml:space="preserve">YUSUF ABDUL KARIM</t>
  </si>
  <si>
    <t xml:space="preserve">C/O  NOOR SONS LIMITED P.O. BOX NO. 4352 45, MURAD KHAN ROAD KARACHI</t>
  </si>
  <si>
    <t xml:space="preserve">182</t>
  </si>
  <si>
    <t xml:space="preserve">1731</t>
  </si>
  <si>
    <t xml:space="preserve">OSMAN</t>
  </si>
  <si>
    <t xml:space="preserve">C/O UNIVERSAL CLOTH HOUSE 3, NEW MEMON MASJID NEW NEHAM ROAD KARACHI.</t>
  </si>
  <si>
    <t xml:space="preserve">183</t>
  </si>
  <si>
    <t xml:space="preserve">1734</t>
  </si>
  <si>
    <t xml:space="preserve">A. MAJID PANAWALA</t>
  </si>
  <si>
    <t xml:space="preserve">399, C.P. AND BERAR SOCIETY, BLOCK 7/8, KARACHI-74800</t>
  </si>
  <si>
    <t xml:space="preserve">184</t>
  </si>
  <si>
    <t xml:space="preserve">1758</t>
  </si>
  <si>
    <t xml:space="preserve">G.M. QURESHI</t>
  </si>
  <si>
    <t xml:space="preserve">NO. 54-N, BLOCK NO. 2 KASHMIR ROAD, P.E.C.H.S KARACHI</t>
  </si>
  <si>
    <t xml:space="preserve">MAHMOODA SULTANA QURESHI</t>
  </si>
  <si>
    <t xml:space="preserve">185</t>
  </si>
  <si>
    <t xml:space="preserve">1762</t>
  </si>
  <si>
    <t xml:space="preserve">GULAM NABI</t>
  </si>
  <si>
    <t xml:space="preserve">SUFI DAWAKHANA, CHABBA STREET NEAR CITY COURT KARACHI 1.</t>
  </si>
  <si>
    <t xml:space="preserve">1806</t>
  </si>
  <si>
    <t xml:space="preserve">MRS. KHURSHID BANOO MAHOMED</t>
  </si>
  <si>
    <t xml:space="preserve">AFZAL VILLA MEASHAMLEA ROAD KARACHI 3</t>
  </si>
  <si>
    <t xml:space="preserve">187</t>
  </si>
  <si>
    <t xml:space="preserve">1812</t>
  </si>
  <si>
    <t xml:space="preserve">B NASIRUDDIN</t>
  </si>
  <si>
    <t xml:space="preserve">22, HUSSAIN D' SILVA PARK CLIFTON KARACHI</t>
  </si>
  <si>
    <t xml:space="preserve">1819</t>
  </si>
  <si>
    <t xml:space="preserve">DINA MINWALLA</t>
  </si>
  <si>
    <t xml:space="preserve">NO. 7, KHORSHED BAI CHAWL MANSFIELD STREET KARACHI 3</t>
  </si>
  <si>
    <t xml:space="preserve">1821</t>
  </si>
  <si>
    <t xml:space="preserve">MRS. QAMAR SULTAN</t>
  </si>
  <si>
    <t xml:space="preserve">2-A, FAREED TOWN SAHIWAL.</t>
  </si>
  <si>
    <t xml:space="preserve">190</t>
  </si>
  <si>
    <t xml:space="preserve">1826</t>
  </si>
  <si>
    <t xml:space="preserve">MOHD YOUSUF KHAN</t>
  </si>
  <si>
    <t xml:space="preserve">BUNGALOW NO 167 STREET NO 4, CAVALRY GROUND LAHORE CANTT LAHORE  17</t>
  </si>
  <si>
    <t xml:space="preserve">MOHAMDI KHANIM</t>
  </si>
  <si>
    <t xml:space="preserve">191</t>
  </si>
  <si>
    <t xml:space="preserve">1830</t>
  </si>
  <si>
    <t xml:space="preserve">RAJA AHMAD SAEED KHAN</t>
  </si>
  <si>
    <t xml:space="preserve">192</t>
  </si>
  <si>
    <t xml:space="preserve">1833</t>
  </si>
  <si>
    <t xml:space="preserve">MOHAMED ABUBAKER</t>
  </si>
  <si>
    <t xml:space="preserve">IQBAL MANZIL, FLAT NO 9 CAMPBELL ROAD, ARAMBAGH OFF: BURNS ROAD KARACHI 1.</t>
  </si>
  <si>
    <t xml:space="preserve">193</t>
  </si>
  <si>
    <t xml:space="preserve">1834</t>
  </si>
  <si>
    <t xml:space="preserve">KARIM JIVAJEE</t>
  </si>
  <si>
    <t xml:space="preserve">CUTCHI GALI NO. 2 KARACHI 2</t>
  </si>
  <si>
    <t xml:space="preserve">194</t>
  </si>
  <si>
    <t xml:space="preserve">1835</t>
  </si>
  <si>
    <t xml:space="preserve">MRS. SHIRIN JIVAJEE</t>
  </si>
  <si>
    <t xml:space="preserve">CUTCHI GALI NO 2 KARACHI 2</t>
  </si>
  <si>
    <t xml:space="preserve">195</t>
  </si>
  <si>
    <t xml:space="preserve">1864</t>
  </si>
  <si>
    <t xml:space="preserve">MISS SHEHLA HASSAN</t>
  </si>
  <si>
    <t xml:space="preserve">HOUSE NO. 37 STREET NO. 19 F.7/2 ISLAMABAD.</t>
  </si>
  <si>
    <t xml:space="preserve">61101-9519449-2</t>
  </si>
  <si>
    <t xml:space="preserve">196</t>
  </si>
  <si>
    <t xml:space="preserve">1866</t>
  </si>
  <si>
    <t xml:space="preserve">AQILA BANO</t>
  </si>
  <si>
    <t xml:space="preserve">15-A, BLOCK 'L' GULBERG-3 LAHORE.</t>
  </si>
  <si>
    <t xml:space="preserve">197</t>
  </si>
  <si>
    <t xml:space="preserve">1868</t>
  </si>
  <si>
    <t xml:space="preserve">ANWAR BEGUM CHOWHDRI</t>
  </si>
  <si>
    <t xml:space="preserve">HOUSE NO. 3, STREET NO. 19 MUSLIM ROAD QILLA GUJAR SINGH LAHORE.</t>
  </si>
  <si>
    <t xml:space="preserve">198</t>
  </si>
  <si>
    <t xml:space="preserve">1870</t>
  </si>
  <si>
    <t xml:space="preserve">SHAMIM JAHAN BEGUM</t>
  </si>
  <si>
    <t xml:space="preserve">64-L, GULBERG-III LAHORE.</t>
  </si>
  <si>
    <t xml:space="preserve">199</t>
  </si>
  <si>
    <t xml:space="preserve">1871</t>
  </si>
  <si>
    <t xml:space="preserve">NOEL M MISQUITA</t>
  </si>
  <si>
    <t xml:space="preserve">107, DEPOT LINES KARACHI-3</t>
  </si>
  <si>
    <t xml:space="preserve">200</t>
  </si>
  <si>
    <t xml:space="preserve">1882</t>
  </si>
  <si>
    <t xml:space="preserve">MISS JAINAB MOHAMED</t>
  </si>
  <si>
    <t xml:space="preserve">NO. 72-A, BEHIND MECCA MASJID, AISHA MANZIL, ADAMJEE NAGAR, A-BLOCK, KARACHI.</t>
  </si>
  <si>
    <t xml:space="preserve">201</t>
  </si>
  <si>
    <t xml:space="preserve">1885</t>
  </si>
  <si>
    <t xml:space="preserve">MISS KULSUM MOHAMED</t>
  </si>
  <si>
    <t xml:space="preserve">214-B, KATHIAWAR CO-OPERATIVE HOUSING SOCIETY ADAMJEE NAGAR, TIPU SULTAN ROAD KARACHI.</t>
  </si>
  <si>
    <t xml:space="preserve">202</t>
  </si>
  <si>
    <t xml:space="preserve">1888</t>
  </si>
  <si>
    <t xml:space="preserve">DR. MOHAMMED IQBAL</t>
  </si>
  <si>
    <t xml:space="preserve">21-C, GULBERG-II LAHORE</t>
  </si>
  <si>
    <t xml:space="preserve">203</t>
  </si>
  <si>
    <t xml:space="preserve">1892</t>
  </si>
  <si>
    <t xml:space="preserve">WASIM BASHARAT</t>
  </si>
  <si>
    <t xml:space="preserve">HOUSE NO. D-171 CAMPBELLPUR.</t>
  </si>
  <si>
    <t xml:space="preserve">204</t>
  </si>
  <si>
    <t xml:space="preserve">1900</t>
  </si>
  <si>
    <t xml:space="preserve">AKHTAR AHMAD</t>
  </si>
  <si>
    <t xml:space="preserve">71-A, PEOPLES COLONY FAISALABAD.</t>
  </si>
  <si>
    <t xml:space="preserve">205</t>
  </si>
  <si>
    <t xml:space="preserve">1931</t>
  </si>
  <si>
    <t xml:space="preserve">MRS. AMINA OSMAN</t>
  </si>
  <si>
    <t xml:space="preserve">D-18, DAWOOD COOP HOUSING SOCIETY OPP: KARACHI TELEVISION TOWER KARACHI  5</t>
  </si>
  <si>
    <t xml:space="preserve">206</t>
  </si>
  <si>
    <t xml:space="preserve">1932</t>
  </si>
  <si>
    <t xml:space="preserve">DR. S MUKHTAR ALI</t>
  </si>
  <si>
    <t xml:space="preserve">MALIR CITY KARACHI 23</t>
  </si>
  <si>
    <t xml:space="preserve">207</t>
  </si>
  <si>
    <t xml:space="preserve">1939</t>
  </si>
  <si>
    <t xml:space="preserve">MOHD SHAMIM</t>
  </si>
  <si>
    <t xml:space="preserve">PLOT NO 5, ROW NO 11 SUB BLOCK NO 'E', BLOCK NO 4 NAZIMABAD KARACHI 18.</t>
  </si>
  <si>
    <t xml:space="preserve">208</t>
  </si>
  <si>
    <t xml:space="preserve">1955</t>
  </si>
  <si>
    <t xml:space="preserve">HAJIANI ZULEKHA BAI ADAMJEE</t>
  </si>
  <si>
    <t xml:space="preserve">C/O LAKHANY BROTHERS 1, SIND CLOTH MARKET KARACHI 2</t>
  </si>
  <si>
    <t xml:space="preserve">209</t>
  </si>
  <si>
    <t xml:space="preserve">1956</t>
  </si>
  <si>
    <t xml:space="preserve">MRS. SHIREEN INAYAT HALAI</t>
  </si>
  <si>
    <t xml:space="preserve">A-901, BON VISTA APARTMENTS TOWER A, BLOCK-2, CLIFTON, KARACHI.</t>
  </si>
  <si>
    <t xml:space="preserve">210</t>
  </si>
  <si>
    <t xml:space="preserve">1968</t>
  </si>
  <si>
    <t xml:space="preserve">SHAFAAT BEGUM</t>
  </si>
  <si>
    <t xml:space="preserve">NO C-25,AL HILAL HOUSING SOCIETY COUNTRY CLUB ROAD KARACHI-5</t>
  </si>
  <si>
    <t xml:space="preserve">211</t>
  </si>
  <si>
    <t xml:space="preserve">1980</t>
  </si>
  <si>
    <t xml:space="preserve">MRS. KHALIDA MAZHAR QURESHI</t>
  </si>
  <si>
    <t xml:space="preserve">KOHSAAR 7 ROHILKHAND HOUSING SOCIETY OFF SHAHEED E MILLAT AND HYDERALI ROAD KARACHI.</t>
  </si>
  <si>
    <t xml:space="preserve">42201-4587621-2</t>
  </si>
  <si>
    <t xml:space="preserve">1988</t>
  </si>
  <si>
    <t xml:space="preserve">D.M. KHAN</t>
  </si>
  <si>
    <t xml:space="preserve">SECTOR F-10/4 STREE NO.52 HOUSE NO.253 ISLAMABAD.</t>
  </si>
  <si>
    <t xml:space="preserve">213</t>
  </si>
  <si>
    <t xml:space="preserve">2004</t>
  </si>
  <si>
    <t xml:space="preserve">MOHAMMAD YAQUB KHAN</t>
  </si>
  <si>
    <t xml:space="preserve">H NO  13 149  MAIN BAZAR CHAH JAMMU WALA NEW SAMANABAD P O MULTAN ROAD LAHORE.</t>
  </si>
  <si>
    <t xml:space="preserve">214</t>
  </si>
  <si>
    <t xml:space="preserve">2006</t>
  </si>
  <si>
    <t xml:space="preserve">S.M. SULAIMAN AZIZ</t>
  </si>
  <si>
    <t xml:space="preserve">14, MUSA MARKET OPP: SIND MADRASAH SHAHRAH-E-LIAQUAT KARACHI.</t>
  </si>
  <si>
    <t xml:space="preserve">215</t>
  </si>
  <si>
    <t xml:space="preserve">2022</t>
  </si>
  <si>
    <t xml:space="preserve">RAZIA BEGUM</t>
  </si>
  <si>
    <t xml:space="preserve">50/II, 9TH COMMERCIAL STREET, PHASE IV, D.H.A., KARACHI.</t>
  </si>
  <si>
    <t xml:space="preserve">216</t>
  </si>
  <si>
    <t xml:space="preserve">2033</t>
  </si>
  <si>
    <t xml:space="preserve">DR. MUHAMMAD KHAN</t>
  </si>
  <si>
    <t xml:space="preserve">KHANS X-RAY CLINIC 283, ABDULLAH HAROON ROAD KARACHI-3</t>
  </si>
  <si>
    <t xml:space="preserve">217</t>
  </si>
  <si>
    <t xml:space="preserve">2050</t>
  </si>
  <si>
    <t xml:space="preserve">ABDUL QAYYUM</t>
  </si>
  <si>
    <t xml:space="preserve">229-2A/2 P.E.C.H.S KARACHI-75400.</t>
  </si>
  <si>
    <t xml:space="preserve">218</t>
  </si>
  <si>
    <t xml:space="preserve">2056</t>
  </si>
  <si>
    <t xml:space="preserve">ISHAQ MOHMED PATEL</t>
  </si>
  <si>
    <t xml:space="preserve">C/O PAK PAPER STORE, 5, HASANALI EFFENDI ROAD, KARACHI-1.</t>
  </si>
  <si>
    <t xml:space="preserve">219</t>
  </si>
  <si>
    <t xml:space="preserve">2066</t>
  </si>
  <si>
    <t xml:space="preserve">ZAHIDA SULTANA FARUQUI</t>
  </si>
  <si>
    <t xml:space="preserve">HOUSE NO. 581, LANE 7, STREET 19, CHAKLALA SCHEME III, RAWALPINDI CANTT. 46200.</t>
  </si>
  <si>
    <t xml:space="preserve">220</t>
  </si>
  <si>
    <t xml:space="preserve">2079</t>
  </si>
  <si>
    <t xml:space="preserve">ANWAR SAADAT</t>
  </si>
  <si>
    <t xml:space="preserve">C/O  A. SAADAT AND CO. HAMID CHAMBERS ZAIBUN-NISA STREET KARACHI-74400.</t>
  </si>
  <si>
    <t xml:space="preserve">42000-0440905-5</t>
  </si>
  <si>
    <t xml:space="preserve">221</t>
  </si>
  <si>
    <t xml:space="preserve">2099</t>
  </si>
  <si>
    <t xml:space="preserve">ABDUL QAYYUM RIZWI</t>
  </si>
  <si>
    <t xml:space="preserve">222</t>
  </si>
  <si>
    <t xml:space="preserve">2100</t>
  </si>
  <si>
    <t xml:space="preserve">SHAIKH MANZOOR AHMED</t>
  </si>
  <si>
    <t xml:space="preserve">F-51/1, K.D.A KEHKASHAN SCHEME 5, BLOCK 7, CLIFTON, KARACHI.</t>
  </si>
  <si>
    <t xml:space="preserve">223</t>
  </si>
  <si>
    <t xml:space="preserve">2101</t>
  </si>
  <si>
    <t xml:space="preserve">MRS. FIZA SHAIKH</t>
  </si>
  <si>
    <t xml:space="preserve">224</t>
  </si>
  <si>
    <t xml:space="preserve">2102</t>
  </si>
  <si>
    <t xml:space="preserve">MIAN ABDULAZEEZ R ARAIN</t>
  </si>
  <si>
    <t xml:space="preserve">P.O. RAHIMABAD VIA SAKRAND DIST NAWABSHAH</t>
  </si>
  <si>
    <t xml:space="preserve">225</t>
  </si>
  <si>
    <t xml:space="preserve">2110</t>
  </si>
  <si>
    <t xml:space="preserve">SURAYYA SARWAR</t>
  </si>
  <si>
    <t xml:space="preserve">C/O ECONOMIC ENG COY LTD KEAMARI KARACHI.</t>
  </si>
  <si>
    <t xml:space="preserve">226</t>
  </si>
  <si>
    <t xml:space="preserve">2127</t>
  </si>
  <si>
    <t xml:space="preserve">MRS SHIRIN JIVAJEE</t>
  </si>
  <si>
    <t xml:space="preserve">227</t>
  </si>
  <si>
    <t xml:space="preserve">2153</t>
  </si>
  <si>
    <t xml:space="preserve">NASIRUDDIN AHMAD</t>
  </si>
  <si>
    <t xml:space="preserve">177-Q, BLOCK 2 P.E.C.H.SOCIETY KARACHI.</t>
  </si>
  <si>
    <t xml:space="preserve">228</t>
  </si>
  <si>
    <t xml:space="preserve">2158</t>
  </si>
  <si>
    <t xml:space="preserve">AZIMUNISSA BEGUM</t>
  </si>
  <si>
    <t xml:space="preserve">HOUSE 1-A, STREET 35 SECTOR F-8/1 ISLAMABAD</t>
  </si>
  <si>
    <t xml:space="preserve">229</t>
  </si>
  <si>
    <t xml:space="preserve">2166</t>
  </si>
  <si>
    <t xml:space="preserve">SYED SIRAJ AHMAD RIZVI</t>
  </si>
  <si>
    <t xml:space="preserve">HOUSE NO. 84 STREET NO. 111 SECTOR G-11/3 ISLAMABAD-44000.</t>
  </si>
  <si>
    <t xml:space="preserve">230</t>
  </si>
  <si>
    <t xml:space="preserve">2178</t>
  </si>
  <si>
    <t xml:space="preserve">ABDUL HAQUE</t>
  </si>
  <si>
    <t xml:space="preserve">C/O HAQUE SONS, 1 HEMANI MANSI M.A. JINNAH ROAD, KARACHI-1.</t>
  </si>
  <si>
    <t xml:space="preserve">231</t>
  </si>
  <si>
    <t xml:space="preserve">2181</t>
  </si>
  <si>
    <t xml:space="preserve">MRS. MAHKHURSHED BAJEN IRANI</t>
  </si>
  <si>
    <t xml:space="preserve">NO. 2, VICTORIA CHAMBERS VICTORIA ROAD KARACHI 3.</t>
  </si>
  <si>
    <t xml:space="preserve">MR BAJEN SORABJI IRANI</t>
  </si>
  <si>
    <t xml:space="preserve">232</t>
  </si>
  <si>
    <t xml:space="preserve">2203</t>
  </si>
  <si>
    <t xml:space="preserve">NIGHAT MAHMOOD</t>
  </si>
  <si>
    <t xml:space="preserve">196, ABID MAJID ROAD, LAHORE CANTT.</t>
  </si>
  <si>
    <t xml:space="preserve">233</t>
  </si>
  <si>
    <t xml:space="preserve">2209</t>
  </si>
  <si>
    <t xml:space="preserve">MOHD UMAR  P C S</t>
  </si>
  <si>
    <t xml:space="preserve">OFFICER ON SPECIAL DUTY AUQAF DEPTT GOVT OF PAKISTAN LAHORE</t>
  </si>
  <si>
    <t xml:space="preserve">234</t>
  </si>
  <si>
    <t xml:space="preserve">2213</t>
  </si>
  <si>
    <t xml:space="preserve">ABDUL RASHID KHAN</t>
  </si>
  <si>
    <t xml:space="preserve">C/O MS SANITPAK NO. 10 HAJRABAI BUILDING MOHON ROAD KARACHI.</t>
  </si>
  <si>
    <t xml:space="preserve">235</t>
  </si>
  <si>
    <t xml:space="preserve">2218</t>
  </si>
  <si>
    <t xml:space="preserve">MST. SHAFIQUNNISA</t>
  </si>
  <si>
    <t xml:space="preserve">KASHANAI ZAFAR  NO 1 ROW NO 5,  SUB BLOCK 'F' BLOCK-II, NAZIMABAD KARACHI</t>
  </si>
  <si>
    <t xml:space="preserve">236</t>
  </si>
  <si>
    <t xml:space="preserve">2230</t>
  </si>
  <si>
    <t xml:space="preserve">AHMED A. MULLA</t>
  </si>
  <si>
    <t xml:space="preserve">C/O VASNOOR CORPORATION 90 P M A  BUILDING NICOL ROAD KARACHI 2.</t>
  </si>
  <si>
    <t xml:space="preserve">237</t>
  </si>
  <si>
    <t xml:space="preserve">2272</t>
  </si>
  <si>
    <t xml:space="preserve">MOHAMED AMIN</t>
  </si>
  <si>
    <t xml:space="preserve">388/B-2, NAWAB ISMAIL KHAN ROAD, JAMSHEED QUARTERS, KARACHI.</t>
  </si>
  <si>
    <t xml:space="preserve">238</t>
  </si>
  <si>
    <t xml:space="preserve">2281</t>
  </si>
  <si>
    <t xml:space="preserve">MRS. HANIFA BAI</t>
  </si>
  <si>
    <t xml:space="preserve">C/O REGAL RADIO CO. OPP: REGAL CINEMA PREEDY STREET  SADDAR KARACHI 3</t>
  </si>
  <si>
    <t xml:space="preserve">239</t>
  </si>
  <si>
    <t xml:space="preserve">2282</t>
  </si>
  <si>
    <t xml:space="preserve">MRS. HAWA BAI</t>
  </si>
  <si>
    <t xml:space="preserve">C/O REGAL RADIO CO OPP REGAL CINEMA PREEDY STREET, SADDAR KARACHI 3</t>
  </si>
  <si>
    <t xml:space="preserve">240</t>
  </si>
  <si>
    <t xml:space="preserve">2292</t>
  </si>
  <si>
    <t xml:space="preserve">MOHAMMAD ESHACK BONDREY</t>
  </si>
  <si>
    <t xml:space="preserve">C-71, K.D.A. SCHEME NO. 1 DRIGH ROAD KARACHI</t>
  </si>
  <si>
    <t xml:space="preserve">241</t>
  </si>
  <si>
    <t xml:space="preserve">2296</t>
  </si>
  <si>
    <t xml:space="preserve">AMANULLAH H BABA</t>
  </si>
  <si>
    <t xml:space="preserve">13 ALVI EDUCATIONAL TRUST BLDG. NO RC 11 27 28 6 BHAGWAN MURARJI STREET RANCHORE LINES KARACHI.</t>
  </si>
  <si>
    <t xml:space="preserve">HAFIZULLAH S BABA</t>
  </si>
  <si>
    <t xml:space="preserve">2298</t>
  </si>
  <si>
    <t xml:space="preserve">RAZZAK VALI MOHAMED</t>
  </si>
  <si>
    <t xml:space="preserve">A-215, BLOCK NO 5, GULSHAN-E-IQBAL, K.D.A. SCHEME NO 24, KARACHI-47.</t>
  </si>
  <si>
    <t xml:space="preserve">243</t>
  </si>
  <si>
    <t xml:space="preserve">2309</t>
  </si>
  <si>
    <t xml:space="preserve">MISS FATIMA FAZLI</t>
  </si>
  <si>
    <t xml:space="preserve">39-P, BLOCK VI P.E.C.H.S. KARACHI-29</t>
  </si>
  <si>
    <t xml:space="preserve">244</t>
  </si>
  <si>
    <t xml:space="preserve">2315</t>
  </si>
  <si>
    <t xml:space="preserve">BRIG NISAR AHMAD QURESHI</t>
  </si>
  <si>
    <t xml:space="preserve">DEVI NIWAS MUJAHID ROAD SIALKOT  1</t>
  </si>
  <si>
    <t xml:space="preserve">245</t>
  </si>
  <si>
    <t xml:space="preserve">2316</t>
  </si>
  <si>
    <t xml:space="preserve">MRS. RIFAAT QURESHI</t>
  </si>
  <si>
    <t xml:space="preserve">C/O BRIG N A QURESHI DEVI NIWAS MUJAHID ROAD SIALKOT I</t>
  </si>
  <si>
    <t xml:space="preserve">246</t>
  </si>
  <si>
    <t xml:space="preserve">2344</t>
  </si>
  <si>
    <t xml:space="preserve">DR. S MURAD ALI SHAH</t>
  </si>
  <si>
    <t xml:space="preserve">BANK ROAD MARDAN</t>
  </si>
  <si>
    <t xml:space="preserve">247</t>
  </si>
  <si>
    <t xml:space="preserve">2348</t>
  </si>
  <si>
    <t xml:space="preserve">DAWOOD NOOR MOHAMED</t>
  </si>
  <si>
    <t xml:space="preserve">C/O SAEED BOKHARI WALL STREET SECURITIES GROUND FLOOR, PALM BEACH HOMES, MARINE DRIVE, CLIFTON BLOCK 2, KARACHI.</t>
  </si>
  <si>
    <t xml:space="preserve">248</t>
  </si>
  <si>
    <t xml:space="preserve">2393</t>
  </si>
  <si>
    <t xml:space="preserve">ISSA ISMAIL</t>
  </si>
  <si>
    <t xml:space="preserve">FLAT # 6, 1ST FLOOR, NOMI ARCADE, JAMSHED ROAD NO. 3, KARACHI.</t>
  </si>
  <si>
    <t xml:space="preserve">249</t>
  </si>
  <si>
    <t xml:space="preserve">2395</t>
  </si>
  <si>
    <t xml:space="preserve">HATIM LOTIA</t>
  </si>
  <si>
    <t xml:space="preserve">3, BRUNTON ROAD KARACHI 4</t>
  </si>
  <si>
    <t xml:space="preserve">250</t>
  </si>
  <si>
    <t xml:space="preserve">2397</t>
  </si>
  <si>
    <t xml:space="preserve">HABIB</t>
  </si>
  <si>
    <t xml:space="preserve">C/O MOHAMED ZAKARIA TARMOHAMED AND CO. DARYALAL STREET JODIA BAZAR KARACHI 2.</t>
  </si>
  <si>
    <t xml:space="preserve">251</t>
  </si>
  <si>
    <t xml:space="preserve">2398</t>
  </si>
  <si>
    <t xml:space="preserve">HAJI USMAN</t>
  </si>
  <si>
    <t xml:space="preserve">C/O MOHAMED ZAKARIA TARMOHAMED AND CO. DARYALAL STREET JODIA BAZAR KARACHI.</t>
  </si>
  <si>
    <t xml:space="preserve">252</t>
  </si>
  <si>
    <t xml:space="preserve">2399</t>
  </si>
  <si>
    <t xml:space="preserve">HAROON</t>
  </si>
  <si>
    <t xml:space="preserve">253</t>
  </si>
  <si>
    <t xml:space="preserve">2400</t>
  </si>
  <si>
    <t xml:space="preserve">TARMOHAMED</t>
  </si>
  <si>
    <t xml:space="preserve">254</t>
  </si>
  <si>
    <t xml:space="preserve">2404</t>
  </si>
  <si>
    <t xml:space="preserve">MASARRAT HUSAIN ZUBERI SQA C S P</t>
  </si>
  <si>
    <t xml:space="preserve">F-18, 5, GIZRI STREET DEFENCE HOUSING SOCIETY KARACHI</t>
  </si>
  <si>
    <t xml:space="preserve">255</t>
  </si>
  <si>
    <t xml:space="preserve">2411</t>
  </si>
  <si>
    <t xml:space="preserve">MRS. ZARINA HASHIM</t>
  </si>
  <si>
    <t xml:space="preserve">C/O M/S EBRAHIM &amp; CO. CHARTERED ACCOUNTANTS 2ND FLOOR, VARIAWA BUILDING I.I. CHUNDRIGAR ROAD KARACHI</t>
  </si>
  <si>
    <t xml:space="preserve">256</t>
  </si>
  <si>
    <t xml:space="preserve">2412</t>
  </si>
  <si>
    <t xml:space="preserve">HAJI SULEMAN</t>
  </si>
  <si>
    <t xml:space="preserve">C/O MOHAMAD ZAKARIA TARMOHD AND CO. DARIALAL STREET, JODIA BAZAR KARACHI 2</t>
  </si>
  <si>
    <t xml:space="preserve">2413</t>
  </si>
  <si>
    <t xml:space="preserve">ABDUL SATTAR</t>
  </si>
  <si>
    <t xml:space="preserve">C/O MOHAMED ZAKARIA TARMOHAMED AND CO. DARYALAL STREET, JODIA BAZAR KARACHI 2</t>
  </si>
  <si>
    <t xml:space="preserve">258</t>
  </si>
  <si>
    <t xml:space="preserve">2431</t>
  </si>
  <si>
    <t xml:space="preserve">EBRAHIM S. H. DAHODWALA</t>
  </si>
  <si>
    <t xml:space="preserve">C/O  M/S EBRAHIM &amp; CO. CHARTERED ACCOUNTANTS 2ND FLOOR, BLOCK C LAKSON SQUARE BUILDING NO. 1 SARWAR SHAHEED ROAD, KARACHI-74200</t>
  </si>
  <si>
    <t xml:space="preserve">259</t>
  </si>
  <si>
    <t xml:space="preserve">2432</t>
  </si>
  <si>
    <t xml:space="preserve">MRS. ASMA EBRAHIM CAUSER</t>
  </si>
  <si>
    <t xml:space="preserve">C/O EBRAHIM &amp; CO. CHARTERED ACCOUNTANTS 2ND FLOOR, BLOCK - C LAKSON SQUARE BUILDING NO.1 , SARWAR SHAHEED ROAD, KARACHI-74200</t>
  </si>
  <si>
    <t xml:space="preserve">260</t>
  </si>
  <si>
    <t xml:space="preserve">2433</t>
  </si>
  <si>
    <t xml:space="preserve">HASHIM S H DAHODWALA</t>
  </si>
  <si>
    <t xml:space="preserve">C/O  M/S EBRAHIM &amp; CO. CHARTERED ACCOUNTANTS 2ND FLOOR, VARIAWA BUILDING I.I. CHUNDRIGAR ROAD KARACHI</t>
  </si>
  <si>
    <t xml:space="preserve">261</t>
  </si>
  <si>
    <t xml:space="preserve">2442</t>
  </si>
  <si>
    <t xml:space="preserve">MISS SHAFIQA FIKREE</t>
  </si>
  <si>
    <t xml:space="preserve">PARK VIEW 121, MUSLIM COLONY SOLDIER BAZAR KARACHI.</t>
  </si>
  <si>
    <t xml:space="preserve">262</t>
  </si>
  <si>
    <t xml:space="preserve">2476</t>
  </si>
  <si>
    <t xml:space="preserve">MISS MUNIRA FIKREE</t>
  </si>
  <si>
    <t xml:space="preserve">42201-1981653-4</t>
  </si>
  <si>
    <t xml:space="preserve">263</t>
  </si>
  <si>
    <t xml:space="preserve">2481</t>
  </si>
  <si>
    <t xml:space="preserve">MUBARIK ALI ARIF</t>
  </si>
  <si>
    <t xml:space="preserve">HOUSE NO. 63, KARDAR PARK, MOHNI ROAD, NEAR AZAIN (ARAIN) BUILDING, LAHORE - 2 , ZONE 19-A.</t>
  </si>
  <si>
    <t xml:space="preserve">264</t>
  </si>
  <si>
    <t xml:space="preserve">2484</t>
  </si>
  <si>
    <t xml:space="preserve">MRS. MAQSUDA BEGUM</t>
  </si>
  <si>
    <t xml:space="preserve">C/O MRS. AZRA SIKANDER, 34, F.C.C., GULBERG-4, LAHORE.</t>
  </si>
  <si>
    <t xml:space="preserve">265</t>
  </si>
  <si>
    <t xml:space="preserve">2494</t>
  </si>
  <si>
    <t xml:space="preserve">MRS. SHAMEEM BUTT</t>
  </si>
  <si>
    <t xml:space="preserve">92/II, 9TH STREET, D.H.A., PHASE-VI, KARACHI.</t>
  </si>
  <si>
    <t xml:space="preserve">42301-0998767-6</t>
  </si>
  <si>
    <t xml:space="preserve">266</t>
  </si>
  <si>
    <t xml:space="preserve">2498</t>
  </si>
  <si>
    <t xml:space="preserve">MRS. SHAFKAT KHALEEL</t>
  </si>
  <si>
    <t xml:space="preserve">1, BAWA PARK UPPER MALL LAHORE.</t>
  </si>
  <si>
    <t xml:space="preserve">267</t>
  </si>
  <si>
    <t xml:space="preserve">2504</t>
  </si>
  <si>
    <t xml:space="preserve">VALLABH DAS GAJRIA</t>
  </si>
  <si>
    <t xml:space="preserve">C/O THE INDIAN MARBLE MART 85 S N TEMPLE ESTATE BUNDER ROAD KARACHI  1.</t>
  </si>
  <si>
    <t xml:space="preserve">268</t>
  </si>
  <si>
    <t xml:space="preserve">2510</t>
  </si>
  <si>
    <t xml:space="preserve">MISS KHORSHED CAWAS LASKARI</t>
  </si>
  <si>
    <t xml:space="preserve">NO 8 V AND D KATRAK BUILDING 122 DEPOT LINES KARACHI  3</t>
  </si>
  <si>
    <t xml:space="preserve">269</t>
  </si>
  <si>
    <t xml:space="preserve">2513</t>
  </si>
  <si>
    <t xml:space="preserve">MISS JER CAWAS LASKARI</t>
  </si>
  <si>
    <t xml:space="preserve">270</t>
  </si>
  <si>
    <t xml:space="preserve">2516</t>
  </si>
  <si>
    <t xml:space="preserve">AIJAZ ALI</t>
  </si>
  <si>
    <t xml:space="preserve">32, KAGHAN COLONY, P.O. AYUB MEDICAL COLLEGE, ABBOTTABAD.</t>
  </si>
  <si>
    <t xml:space="preserve">2524</t>
  </si>
  <si>
    <t xml:space="preserve">KISHWAR SULTANA</t>
  </si>
  <si>
    <t xml:space="preserve">W O  MUSHTAQ AHMAD 133 3  LAKSHMI DAS STREET KARACHI</t>
  </si>
  <si>
    <t xml:space="preserve">272</t>
  </si>
  <si>
    <t xml:space="preserve">2526</t>
  </si>
  <si>
    <t xml:space="preserve">AYSHA BIBI</t>
  </si>
  <si>
    <t xml:space="preserve">C/O HASSAN KHAN, BAITUL HASSAN, 126-C, BLOCK 4, K.A.E. COOP HOUSING SOCIETY, KARACHI- 8.</t>
  </si>
  <si>
    <t xml:space="preserve">273</t>
  </si>
  <si>
    <t xml:space="preserve">2532</t>
  </si>
  <si>
    <t xml:space="preserve">SYED MOHAMAD MOIZUL HASAN</t>
  </si>
  <si>
    <t xml:space="preserve">PLOT D-6, BLOCK-9 KEHKESHAN, CLIFTON KHALIQUZAMAN ROAD KARACHI-6</t>
  </si>
  <si>
    <t xml:space="preserve">274</t>
  </si>
  <si>
    <t xml:space="preserve">2539</t>
  </si>
  <si>
    <t xml:space="preserve">AJMAL UDDIN</t>
  </si>
  <si>
    <t xml:space="preserve">15-N-2 1ST FLOOR, P.E.C.H.S KARACHI.</t>
  </si>
  <si>
    <t xml:space="preserve">275</t>
  </si>
  <si>
    <t xml:space="preserve">2540</t>
  </si>
  <si>
    <t xml:space="preserve">MRS. AZIZ ZEHRA MEHDI</t>
  </si>
  <si>
    <t xml:space="preserve">36 3  BAHADURABAD KARACHI</t>
  </si>
  <si>
    <t xml:space="preserve">42201-6013531-8</t>
  </si>
  <si>
    <t xml:space="preserve">276</t>
  </si>
  <si>
    <t xml:space="preserve">2553</t>
  </si>
  <si>
    <t xml:space="preserve">S.M. SARWAR</t>
  </si>
  <si>
    <t xml:space="preserve">ECONOMIC ENG CO LTD. KEAMARI KARACHI 7.</t>
  </si>
  <si>
    <t xml:space="preserve">277</t>
  </si>
  <si>
    <t xml:space="preserve">2567</t>
  </si>
  <si>
    <t xml:space="preserve">MRS. SUKAN F LOTIA</t>
  </si>
  <si>
    <t xml:space="preserve">3  BRUNTON ROAD CIVIL LINES KARACHI 4</t>
  </si>
  <si>
    <t xml:space="preserve">278</t>
  </si>
  <si>
    <t xml:space="preserve">2570</t>
  </si>
  <si>
    <t xml:space="preserve">AYUB</t>
  </si>
  <si>
    <t xml:space="preserve">REGAL RADIO CO OPP REGAL CINEMA PREEDY STREET, SADDAR KARACHI 3</t>
  </si>
  <si>
    <t xml:space="preserve">279</t>
  </si>
  <si>
    <t xml:space="preserve">2576</t>
  </si>
  <si>
    <t xml:space="preserve">MRS. SHAKIRA NAWAZ</t>
  </si>
  <si>
    <t xml:space="preserve">196, ABID MAJEED ROAD, LAHORE CANTONMENT, LAHORE.</t>
  </si>
  <si>
    <t xml:space="preserve">2590</t>
  </si>
  <si>
    <t xml:space="preserve">MIRZA MOHAMED ALI</t>
  </si>
  <si>
    <t xml:space="preserve">HOUSE NO. 28, PLOT NO. G-21, BLOCK-8, SCHEME-5, CLIFTON, KARACHI 6.</t>
  </si>
  <si>
    <t xml:space="preserve">281</t>
  </si>
  <si>
    <t xml:space="preserve">2599</t>
  </si>
  <si>
    <t xml:space="preserve">MOHAMMAD BANO HABIB</t>
  </si>
  <si>
    <t xml:space="preserve">F1/II,  MAYMAR PLAZA, GULSHAN-E-IQBAL, BLOCK I, KARACHI- 47.</t>
  </si>
  <si>
    <t xml:space="preserve">282</t>
  </si>
  <si>
    <t xml:space="preserve">2610</t>
  </si>
  <si>
    <t xml:space="preserve">TEHMINA A KHAMBATY</t>
  </si>
  <si>
    <t xml:space="preserve">166-B BLOCK SHABBIRABAD JOHAR ROAD KARACHI - 75350.</t>
  </si>
  <si>
    <t xml:space="preserve">283</t>
  </si>
  <si>
    <t xml:space="preserve">2617</t>
  </si>
  <si>
    <t xml:space="preserve">SAIFUDIN F HALAI</t>
  </si>
  <si>
    <t xml:space="preserve">HARCHANDRAI ROAD KARACHI 1</t>
  </si>
  <si>
    <t xml:space="preserve">284</t>
  </si>
  <si>
    <t xml:space="preserve">2618</t>
  </si>
  <si>
    <t xml:space="preserve">INAYATALI F HALAI</t>
  </si>
  <si>
    <t xml:space="preserve">A-901, BON VISTA APARTMENTS TOWER-A, BLOCK-2, CLIFTON, KARACHI, PAKISTAN.</t>
  </si>
  <si>
    <t xml:space="preserve">285</t>
  </si>
  <si>
    <t xml:space="preserve">2620</t>
  </si>
  <si>
    <t xml:space="preserve">MOHD MUZAMIL UDDIN</t>
  </si>
  <si>
    <t xml:space="preserve">746, FEDERAL 'B' AREA BLOCK-1, K.D.A SCHEME NO 16 KARACHI</t>
  </si>
  <si>
    <t xml:space="preserve">286</t>
  </si>
  <si>
    <t xml:space="preserve">2624</t>
  </si>
  <si>
    <t xml:space="preserve">FIRASAT ALI</t>
  </si>
  <si>
    <t xml:space="preserve">C/O  M A MAJEED 1 H 9 3 NAZIMABAD KARACHI 18</t>
  </si>
  <si>
    <t xml:space="preserve">287</t>
  </si>
  <si>
    <t xml:space="preserve">2628</t>
  </si>
  <si>
    <t xml:space="preserve">ZAHIR AHMED SIDDIQUI</t>
  </si>
  <si>
    <t xml:space="preserve">RATION SHOP NO 889 5 G  MARKET NEW KARACHI KARACHI.</t>
  </si>
  <si>
    <t xml:space="preserve">288</t>
  </si>
  <si>
    <t xml:space="preserve">2638</t>
  </si>
  <si>
    <t xml:space="preserve">MRS. RASHEEDA REHMAN</t>
  </si>
  <si>
    <t xml:space="preserve">HOUSE NO.11-A/2 KHAYABAN-E-TANZEEM PHASE V,DEFENCE HOUSING AUTHORITY KARACHI</t>
  </si>
  <si>
    <t xml:space="preserve">2646</t>
  </si>
  <si>
    <t xml:space="preserve">MISS RAZIA FIDA HUSSAIN</t>
  </si>
  <si>
    <t xml:space="preserve">11-A/1-A, KHAYABAN-E-SHAMSHEER PAKISTAN DEFENCE OFFICERS HOUSING AUTHORITY, (PHASE V), KARACHI 46.</t>
  </si>
  <si>
    <t xml:space="preserve">290</t>
  </si>
  <si>
    <t xml:space="preserve">2652</t>
  </si>
  <si>
    <t xml:space="preserve">S. MUSHTAQ ALI</t>
  </si>
  <si>
    <t xml:space="preserve">PEACE HAVEN 6, MODERN HOUSING SOCIETY DRIGH ROAD KARACHI 8.</t>
  </si>
  <si>
    <t xml:space="preserve">291</t>
  </si>
  <si>
    <t xml:space="preserve">2654</t>
  </si>
  <si>
    <t xml:space="preserve">AMIR BEGUM</t>
  </si>
  <si>
    <t xml:space="preserve">23, FARAN SOCIETY, HAIDER ALI ROAD, KARACHI.</t>
  </si>
  <si>
    <t xml:space="preserve">2655</t>
  </si>
  <si>
    <t xml:space="preserve">FAREEDA BEGUM</t>
  </si>
  <si>
    <t xml:space="preserve">2663</t>
  </si>
  <si>
    <t xml:space="preserve">MRS. SAADAT ULLAH KHAN</t>
  </si>
  <si>
    <t xml:space="preserve">C/O NAWABZADA SAADAT ULLAH KHAN P O TORU DISTT MARDAN</t>
  </si>
  <si>
    <t xml:space="preserve">294</t>
  </si>
  <si>
    <t xml:space="preserve">2664</t>
  </si>
  <si>
    <t xml:space="preserve">NAWABZADA SAADAT ULLAH KHAN</t>
  </si>
  <si>
    <t xml:space="preserve">P O TORU DISTT  MARDAN</t>
  </si>
  <si>
    <t xml:space="preserve">2665</t>
  </si>
  <si>
    <t xml:space="preserve">SYED ALI HAIDAR SHAH</t>
  </si>
  <si>
    <t xml:space="preserve">CANTONMENT BAZAR MARDAN</t>
  </si>
  <si>
    <t xml:space="preserve">296</t>
  </si>
  <si>
    <t xml:space="preserve">2666</t>
  </si>
  <si>
    <t xml:space="preserve">S. ALI HAIDAR SHAH</t>
  </si>
  <si>
    <t xml:space="preserve">ISMAILA DISTT  MARDAN</t>
  </si>
  <si>
    <t xml:space="preserve">297</t>
  </si>
  <si>
    <t xml:space="preserve">2668</t>
  </si>
  <si>
    <t xml:space="preserve">TAJAMAL HUSSAIN</t>
  </si>
  <si>
    <t xml:space="preserve">C/O CITY PETROLEUM SERVICE BURMAH SHELL DEALERS MULTAN</t>
  </si>
  <si>
    <t xml:space="preserve">298</t>
  </si>
  <si>
    <t xml:space="preserve">2671</t>
  </si>
  <si>
    <t xml:space="preserve">ZAFAR ABUBAKAR</t>
  </si>
  <si>
    <t xml:space="preserve">C/O M S MOHD ELIAS PAKISTAN L 45, MURAD KHAN ROAD NEAR KHORI GARDEN KARACHI.</t>
  </si>
  <si>
    <t xml:space="preserve">299</t>
  </si>
  <si>
    <t xml:space="preserve">2672</t>
  </si>
  <si>
    <t xml:space="preserve">DR. OMAR VALLI JOOMA</t>
  </si>
  <si>
    <t xml:space="preserve">205 A  E I LINES FRERE STREET KARACHI</t>
  </si>
  <si>
    <t xml:space="preserve">300</t>
  </si>
  <si>
    <t xml:space="preserve">2691</t>
  </si>
  <si>
    <t xml:space="preserve">SHAIKH SULTAN ALAM</t>
  </si>
  <si>
    <t xml:space="preserve">87, SHAH JAMAL SCHEME LAHORE</t>
  </si>
  <si>
    <t xml:space="preserve">301</t>
  </si>
  <si>
    <t xml:space="preserve">2694</t>
  </si>
  <si>
    <t xml:space="preserve">N A G KHAN</t>
  </si>
  <si>
    <t xml:space="preserve">HOTI HOUSE 22, KHAYABAN-I-IQBAL SECTOR F-7/3 ISLAMABAD.</t>
  </si>
  <si>
    <t xml:space="preserve">302</t>
  </si>
  <si>
    <t xml:space="preserve">2700</t>
  </si>
  <si>
    <t xml:space="preserve">FARIDA ALI</t>
  </si>
  <si>
    <t xml:space="preserve">205A, E.I.LINES, DAUDPOTA ROAD, KARACHI</t>
  </si>
  <si>
    <t xml:space="preserve">42301-8816683-2</t>
  </si>
  <si>
    <t xml:space="preserve">303</t>
  </si>
  <si>
    <t xml:space="preserve">2712</t>
  </si>
  <si>
    <t xml:space="preserve">DR. MOHAMMAD RAZIUDDIN SIDDIQI</t>
  </si>
  <si>
    <t xml:space="preserve">HOUSE NO.2, KOHSAR ROAD, SECTOR F-7/3, ISLAMABAD.</t>
  </si>
  <si>
    <t xml:space="preserve">304</t>
  </si>
  <si>
    <t xml:space="preserve">2713</t>
  </si>
  <si>
    <t xml:space="preserve">TOUFIQ ALIUDDIN SIDDIQI</t>
  </si>
  <si>
    <t xml:space="preserve">HOUSE NO. 2, KOHSAR ROAD, SECTOR F-7/3, ISLAMABAD.</t>
  </si>
  <si>
    <t xml:space="preserve">305</t>
  </si>
  <si>
    <t xml:space="preserve">2714</t>
  </si>
  <si>
    <t xml:space="preserve">MRS. KHURSHID JAHAN BEGUM</t>
  </si>
  <si>
    <t xml:space="preserve">306</t>
  </si>
  <si>
    <t xml:space="preserve">2718</t>
  </si>
  <si>
    <t xml:space="preserve">LT. COL. NAWABZADA A GHAFOOR KHAN</t>
  </si>
  <si>
    <t xml:space="preserve">307</t>
  </si>
  <si>
    <t xml:space="preserve">2722</t>
  </si>
  <si>
    <t xml:space="preserve">SAMIUDDIN</t>
  </si>
  <si>
    <t xml:space="preserve">C/O MS H ISLAMUDDIN SHUJAUDDIN 153  BUNDER ROAD KARACHI 2</t>
  </si>
  <si>
    <t xml:space="preserve">308</t>
  </si>
  <si>
    <t xml:space="preserve">2723</t>
  </si>
  <si>
    <t xml:space="preserve">FARIDUDDIN</t>
  </si>
  <si>
    <t xml:space="preserve">309</t>
  </si>
  <si>
    <t xml:space="preserve">2724</t>
  </si>
  <si>
    <t xml:space="preserve">MUMTAZUDDIN</t>
  </si>
  <si>
    <t xml:space="preserve">11, SIRAJ CLOTH MARKET TEJPAL STREET BOMBAY BAZAR KARACHI-2</t>
  </si>
  <si>
    <t xml:space="preserve">310</t>
  </si>
  <si>
    <t xml:space="preserve">2725</t>
  </si>
  <si>
    <t xml:space="preserve">ALLAUDDIN</t>
  </si>
  <si>
    <t xml:space="preserve">NO. 5, MANZOOR MANSION MOHD BIN QASIM ROAD KARACHI-1</t>
  </si>
  <si>
    <t xml:space="preserve">311</t>
  </si>
  <si>
    <t xml:space="preserve">2729</t>
  </si>
  <si>
    <t xml:space="preserve">AHMED NOOR GANI</t>
  </si>
  <si>
    <t xml:space="preserve">C/O EBRAHIM A GANI JODIA BAZAR KARACHI.</t>
  </si>
  <si>
    <t xml:space="preserve">2730</t>
  </si>
  <si>
    <t xml:space="preserve">HABIB GANI</t>
  </si>
  <si>
    <t xml:space="preserve">53-A, S.M.C.H.S. KARACHI.</t>
  </si>
  <si>
    <t xml:space="preserve">313</t>
  </si>
  <si>
    <t xml:space="preserve">2731</t>
  </si>
  <si>
    <t xml:space="preserve">ABDUL RAZAK GANI</t>
  </si>
  <si>
    <t xml:space="preserve">C/O EBRAHIM GANI JODIA BAZAR KARACHI 2.</t>
  </si>
  <si>
    <t xml:space="preserve">314</t>
  </si>
  <si>
    <t xml:space="preserve">2740</t>
  </si>
  <si>
    <t xml:space="preserve">MOHAMMED ZIAULLAH KHAN</t>
  </si>
  <si>
    <t xml:space="preserve">9A-2, 8TH CENTRAL STREET, DEFENCE HOUSING SOCIETY, KARACHI- 46.</t>
  </si>
  <si>
    <t xml:space="preserve">315</t>
  </si>
  <si>
    <t xml:space="preserve">2743</t>
  </si>
  <si>
    <t xml:space="preserve">PRINCESS AZAM UN NISA BEGUM</t>
  </si>
  <si>
    <t xml:space="preserve">43/7  F 6 P.E.C.H SOCIETY KARACHI 29</t>
  </si>
  <si>
    <t xml:space="preserve">316</t>
  </si>
  <si>
    <t xml:space="preserve">2761</t>
  </si>
  <si>
    <t xml:space="preserve">KHAWAJA ABDUL RASHID</t>
  </si>
  <si>
    <t xml:space="preserve">MS CONTINENTAL CYCLE &amp; MOTOR CO. DR ZAINUDDIN AHMED ROAD NEAR LIGHT HOUSE CINEMA KARACHI- 1</t>
  </si>
  <si>
    <t xml:space="preserve">317</t>
  </si>
  <si>
    <t xml:space="preserve">2769</t>
  </si>
  <si>
    <t xml:space="preserve">MOHAMED SHAFIQ</t>
  </si>
  <si>
    <t xml:space="preserve">MOHD FEROZ STREET JODIA BAZAR KARACHI 2</t>
  </si>
  <si>
    <t xml:space="preserve">2832</t>
  </si>
  <si>
    <t xml:space="preserve">MOHAMED USMAN</t>
  </si>
  <si>
    <t xml:space="preserve">IQBAL MANZIL, FLAT NO.9 CAMPBELL ROAD, ARAMBAGH OFF: BURNS ROAD KARACHI.</t>
  </si>
  <si>
    <t xml:space="preserve">319</t>
  </si>
  <si>
    <t xml:space="preserve">2833</t>
  </si>
  <si>
    <t xml:space="preserve">MOHAMED FIKREE</t>
  </si>
  <si>
    <t xml:space="preserve">BAHARISTAN VILLA 246, D'CRUZ ROAD SOLDIER BAZAR KARACHI  3</t>
  </si>
  <si>
    <t xml:space="preserve">42101-1824864-8</t>
  </si>
  <si>
    <t xml:space="preserve">FATMA FIKREE</t>
  </si>
  <si>
    <t xml:space="preserve">320</t>
  </si>
  <si>
    <t xml:space="preserve">2847</t>
  </si>
  <si>
    <t xml:space="preserve">QABILA KHATOON</t>
  </si>
  <si>
    <t xml:space="preserve">E/6, IV GIZRI STREET, DEFENCE HOUSING SOCIETY, KARACHI.</t>
  </si>
  <si>
    <t xml:space="preserve">321</t>
  </si>
  <si>
    <t xml:space="preserve">2868</t>
  </si>
  <si>
    <t xml:space="preserve">NAWABZADA ABDUL GHAFOOR KHAN</t>
  </si>
  <si>
    <t xml:space="preserve">HOTI HOUSE 22, KHAYABAN-E-IQBAL SECTOR F-7/3 ISLAMABAD.</t>
  </si>
  <si>
    <t xml:space="preserve">322</t>
  </si>
  <si>
    <t xml:space="preserve">2871</t>
  </si>
  <si>
    <t xml:space="preserve">MOHD SALIM GILLAN</t>
  </si>
  <si>
    <t xml:space="preserve">414-B, SATELITE TOWN RAWALPINDI-46300.</t>
  </si>
  <si>
    <t xml:space="preserve">323</t>
  </si>
  <si>
    <t xml:space="preserve">2874</t>
  </si>
  <si>
    <t xml:space="preserve">SKINA BAI</t>
  </si>
  <si>
    <t xml:space="preserve">C/O ESSAJEE AND SON JINNAH ROAD QUETTA.</t>
  </si>
  <si>
    <t xml:space="preserve">324</t>
  </si>
  <si>
    <t xml:space="preserve">2875</t>
  </si>
  <si>
    <t xml:space="preserve">ALLAH BAKHSH KHAN</t>
  </si>
  <si>
    <t xml:space="preserve">25, ASAD ANWAR COLONY, GUL BAHAR NO. 2, PESHAWAR.</t>
  </si>
  <si>
    <t xml:space="preserve">325</t>
  </si>
  <si>
    <t xml:space="preserve">2900</t>
  </si>
  <si>
    <t xml:space="preserve">MIAN MUHAMMAD ZAMAN</t>
  </si>
  <si>
    <t xml:space="preserve">MIAN BROTHERS 30, GRAIN MARKET OKARA DISTT MONTGOMERY.</t>
  </si>
  <si>
    <t xml:space="preserve">326</t>
  </si>
  <si>
    <t xml:space="preserve">2908</t>
  </si>
  <si>
    <t xml:space="preserve">MIR AJAM KHAN SQA PCS</t>
  </si>
  <si>
    <t xml:space="preserve">25-A, THE MALL PESHAWAR CANTT.</t>
  </si>
  <si>
    <t xml:space="preserve">327</t>
  </si>
  <si>
    <t xml:space="preserve">2909</t>
  </si>
  <si>
    <t xml:space="preserve">MRS. BILQIS MIR AJAM KHAN</t>
  </si>
  <si>
    <t xml:space="preserve">328</t>
  </si>
  <si>
    <t xml:space="preserve">2922</t>
  </si>
  <si>
    <t xml:space="preserve">ABDUL SATTAR MOHAMED</t>
  </si>
  <si>
    <t xml:space="preserve">2954</t>
  </si>
  <si>
    <t xml:space="preserve">A-6, AMIR KHUSRO ROAD K.D.A. SCHEME NO. 1 KARACHI.</t>
  </si>
  <si>
    <t xml:space="preserve">330</t>
  </si>
  <si>
    <t xml:space="preserve">2955</t>
  </si>
  <si>
    <t xml:space="preserve">BEGUM KULSUM ANWAR AUDIL</t>
  </si>
  <si>
    <t xml:space="preserve">C/O MR. M. A. KHUHRO 9, BLEAK HOUSE ROAD CIVIL LINES KARACHI.</t>
  </si>
  <si>
    <t xml:space="preserve">331</t>
  </si>
  <si>
    <t xml:space="preserve">2956</t>
  </si>
  <si>
    <t xml:space="preserve">MISS RASHIDA KHUHRO</t>
  </si>
  <si>
    <t xml:space="preserve">9, BLEAK HOUSE ROAD CIVIL LINES KARACHI.</t>
  </si>
  <si>
    <t xml:space="preserve">332</t>
  </si>
  <si>
    <t xml:space="preserve">2965</t>
  </si>
  <si>
    <t xml:space="preserve">MISS ZOHRA GHANI</t>
  </si>
  <si>
    <t xml:space="preserve">HAROON CHAMBERS SOUTH NAPIER ROAD KARACHI</t>
  </si>
  <si>
    <t xml:space="preserve">333</t>
  </si>
  <si>
    <t xml:space="preserve">2966</t>
  </si>
  <si>
    <t xml:space="preserve">MISS KHADIJA GHANI</t>
  </si>
  <si>
    <t xml:space="preserve">334</t>
  </si>
  <si>
    <t xml:space="preserve">2972</t>
  </si>
  <si>
    <t xml:space="preserve">SYED AHMAD HASAN</t>
  </si>
  <si>
    <t xml:space="preserve">18, KUTCHERY ROAD KARACHI 4</t>
  </si>
  <si>
    <t xml:space="preserve">335</t>
  </si>
  <si>
    <t xml:space="preserve">2984</t>
  </si>
  <si>
    <t xml:space="preserve">WAQAR ALI SHAIKH</t>
  </si>
  <si>
    <t xml:space="preserve">135-E-1, MAIN HOUSE GULBERG-III STADIUM ROAD LAHORE.</t>
  </si>
  <si>
    <t xml:space="preserve">336</t>
  </si>
  <si>
    <t xml:space="preserve">2985</t>
  </si>
  <si>
    <t xml:space="preserve">MRS. NASIRA SHAIKH</t>
  </si>
  <si>
    <t xml:space="preserve">135-E-1, MAIN HOUSE GULBERG-III STADIUM ROAD LAHORE</t>
  </si>
  <si>
    <t xml:space="preserve">2986</t>
  </si>
  <si>
    <t xml:space="preserve">MOHD RASHID</t>
  </si>
  <si>
    <t xml:space="preserve">72, WESTRIDGE  1 RAWALPINDI.</t>
  </si>
  <si>
    <t xml:space="preserve">338</t>
  </si>
  <si>
    <t xml:space="preserve">2990</t>
  </si>
  <si>
    <t xml:space="preserve">MRS. BALQIS BEGUM</t>
  </si>
  <si>
    <t xml:space="preserve">C/O MR. MOHD RASHID 72, WESTRIDGE  1 RAWALPINDI.</t>
  </si>
  <si>
    <t xml:space="preserve">339</t>
  </si>
  <si>
    <t xml:space="preserve">3005</t>
  </si>
  <si>
    <t xml:space="preserve">SHAH MOHAMMED KHUHRO</t>
  </si>
  <si>
    <t xml:space="preserve">9, BLEAK HOUSE ROAD CIVIL LINES KARACHI</t>
  </si>
  <si>
    <t xml:space="preserve">340</t>
  </si>
  <si>
    <t xml:space="preserve">3006</t>
  </si>
  <si>
    <t xml:space="preserve">KHALID MAHMOOD KHUHRO</t>
  </si>
  <si>
    <t xml:space="preserve">15, B-1 STREET PHASE-V, D.H.A KARACHI.</t>
  </si>
  <si>
    <t xml:space="preserve">341</t>
  </si>
  <si>
    <t xml:space="preserve">3008</t>
  </si>
  <si>
    <t xml:space="preserve">SHAH ZAMAN KHUHRO</t>
  </si>
  <si>
    <t xml:space="preserve">342</t>
  </si>
  <si>
    <t xml:space="preserve">3021</t>
  </si>
  <si>
    <t xml:space="preserve">SHAMSUL ARIFIN BHOLA</t>
  </si>
  <si>
    <t xml:space="preserve">23, FARAN SOCIETY, HYDER ALI ROAD, KARACHI.</t>
  </si>
  <si>
    <t xml:space="preserve">343</t>
  </si>
  <si>
    <t xml:space="preserve">3041</t>
  </si>
  <si>
    <t xml:space="preserve">YUSUF EBRAHIM BHAIMIA</t>
  </si>
  <si>
    <t xml:space="preserve">22 A II, 3RD GIZRI STREET PHASE IV, DEFENCE HOUSING SOCIETY KARACHI 46</t>
  </si>
  <si>
    <t xml:space="preserve">344</t>
  </si>
  <si>
    <t xml:space="preserve">3047</t>
  </si>
  <si>
    <t xml:space="preserve">BEGUM TAZEEN FARIDI</t>
  </si>
  <si>
    <t xml:space="preserve">8-A, 4TH EAST STREET DEFENCE HOUSING SOCIETY PHASE - 1 KARACHI-4.</t>
  </si>
  <si>
    <t xml:space="preserve">345</t>
  </si>
  <si>
    <t xml:space="preserve">3057</t>
  </si>
  <si>
    <t xml:space="preserve">ABDUL AZIZ FAROOQ</t>
  </si>
  <si>
    <t xml:space="preserve">ADDL. FOREIGN SECRETARY (RETD) HOUSE 1, STREET 25 SHALIMAR - 7/2 ISLAMABAD.</t>
  </si>
  <si>
    <t xml:space="preserve">346</t>
  </si>
  <si>
    <t xml:space="preserve">3059</t>
  </si>
  <si>
    <t xml:space="preserve">MRS. KHORSHED K KAPADIA</t>
  </si>
  <si>
    <t xml:space="preserve">43, PARSI COLONY OFF: M.A. JINNAH ROAD KARACHI</t>
  </si>
  <si>
    <t xml:space="preserve">MR KAIKOBAD J KAPADIA</t>
  </si>
  <si>
    <t xml:space="preserve">347</t>
  </si>
  <si>
    <t xml:space="preserve">3103</t>
  </si>
  <si>
    <t xml:space="preserve">MRS. SARA YAHYA BHORA</t>
  </si>
  <si>
    <t xml:space="preserve">411, FRERE ROAD GARIKHATA KARACHI 1.</t>
  </si>
  <si>
    <t xml:space="preserve">348</t>
  </si>
  <si>
    <t xml:space="preserve">3110</t>
  </si>
  <si>
    <t xml:space="preserve">AHMED</t>
  </si>
  <si>
    <t xml:space="preserve">FLAT # 102 IST FLOOR BLOCK XL, KARACHI CENTRE PLOT # N J I 3, NEAR PRINTING CORP. OF PAKISTAN OFF UNIVERSITY ROAD, KARACHI-74600.</t>
  </si>
  <si>
    <t xml:space="preserve">349</t>
  </si>
  <si>
    <t xml:space="preserve">3111</t>
  </si>
  <si>
    <t xml:space="preserve">ABDUL AZEEZ</t>
  </si>
  <si>
    <t xml:space="preserve">G-K-7/6, MADINA SQUARE, BAGH-E-ZURA STREET, BLOCK 'A' 2ND FLOOR, FLAT NO. 14, OPP: KHARADAR POLICE CHOWKI, P.O. BOX NO. 5956, KARACHI-02</t>
  </si>
  <si>
    <t xml:space="preserve">350</t>
  </si>
  <si>
    <t xml:space="preserve">3143</t>
  </si>
  <si>
    <t xml:space="preserve">AKBER ALI RA</t>
  </si>
  <si>
    <t xml:space="preserve">PAKISTAN ART STUDIO NEAR LIGHT HOUSE CINEMA BUNDER ROAD KARACHI.</t>
  </si>
  <si>
    <t xml:space="preserve">351</t>
  </si>
  <si>
    <t xml:space="preserve">3160</t>
  </si>
  <si>
    <t xml:space="preserve">BEGUM NAWABZADA A GHAFOOR KHAN</t>
  </si>
  <si>
    <t xml:space="preserve">HOTI MARDAN</t>
  </si>
  <si>
    <t xml:space="preserve">3161</t>
  </si>
  <si>
    <t xml:space="preserve">SADUL MALUK</t>
  </si>
  <si>
    <t xml:space="preserve">52-C, UNIVERSITY TOWN, PESHAWAR.</t>
  </si>
  <si>
    <t xml:space="preserve">ZAMARUD BEGUM</t>
  </si>
  <si>
    <t xml:space="preserve">353</t>
  </si>
  <si>
    <t xml:space="preserve">3165</t>
  </si>
  <si>
    <t xml:space="preserve">196A 2, P.E.C.H. SOCIETY KARACHI 29</t>
  </si>
  <si>
    <t xml:space="preserve">354</t>
  </si>
  <si>
    <t xml:space="preserve">3208</t>
  </si>
  <si>
    <t xml:space="preserve">TAHIR ABDULLA HUSSAIN</t>
  </si>
  <si>
    <t xml:space="preserve">110, MARINE DRIVE, BLOCK-2, CLIFTON KARACHI.</t>
  </si>
  <si>
    <t xml:space="preserve">355</t>
  </si>
  <si>
    <t xml:space="preserve">3214</t>
  </si>
  <si>
    <t xml:space="preserve">M.A. KHUHRO</t>
  </si>
  <si>
    <t xml:space="preserve">9, BLEAK HOUSE ROAD CIVIL LINES KARACHI 4</t>
  </si>
  <si>
    <t xml:space="preserve">356</t>
  </si>
  <si>
    <t xml:space="preserve">3215</t>
  </si>
  <si>
    <t xml:space="preserve">BEGUM FATIMAH KHUHRO</t>
  </si>
  <si>
    <t xml:space="preserve">3216</t>
  </si>
  <si>
    <t xml:space="preserve">C. ABDUR RAUF</t>
  </si>
  <si>
    <t xml:space="preserve">LINTAS LTD. P. O. BOX 143 KARACHI</t>
  </si>
  <si>
    <t xml:space="preserve">3217</t>
  </si>
  <si>
    <t xml:space="preserve">AZIZA KHANAM</t>
  </si>
  <si>
    <t xml:space="preserve">BB-94, STREET 4, PHASE-IV, D.H.A., LAHORE.</t>
  </si>
  <si>
    <t xml:space="preserve">359</t>
  </si>
  <si>
    <t xml:space="preserve">3220</t>
  </si>
  <si>
    <t xml:space="preserve">BEGUM DARHKHSUNDEH M A QIZILBASH</t>
  </si>
  <si>
    <t xml:space="preserve">203-SHAH JAMAL LAHORE- 16</t>
  </si>
  <si>
    <t xml:space="preserve">360</t>
  </si>
  <si>
    <t xml:space="preserve">3222</t>
  </si>
  <si>
    <t xml:space="preserve">MRS. SHAMIM RAFI</t>
  </si>
  <si>
    <t xml:space="preserve">42-A, BLOCK C-1 GULBERG III LAHORE 54660.</t>
  </si>
  <si>
    <t xml:space="preserve">361</t>
  </si>
  <si>
    <t xml:space="preserve">3237</t>
  </si>
  <si>
    <t xml:space="preserve">MRS. NANCY ARDESHIR COWASJEE</t>
  </si>
  <si>
    <t xml:space="preserve">10, MARY ROAD KARACHI 4</t>
  </si>
  <si>
    <t xml:space="preserve">362</t>
  </si>
  <si>
    <t xml:space="preserve">3238</t>
  </si>
  <si>
    <t xml:space="preserve">MRS. NAJUBAI FERDUN DINSHAW</t>
  </si>
  <si>
    <t xml:space="preserve">4, MARY ROAD KARACHI  4</t>
  </si>
  <si>
    <t xml:space="preserve">363</t>
  </si>
  <si>
    <t xml:space="preserve">3245</t>
  </si>
  <si>
    <t xml:space="preserve">ABDUL MAJEED RANA</t>
  </si>
  <si>
    <t xml:space="preserve">C/O MR. AFTAB AHMAD SHEIKH, 41-A-1, PECO ROAD TOWNSHIP-LAHORE</t>
  </si>
  <si>
    <t xml:space="preserve">3265</t>
  </si>
  <si>
    <t xml:space="preserve">MRS. MEHR SHAH</t>
  </si>
  <si>
    <t xml:space="preserve">27 BANGLORE TOWN OFF: SHAHRAH-E-FAISAL KARACHI-75350</t>
  </si>
  <si>
    <t xml:space="preserve">365</t>
  </si>
  <si>
    <t xml:space="preserve">3277</t>
  </si>
  <si>
    <t xml:space="preserve">SYED IFTIKHAR HAIDER RIZVI</t>
  </si>
  <si>
    <t xml:space="preserve">HOUSE NO 11, ROAD NO 2 FIRDOUS COLONY KARACHI</t>
  </si>
  <si>
    <t xml:space="preserve">3285</t>
  </si>
  <si>
    <t xml:space="preserve">SUGRA JAN</t>
  </si>
  <si>
    <t xml:space="preserve">C/O M/S S. AHMED DIN AND CO. KUTCHERY ROAD KARACHI.</t>
  </si>
  <si>
    <t xml:space="preserve">367</t>
  </si>
  <si>
    <t xml:space="preserve">3287</t>
  </si>
  <si>
    <t xml:space="preserve">HAWABIBI MOHAMED</t>
  </si>
  <si>
    <t xml:space="preserve">C/O  M E DADABHOY AND SONS JEHANGIR KOTHARI BUILDING P O BOX NO 3, BUNDER ROAD NEAR DENSO HALL KARACHI.</t>
  </si>
  <si>
    <t xml:space="preserve">368</t>
  </si>
  <si>
    <t xml:space="preserve">3289</t>
  </si>
  <si>
    <t xml:space="preserve">SAFIYA BEGUM</t>
  </si>
  <si>
    <t xml:space="preserve">13-V/1, 16TH EAST STREET, PHASE-I, D.H.A., KARACHI.</t>
  </si>
  <si>
    <t xml:space="preserve">369</t>
  </si>
  <si>
    <t xml:space="preserve">3299</t>
  </si>
  <si>
    <t xml:space="preserve">DR. SYED MOZAFFER HUSAIN</t>
  </si>
  <si>
    <t xml:space="preserve">C/O  AMOCO PAK EXPLORATION CO. P.O. BOX NO. 1045 ISLAMABAD.</t>
  </si>
  <si>
    <t xml:space="preserve">370</t>
  </si>
  <si>
    <t xml:space="preserve">3301</t>
  </si>
  <si>
    <t xml:space="preserve">HUSNA KHATOON</t>
  </si>
  <si>
    <t xml:space="preserve">C/O DR. S. N. HODA 23-B, BLOCK 'J' NORTH NAZIMABAD KARACHI.</t>
  </si>
  <si>
    <t xml:space="preserve">3303</t>
  </si>
  <si>
    <t xml:space="preserve">MRS. RAIS SULTAN</t>
  </si>
  <si>
    <t xml:space="preserve">C/O MR. MUHAMMAD RAFIQ CONTROLLER OF MILITARY ACCOUNT 165-I F, BLOCK-III P.E.C.H.S KARACHI.</t>
  </si>
  <si>
    <t xml:space="preserve">W/O MR. M. RAFIQ</t>
  </si>
  <si>
    <t xml:space="preserve">42201-0348633-0</t>
  </si>
  <si>
    <t xml:space="preserve">372</t>
  </si>
  <si>
    <t xml:space="preserve">3316</t>
  </si>
  <si>
    <t xml:space="preserve">ASGHAR ALLY</t>
  </si>
  <si>
    <t xml:space="preserve">373</t>
  </si>
  <si>
    <t xml:space="preserve">3353</t>
  </si>
  <si>
    <t xml:space="preserve">HANIFA TAYOOB</t>
  </si>
  <si>
    <t xml:space="preserve">F-17, DAWOOD COLONY STADIUM ROAD KARACHI 5.</t>
  </si>
  <si>
    <t xml:space="preserve">374</t>
  </si>
  <si>
    <t xml:space="preserve">3362</t>
  </si>
  <si>
    <t xml:space="preserve">MOHAMMAD IQBAL SAIGOL</t>
  </si>
  <si>
    <t xml:space="preserve">CHAIRMAN SAITEX SPINNING MILLS LTD. 19-K, GULBERG II LAHORE.</t>
  </si>
  <si>
    <t xml:space="preserve">375</t>
  </si>
  <si>
    <t xml:space="preserve">3377</t>
  </si>
  <si>
    <t xml:space="preserve">MOHAMMAD BASHIR SAIGOL</t>
  </si>
  <si>
    <t xml:space="preserve">50/A, 8TH SOUTH STREET DEFENCE HOUSING SOCIETY KARACHI.</t>
  </si>
  <si>
    <t xml:space="preserve">376</t>
  </si>
  <si>
    <t xml:space="preserve">3398</t>
  </si>
  <si>
    <t xml:space="preserve">SUI SOUTHERN GAS CO. LTD.</t>
  </si>
  <si>
    <t xml:space="preserve">SUI SOUTHERN GAS COMPANY LIMITED SSGC HOUSE, ST 4 B, BLOCK 14 GULSHAN - E - IQBAL SIR SHAH SULEMAN ROAD KARACHI - 75300.</t>
  </si>
  <si>
    <t xml:space="preserve">377</t>
  </si>
  <si>
    <t xml:space="preserve">3475</t>
  </si>
  <si>
    <t xml:space="preserve">AHMED DAWOOD</t>
  </si>
  <si>
    <t xml:space="preserve">C/O DAWOOD CORPORATION LTD. DAWOOD CENTRE P.O. BOX NO 3972 KARACHI  4</t>
  </si>
  <si>
    <t xml:space="preserve">378</t>
  </si>
  <si>
    <t xml:space="preserve">3488</t>
  </si>
  <si>
    <t xml:space="preserve">MRS. JAMILA ZIAUDDIN AHMED</t>
  </si>
  <si>
    <t xml:space="preserve">75-A, BLOCK MODEL TOWN, LAHORE.</t>
  </si>
  <si>
    <t xml:space="preserve">379</t>
  </si>
  <si>
    <t xml:space="preserve">3500</t>
  </si>
  <si>
    <t xml:space="preserve">FRANK D ABREO</t>
  </si>
  <si>
    <t xml:space="preserve">C/O M.H. SHAH, FLAT NO. C/4, AL HADI COOP SOCIETY, 285, GARDEN EAST, D'CRUZ ROAD, KARACHI 74400.</t>
  </si>
  <si>
    <t xml:space="preserve">380</t>
  </si>
  <si>
    <t xml:space="preserve">3501</t>
  </si>
  <si>
    <t xml:space="preserve">ROQUE CHRYSOSTOM FERNANDES</t>
  </si>
  <si>
    <t xml:space="preserve">62, COMMISSARIAT LINES DOLLY KHATTA KARACHI  3</t>
  </si>
  <si>
    <t xml:space="preserve">381</t>
  </si>
  <si>
    <t xml:space="preserve">3508</t>
  </si>
  <si>
    <t xml:space="preserve">KHAWAJA MANZOOR ELAHI VIG</t>
  </si>
  <si>
    <t xml:space="preserve">12/B, NEW CIVIL LINE, SARGODHA.</t>
  </si>
  <si>
    <t xml:space="preserve">382</t>
  </si>
  <si>
    <t xml:space="preserve">3514</t>
  </si>
  <si>
    <t xml:space="preserve">MOHSIN</t>
  </si>
  <si>
    <t xml:space="preserve">65, CUNNINGHAM ROAD SADDAR KARACHI 3.</t>
  </si>
  <si>
    <t xml:space="preserve">ABDUL HUSAIN MUKHI</t>
  </si>
  <si>
    <t xml:space="preserve">383</t>
  </si>
  <si>
    <t xml:space="preserve">3527</t>
  </si>
  <si>
    <t xml:space="preserve">BRIG MIAN TASKINUDDIN</t>
  </si>
  <si>
    <t xml:space="preserve">25, PARK ROAD UNIVERSITY TOWN PESHAWAR.</t>
  </si>
  <si>
    <t xml:space="preserve">17301-1445881-3</t>
  </si>
  <si>
    <t xml:space="preserve">384</t>
  </si>
  <si>
    <t xml:space="preserve">3530</t>
  </si>
  <si>
    <t xml:space="preserve">MOHD HAROON SHALEH MOHD</t>
  </si>
  <si>
    <t xml:space="preserve">C/O SIDDIQ STORE FAKIR KA PIR HYDERABAD.</t>
  </si>
  <si>
    <t xml:space="preserve">385</t>
  </si>
  <si>
    <t xml:space="preserve">3532</t>
  </si>
  <si>
    <t xml:space="preserve">MRS. SURAIYA HAI</t>
  </si>
  <si>
    <t xml:space="preserve">BAITUL GHAZAL 39-P, P.E.C.H.S. KARACHI.</t>
  </si>
  <si>
    <t xml:space="preserve">386</t>
  </si>
  <si>
    <t xml:space="preserve">3533</t>
  </si>
  <si>
    <t xml:space="preserve">AHMED FAROOQ</t>
  </si>
  <si>
    <t xml:space="preserve">D-16/2, BLOCK-7 GULSHAN-E-IQBAL KARACHI</t>
  </si>
  <si>
    <t xml:space="preserve">NASEEM</t>
  </si>
  <si>
    <t xml:space="preserve">387</t>
  </si>
  <si>
    <t xml:space="preserve">3565</t>
  </si>
  <si>
    <t xml:space="preserve">ABDUL GHANI</t>
  </si>
  <si>
    <t xml:space="preserve">C-179, BLOCK 'D', BOMBAY TOWN, NORTH NAZIMABAD, KARACHI  74700.</t>
  </si>
  <si>
    <t xml:space="preserve">388</t>
  </si>
  <si>
    <t xml:space="preserve">3584</t>
  </si>
  <si>
    <t xml:space="preserve">ABUL HOSSAIN</t>
  </si>
  <si>
    <t xml:space="preserve">6 120 MODEL COLONY MALIR KARACHI 27.</t>
  </si>
  <si>
    <t xml:space="preserve">389</t>
  </si>
  <si>
    <t xml:space="preserve">3587</t>
  </si>
  <si>
    <t xml:space="preserve">SUGRA HASSANALLY</t>
  </si>
  <si>
    <t xml:space="preserve">G-3, COSMOPOLITAN SOCIETY NEAR MAZAR-E-QUAID-E-AZAM KARACHI.</t>
  </si>
  <si>
    <t xml:space="preserve">390</t>
  </si>
  <si>
    <t xml:space="preserve">3626</t>
  </si>
  <si>
    <t xml:space="preserve">LAILATUN NISA</t>
  </si>
  <si>
    <t xml:space="preserve">2-A/II, NORHT AVENUE, PHASE-18, DEFINCE HOUSING SOCIETY KARACHI 46.</t>
  </si>
  <si>
    <t xml:space="preserve">391</t>
  </si>
  <si>
    <t xml:space="preserve">3631</t>
  </si>
  <si>
    <t xml:space="preserve">BATUL BAI</t>
  </si>
  <si>
    <t xml:space="preserve">C/O PROGRESSIVE RUBBER PRODUCT S-25, G. ALLANA ROAD S.I.T.E. KARACHI-28</t>
  </si>
  <si>
    <t xml:space="preserve">392</t>
  </si>
  <si>
    <t xml:space="preserve">3645</t>
  </si>
  <si>
    <t xml:space="preserve">MOHAMMED ALI</t>
  </si>
  <si>
    <t xml:space="preserve">TAJ MANZIL, PHOTO LANE CHAKIWARA ROAD KARACHI 1</t>
  </si>
  <si>
    <t xml:space="preserve">393</t>
  </si>
  <si>
    <t xml:space="preserve">3649</t>
  </si>
  <si>
    <t xml:space="preserve">MASOOD SALAR JAUHAR</t>
  </si>
  <si>
    <t xml:space="preserve">B 670 13, GULISTAN FEDERAL 'B' AREA KARACHI 38</t>
  </si>
  <si>
    <t xml:space="preserve">394</t>
  </si>
  <si>
    <t xml:space="preserve">3659</t>
  </si>
  <si>
    <t xml:space="preserve">SYED HABEEBULLAH HUSAINY</t>
  </si>
  <si>
    <t xml:space="preserve">B-19 / SECTOR-Y-III GULSHAN-E-MAYMAR OFF SUPER HIGHWAY KARACHI - 75340.</t>
  </si>
  <si>
    <t xml:space="preserve">395</t>
  </si>
  <si>
    <t xml:space="preserve">3672</t>
  </si>
  <si>
    <t xml:space="preserve">YUSUF</t>
  </si>
  <si>
    <t xml:space="preserve">FLAT NO. 708, REHMAN PLAZA DEPOT LINES, BEHIND PRINCE CINEMA KARACHI 3.</t>
  </si>
  <si>
    <t xml:space="preserve">3676</t>
  </si>
  <si>
    <t xml:space="preserve">MARY VILLA 372, SHAHANI STREET GARDEN EAST KARACHI-5</t>
  </si>
  <si>
    <t xml:space="preserve">397</t>
  </si>
  <si>
    <t xml:space="preserve">3678</t>
  </si>
  <si>
    <t xml:space="preserve">JIMMY YEO</t>
  </si>
  <si>
    <t xml:space="preserve">276, MILL ROAD, GOA MILL OFF: LAWRENCE ROAD KARACHI</t>
  </si>
  <si>
    <t xml:space="preserve">398</t>
  </si>
  <si>
    <t xml:space="preserve">3682</t>
  </si>
  <si>
    <t xml:space="preserve">NAZIR AHMAD P C S</t>
  </si>
  <si>
    <t xml:space="preserve">79, SHADMAN  1 LAHORE</t>
  </si>
  <si>
    <t xml:space="preserve">399</t>
  </si>
  <si>
    <t xml:space="preserve">3687</t>
  </si>
  <si>
    <t xml:space="preserve">MRS. DINA M MINWALLA</t>
  </si>
  <si>
    <t xml:space="preserve">400</t>
  </si>
  <si>
    <t xml:space="preserve">3696</t>
  </si>
  <si>
    <t xml:space="preserve">AKHTER SAEED BEG</t>
  </si>
  <si>
    <t xml:space="preserve">3703</t>
  </si>
  <si>
    <t xml:space="preserve">MRS. BUTUL FATIMA JAFRI</t>
  </si>
  <si>
    <t xml:space="preserve">HOUSE NO. DK-787 DHOK PRACHA SATELLITE TOWN RAWALPINDI.</t>
  </si>
  <si>
    <t xml:space="preserve">W/O MISBAHUL HASNAIN JAFRI (LATE)</t>
  </si>
  <si>
    <t xml:space="preserve">402</t>
  </si>
  <si>
    <t xml:space="preserve">3707</t>
  </si>
  <si>
    <t xml:space="preserve">MOHAMMED ZAHIRUDDIN CHUGHTAI</t>
  </si>
  <si>
    <t xml:space="preserve">3-ABU BAKAR BLOCK 240 FEROZEPUR ROAD LAHORE-54600.</t>
  </si>
  <si>
    <t xml:space="preserve">403</t>
  </si>
  <si>
    <t xml:space="preserve">3718</t>
  </si>
  <si>
    <t xml:space="preserve">SABIHA HASHMI</t>
  </si>
  <si>
    <t xml:space="preserve">22-A, BLOCK 6, P.E.C.H.S., KARACHI-29.</t>
  </si>
  <si>
    <t xml:space="preserve">404</t>
  </si>
  <si>
    <t xml:space="preserve">3725</t>
  </si>
  <si>
    <t xml:space="preserve">MOHAMED ASLAM BUTT</t>
  </si>
  <si>
    <t xml:space="preserve">16-A, II/II GOLF COURSE ROAD NO.5 OPP: SUNSET CLUB D.H.A., KARACHI.</t>
  </si>
  <si>
    <t xml:space="preserve">3730</t>
  </si>
  <si>
    <t xml:space="preserve">MIANGUL AURANGZEB</t>
  </si>
  <si>
    <t xml:space="preserve">SAIDU SHARIF SWAT STATE</t>
  </si>
  <si>
    <t xml:space="preserve">406</t>
  </si>
  <si>
    <t xml:space="preserve">3735</t>
  </si>
  <si>
    <t xml:space="preserve">FAZAL MOHAMED</t>
  </si>
  <si>
    <t xml:space="preserve">151-E, BLOCK NO. 2 P.E.C.H.S KARACHI 29</t>
  </si>
  <si>
    <t xml:space="preserve">407</t>
  </si>
  <si>
    <t xml:space="preserve">3756</t>
  </si>
  <si>
    <t xml:space="preserve">MISS S A SIDDIKI</t>
  </si>
  <si>
    <t xml:space="preserve">SIDDIKI MANZIL OPP: Y.W.C.A BUNDER ROAD KARACHI.</t>
  </si>
  <si>
    <t xml:space="preserve">408</t>
  </si>
  <si>
    <t xml:space="preserve">3765</t>
  </si>
  <si>
    <t xml:space="preserve">JAL FRAMJI KHAMBATTA</t>
  </si>
  <si>
    <t xml:space="preserve">GULNAR  6TH FLOOR  APARTMENT 4 CH KHALIQUZ ZAMAN ROAD FORMER  GIZRI ROAD NEAR FRERE POLICE STATION KARACHI  4</t>
  </si>
  <si>
    <t xml:space="preserve">409</t>
  </si>
  <si>
    <t xml:space="preserve">3778</t>
  </si>
  <si>
    <t xml:space="preserve">C/O M.H. SHAH, FLAT NO. C/4 AL HADI CO-OP SOCIETY 285, GARDEN EAST, D'CRUZ ROAD KARACHI. 74400.</t>
  </si>
  <si>
    <t xml:space="preserve">MRS VENCESLINE D ABREO</t>
  </si>
  <si>
    <t xml:space="preserve">410</t>
  </si>
  <si>
    <t xml:space="preserve">3790</t>
  </si>
  <si>
    <t xml:space="preserve">MRS. KHATIJABAI HASSAM</t>
  </si>
  <si>
    <t xml:space="preserve">'PRADHAN COTTAGE' GRE 203/I/A-2 BRITTO ROAD, GARDEN EAST NEW TOWN GPO BOX NO. 11507 KARACHI 74800.</t>
  </si>
  <si>
    <t xml:space="preserve">MR MUNSOOR HIRJI</t>
  </si>
  <si>
    <t xml:space="preserve">MR SULTANALI HIRJI</t>
  </si>
  <si>
    <t xml:space="preserve">411</t>
  </si>
  <si>
    <t xml:space="preserve">3813</t>
  </si>
  <si>
    <t xml:space="preserve">EBRAHIM YOOSOOF</t>
  </si>
  <si>
    <t xml:space="preserve">P. O. GARDEEABAD DISTT LAHORE</t>
  </si>
  <si>
    <t xml:space="preserve">412</t>
  </si>
  <si>
    <t xml:space="preserve">3818</t>
  </si>
  <si>
    <t xml:space="preserve">HAROON AYOOB</t>
  </si>
  <si>
    <t xml:space="preserve">618,MARIAM MANZIL N.DAS BECHAR ROAD OFF JAMSHED ROAD KARACHI 5.</t>
  </si>
  <si>
    <t xml:space="preserve">413</t>
  </si>
  <si>
    <t xml:space="preserve">3822</t>
  </si>
  <si>
    <t xml:space="preserve">109 BLISS SHOPPING CENTER ZAIBUNISSA STREET KARACHI PAKISTAN.</t>
  </si>
  <si>
    <t xml:space="preserve">MRS HAZEL MISQUITA</t>
  </si>
  <si>
    <t xml:space="preserve">414</t>
  </si>
  <si>
    <t xml:space="preserve">3847</t>
  </si>
  <si>
    <t xml:space="preserve">LADY ELIZABETH VICTORIA NOON</t>
  </si>
  <si>
    <t xml:space="preserve">HOUSE NO. 3 STREET NO. 2, F-6/3 ISLAMABAD.</t>
  </si>
  <si>
    <t xml:space="preserve">415</t>
  </si>
  <si>
    <t xml:space="preserve">3867</t>
  </si>
  <si>
    <t xml:space="preserve">SHABUDDIN C SUBJALLY</t>
  </si>
  <si>
    <t xml:space="preserve">C/O ADAMJEE INSURANCE CO. LTD. ADAMJEE CHAMBERS MCLEOD ROAD KARACHI.</t>
  </si>
  <si>
    <t xml:space="preserve">416</t>
  </si>
  <si>
    <t xml:space="preserve">3877</t>
  </si>
  <si>
    <t xml:space="preserve">SYED NIZAM ASHRAF</t>
  </si>
  <si>
    <t xml:space="preserve">HOUSE NO. A-190 BLOCK 'H',NORTH NAZIMABAD KARACHI.</t>
  </si>
  <si>
    <t xml:space="preserve">417</t>
  </si>
  <si>
    <t xml:space="preserve">3902</t>
  </si>
  <si>
    <t xml:space="preserve">MRS. MIRRET ODHO</t>
  </si>
  <si>
    <t xml:space="preserve">21/A/1, 18TH STREET, OFF: KHAYABAN-E-TANZEEM, PHASE V, D.H.A., KARACHI.</t>
  </si>
  <si>
    <t xml:space="preserve">418</t>
  </si>
  <si>
    <t xml:space="preserve">3903</t>
  </si>
  <si>
    <t xml:space="preserve">EREM MUMTAZ</t>
  </si>
  <si>
    <t xml:space="preserve">C/O MIRRIOT MUMTAZ 28-A, QUEENS ROAD, LALAZAR, STREET NO.1, KARACHI.</t>
  </si>
  <si>
    <t xml:space="preserve">3926</t>
  </si>
  <si>
    <t xml:space="preserve">MRS. SHIREEN A LOTIA</t>
  </si>
  <si>
    <t xml:space="preserve">ASKARI APARTMENTS, APARTMENT NO. 6-B, CH. KHALIQUZZAMAN ROAD, KARACHI 75530.</t>
  </si>
  <si>
    <t xml:space="preserve">420</t>
  </si>
  <si>
    <t xml:space="preserve">3928</t>
  </si>
  <si>
    <t xml:space="preserve">SHEIKH MOHD RAFIQUE</t>
  </si>
  <si>
    <t xml:space="preserve">S O SHEIKH FARMAN ELAHI LANDLORD CAMPBELLPUR</t>
  </si>
  <si>
    <t xml:space="preserve">KALSUM FARMAN ELAHI</t>
  </si>
  <si>
    <t xml:space="preserve">421</t>
  </si>
  <si>
    <t xml:space="preserve">3940</t>
  </si>
  <si>
    <t xml:space="preserve">HAJEE AMOD HAJEE EBRAHIM</t>
  </si>
  <si>
    <t xml:space="preserve">C/O  THE MUSLIM COMM BANK LTD. MAIN BRANCH,  ADAMJEE HOUSE I. I. CHUNDRIGAR ROAD KARACHI.</t>
  </si>
  <si>
    <t xml:space="preserve">YUSUF AHMED AKHALWAYA</t>
  </si>
  <si>
    <t xml:space="preserve">FATMA AMOD AKHALWAYA</t>
  </si>
  <si>
    <t xml:space="preserve">3971</t>
  </si>
  <si>
    <t xml:space="preserve">ASGHARALI M PEERBHOY</t>
  </si>
  <si>
    <t xml:space="preserve">APT. NO. 4, JAMI ESTATE G-15, BLOCK 8 KHYABAN-E-JAMI, KHAKESHAN KARACHI-6.</t>
  </si>
  <si>
    <t xml:space="preserve">423</t>
  </si>
  <si>
    <t xml:space="preserve">3979</t>
  </si>
  <si>
    <t xml:space="preserve">AJMAL WAHID</t>
  </si>
  <si>
    <t xml:space="preserve">88-C, MAYO ROAD, LAHORE.</t>
  </si>
  <si>
    <t xml:space="preserve">424</t>
  </si>
  <si>
    <t xml:space="preserve">3983</t>
  </si>
  <si>
    <t xml:space="preserve">D.F. DINSHAW</t>
  </si>
  <si>
    <t xml:space="preserve">C/O M. F. DINSHAW 12 C, DINSHAW BUILDING, 5, MCNEIL ROAD, KARACHI-75530</t>
  </si>
  <si>
    <t xml:space="preserve">MR M F DINSHAW</t>
  </si>
  <si>
    <t xml:space="preserve">425</t>
  </si>
  <si>
    <t xml:space="preserve">3991</t>
  </si>
  <si>
    <t xml:space="preserve">PROWYN V GAJRIA</t>
  </si>
  <si>
    <t xml:space="preserve">C/O INDIAN MARBLE MART 85 S N TEMPLE ESTATE BUNDER ROAD KARACHI 1.</t>
  </si>
  <si>
    <t xml:space="preserve">426</t>
  </si>
  <si>
    <t xml:space="preserve">4012</t>
  </si>
  <si>
    <t xml:space="preserve">IFFAT MAHMUD</t>
  </si>
  <si>
    <t xml:space="preserve">104/2, SAINT JOHN PARK, LAHORE CANTT.</t>
  </si>
  <si>
    <t xml:space="preserve">427</t>
  </si>
  <si>
    <t xml:space="preserve">4043</t>
  </si>
  <si>
    <t xml:space="preserve">MARIAM BAI MOHAMED</t>
  </si>
  <si>
    <t xml:space="preserve">C/O  SOOBASHAH INDUSTRIES C 25 A  S I T E MAURIPUR ROAD KARACHI.</t>
  </si>
  <si>
    <t xml:space="preserve">428</t>
  </si>
  <si>
    <t xml:space="preserve">4055</t>
  </si>
  <si>
    <t xml:space="preserve">MOHAMED ARIF</t>
  </si>
  <si>
    <t xml:space="preserve">PLOT NO 13, ROW NO 11 SUB BLOCK 'F', BLOCK NO-III NAZIMABAD KARACHI.</t>
  </si>
  <si>
    <t xml:space="preserve">429</t>
  </si>
  <si>
    <t xml:space="preserve">4097</t>
  </si>
  <si>
    <t xml:space="preserve">MOHAMMAD HUSSAIN</t>
  </si>
  <si>
    <t xml:space="preserve">105-B, SINDHI MUSLIM CO-OP HOUSING SOCIETY KARACHI.</t>
  </si>
  <si>
    <t xml:space="preserve">430</t>
  </si>
  <si>
    <t xml:space="preserve">4105</t>
  </si>
  <si>
    <t xml:space="preserve">ZULFIQAR ALI</t>
  </si>
  <si>
    <t xml:space="preserve">C/O SHIFA MEDICO 5, SHEIKH ESSAJEE HOUSE SHAHRAH-E-LIAQUAT, FRERE ROAD KARACHI-2</t>
  </si>
  <si>
    <t xml:space="preserve">431</t>
  </si>
  <si>
    <t xml:space="preserve">4108</t>
  </si>
  <si>
    <t xml:space="preserve">MRS. UMME KULSUM</t>
  </si>
  <si>
    <t xml:space="preserve">C/O S. ALI HUSAIN ESQ 253  F 6  1 ISLAMABAD</t>
  </si>
  <si>
    <t xml:space="preserve">432</t>
  </si>
  <si>
    <t xml:space="preserve">4109</t>
  </si>
  <si>
    <t xml:space="preserve">MRS. SURAYYA</t>
  </si>
  <si>
    <t xml:space="preserve">HOUSE NO.15 STREET NO.6 F-8/3 ISLAMABAD.</t>
  </si>
  <si>
    <t xml:space="preserve">433</t>
  </si>
  <si>
    <t xml:space="preserve">4110</t>
  </si>
  <si>
    <t xml:space="preserve">SAIYED ENAYET HUSAIN</t>
  </si>
  <si>
    <t xml:space="preserve">HOUSE NO. 15, STREET NO. 6, F-8/3, ISLAMABAD.</t>
  </si>
  <si>
    <t xml:space="preserve">434</t>
  </si>
  <si>
    <t xml:space="preserve">4111</t>
  </si>
  <si>
    <t xml:space="preserve">SYED REYAET HUSAIN</t>
  </si>
  <si>
    <t xml:space="preserve">HOUSE NO. 15, STREET NO. 6 SECTOR F-8/3 ISLAMABAD-44000.</t>
  </si>
  <si>
    <t xml:space="preserve">435</t>
  </si>
  <si>
    <t xml:space="preserve">4128</t>
  </si>
  <si>
    <t xml:space="preserve">MRS. PARVEEN AKHTAR</t>
  </si>
  <si>
    <t xml:space="preserve">1-B-6/8, NAZIMABAD KARACHI-74600.</t>
  </si>
  <si>
    <t xml:space="preserve">436</t>
  </si>
  <si>
    <t xml:space="preserve">4143</t>
  </si>
  <si>
    <t xml:space="preserve">ABDUL SATTAR SOOBASHAH</t>
  </si>
  <si>
    <t xml:space="preserve">C/O ZAIBUN RAFIQ MOTIWALA PLOT NO. 481/C, ADAMJEE NAGAR, KATHIWAR CO-OP HOUSING SOCIETY, BLOCK 7/8, KARACHI.</t>
  </si>
  <si>
    <t xml:space="preserve">437</t>
  </si>
  <si>
    <t xml:space="preserve">4156</t>
  </si>
  <si>
    <t xml:space="preserve">MST. BIBI FATIMA</t>
  </si>
  <si>
    <t xml:space="preserve">C/O  NATIONAL BANK OF PAKISTAN RAWALPINDI CANTT</t>
  </si>
  <si>
    <t xml:space="preserve">438</t>
  </si>
  <si>
    <t xml:space="preserve">4173</t>
  </si>
  <si>
    <t xml:space="preserve">MOHAMED IRFAN SHAMIM</t>
  </si>
  <si>
    <t xml:space="preserve">PLOT NO 5 ROW NO 11 SUB BLOCK NO E BLOCK NO 4 NAZIMABAD KARACHI</t>
  </si>
  <si>
    <t xml:space="preserve">439</t>
  </si>
  <si>
    <t xml:space="preserve">4181</t>
  </si>
  <si>
    <t xml:space="preserve">HABIB BANK LIMITED</t>
  </si>
  <si>
    <t xml:space="preserve">SHARES FLOTATION DEPARTMENT 6-HABIB BANK ANNEXE HASRAT MOHANI ROAD, KARACHI-75650.</t>
  </si>
  <si>
    <t xml:space="preserve">440</t>
  </si>
  <si>
    <t xml:space="preserve">4186</t>
  </si>
  <si>
    <t xml:space="preserve">MISS AMTA H KHANDWALA</t>
  </si>
  <si>
    <t xml:space="preserve">FLAT NO.20, G-15 BLOCK-8, JAMI ESTATE KHAYABAN-E-JAMI, CLIFTON KARACHI-75600.</t>
  </si>
  <si>
    <t xml:space="preserve">42301-0869076-0</t>
  </si>
  <si>
    <t xml:space="preserve">441</t>
  </si>
  <si>
    <t xml:space="preserve">4188</t>
  </si>
  <si>
    <t xml:space="preserve">MST. AZRA KHAN</t>
  </si>
  <si>
    <t xml:space="preserve">34, F.C.C., GULBERG-4, LAHORE.</t>
  </si>
  <si>
    <t xml:space="preserve">4193</t>
  </si>
  <si>
    <t xml:space="preserve">MRS. NAJMA FARZANA GULFAM</t>
  </si>
  <si>
    <t xml:space="preserve">C/O  ALLAUDDIN KHAN, 3, PARK ROAD, UNIVERSITY TOWN, PESHAWAR.</t>
  </si>
  <si>
    <t xml:space="preserve">4199</t>
  </si>
  <si>
    <t xml:space="preserve">BEGUM HANIYA HAYAUDDIN</t>
  </si>
  <si>
    <t xml:space="preserve">HOUSE NO. 6 STREET NO. 60 F-7/4, ISLAMABAD</t>
  </si>
  <si>
    <t xml:space="preserve">444</t>
  </si>
  <si>
    <t xml:space="preserve">4202</t>
  </si>
  <si>
    <t xml:space="preserve">BILQEES FATIMA</t>
  </si>
  <si>
    <t xml:space="preserve">A - 27, BLOCK 4 CHAPAL SUN CITY SECTOR 29-A, SCHEME 33 GULZAR-E-HIJRI KARACHI</t>
  </si>
  <si>
    <t xml:space="preserve">445</t>
  </si>
  <si>
    <t xml:space="preserve">4203</t>
  </si>
  <si>
    <t xml:space="preserve">MISS KATY BYRAMJI JAVAT</t>
  </si>
  <si>
    <t xml:space="preserve">C/O MRS. K.H. GHADIALI 26, PARSI COLONY M.A. JINNAH ROAD JAMSHED MEHTA ROAD KARACHI-74400.</t>
  </si>
  <si>
    <t xml:space="preserve">446</t>
  </si>
  <si>
    <t xml:space="preserve">4211</t>
  </si>
  <si>
    <t xml:space="preserve">MRS. NURGEZ JAMSHED DUBASH</t>
  </si>
  <si>
    <t xml:space="preserve">YOUSIFORD HALL 39 GARDEN ROAD PREEDY QTRS  P R 2 KARACHI  3</t>
  </si>
  <si>
    <t xml:space="preserve">MR JAMSHED ADERJI DUBASH</t>
  </si>
  <si>
    <t xml:space="preserve">447</t>
  </si>
  <si>
    <t xml:space="preserve">4230</t>
  </si>
  <si>
    <t xml:space="preserve">MUSHARAF JAHAN</t>
  </si>
  <si>
    <t xml:space="preserve">BASHIR NISHAN BUILDING 40 BAHADURABAD NO  3 KARACHI</t>
  </si>
  <si>
    <t xml:space="preserve">448</t>
  </si>
  <si>
    <t xml:space="preserve">4238</t>
  </si>
  <si>
    <t xml:space="preserve">HALEEM HUSSAIN</t>
  </si>
  <si>
    <t xml:space="preserve">70-DA, J. AFGHANI ROAD UNIVERSITY TOWN PESHAWAR-25120.</t>
  </si>
  <si>
    <t xml:space="preserve">449</t>
  </si>
  <si>
    <t xml:space="preserve">4254</t>
  </si>
  <si>
    <t xml:space="preserve">ADULT BLIND CENTRE</t>
  </si>
  <si>
    <t xml:space="preserve">36/3, LOVE LANE GARDEN EAST KARACHI-74400.</t>
  </si>
  <si>
    <t xml:space="preserve">450</t>
  </si>
  <si>
    <t xml:space="preserve">4258</t>
  </si>
  <si>
    <t xml:space="preserve">MST. IFFAT ARA BEGUM</t>
  </si>
  <si>
    <t xml:space="preserve">SAMANZAR 7  CANAL BANK LAHORE</t>
  </si>
  <si>
    <t xml:space="preserve">451</t>
  </si>
  <si>
    <t xml:space="preserve">4290</t>
  </si>
  <si>
    <t xml:space="preserve">MRS. ZARINA ASHRAF</t>
  </si>
  <si>
    <t xml:space="preserve">2-2-81 JIAN GUO MEM WAI, BEIJING, CHINA.</t>
  </si>
  <si>
    <t xml:space="preserve">452</t>
  </si>
  <si>
    <t xml:space="preserve">4292</t>
  </si>
  <si>
    <t xml:space="preserve">MAZHAR ALI</t>
  </si>
  <si>
    <t xml:space="preserve">43-A  BLOCK  7/8 SYEDNA ABDE-ALI ROAD SHABBIRABAD DAWOODI BOHRA CO-OP SOCIETY KARACHI</t>
  </si>
  <si>
    <t xml:space="preserve">42201-6561932-7</t>
  </si>
  <si>
    <t xml:space="preserve">453</t>
  </si>
  <si>
    <t xml:space="preserve">4295</t>
  </si>
  <si>
    <t xml:space="preserve">MR. ZOEB FEROZPURWALA</t>
  </si>
  <si>
    <t xml:space="preserve">76-B, BLOCK-A, SYEDNA YOUSUF ROAD, SHABBIRABAD KARACHI.</t>
  </si>
  <si>
    <t xml:space="preserve">S/O. SHEIKH AKBER ALI FEROZPURWALA</t>
  </si>
  <si>
    <t xml:space="preserve">42201-5841054-5</t>
  </si>
  <si>
    <t xml:space="preserve">454</t>
  </si>
  <si>
    <t xml:space="preserve">4303</t>
  </si>
  <si>
    <t xml:space="preserve">KHALID NAZIR</t>
  </si>
  <si>
    <t xml:space="preserve">542 A  AL AZIZ GHULAM MUHAMMAD ABAD FAISALABAD.</t>
  </si>
  <si>
    <t xml:space="preserve">455</t>
  </si>
  <si>
    <t xml:space="preserve">4310</t>
  </si>
  <si>
    <t xml:space="preserve">JUSTICE HERMAN THEODORE RAYMOND</t>
  </si>
  <si>
    <t xml:space="preserve">293  GARDEN EAST D CRUZ ROAD KARACHI 3.</t>
  </si>
  <si>
    <t xml:space="preserve">MRS QUEENIE RAYMOND</t>
  </si>
  <si>
    <t xml:space="preserve">4317</t>
  </si>
  <si>
    <t xml:space="preserve">ABDUL RASHID ISMAIL</t>
  </si>
  <si>
    <t xml:space="preserve">C/O S. IBRAHIM DEVDAS PRAGJI BUILDING ALTAF HUSSAIN ROAD NEW CHALLI, KARACHI.</t>
  </si>
  <si>
    <t xml:space="preserve">457</t>
  </si>
  <si>
    <t xml:space="preserve">4344</t>
  </si>
  <si>
    <t xml:space="preserve">DR. MRS BILQEES KHAN</t>
  </si>
  <si>
    <t xml:space="preserve">C/O DR ALMAS ALI 6B 1ST EAST STREET PHASE 1 DEFENCE HOUSING AUTHORITY KARACHI.</t>
  </si>
  <si>
    <t xml:space="preserve">458</t>
  </si>
  <si>
    <t xml:space="preserve">4347</t>
  </si>
  <si>
    <t xml:space="preserve">AHSAN ALI</t>
  </si>
  <si>
    <t xml:space="preserve">FLAT NO 2  B-90 GULSHAN-E-FAISAL BATH ISLAND KARACHI</t>
  </si>
  <si>
    <t xml:space="preserve">459</t>
  </si>
  <si>
    <t xml:space="preserve">4349</t>
  </si>
  <si>
    <t xml:space="preserve">MISS NAJMA</t>
  </si>
  <si>
    <t xml:space="preserve">D 18, DAWOOD COOP HOUSING SOCIETY OPP: KARACHI TELEVISION TOWER KARACHI  5</t>
  </si>
  <si>
    <t xml:space="preserve">4360</t>
  </si>
  <si>
    <t xml:space="preserve">MRS. TASNIM KHALID</t>
  </si>
  <si>
    <t xml:space="preserve">HOUSE NO.379, A-1 THE PUNJAB GOVT. EMPLOYEES COOPERATIVE HOUSING SOCIETY LAHORE.</t>
  </si>
  <si>
    <t xml:space="preserve">4361</t>
  </si>
  <si>
    <t xml:space="preserve">MRS. SAJIDA JAMIL</t>
  </si>
  <si>
    <t xml:space="preserve">HOUSE NO. 14, STREET NO. 10, F-8/3, ISLAMABAD. (44000)</t>
  </si>
  <si>
    <t xml:space="preserve">462</t>
  </si>
  <si>
    <t xml:space="preserve">4362</t>
  </si>
  <si>
    <t xml:space="preserve">MRS. KHALIDA NIAZ</t>
  </si>
  <si>
    <t xml:space="preserve">C/O NIAZ AHMAD QAZI HOUSE NO. 14, STREET NO. 10 SECTOR F-8/3 ISLAMABAD</t>
  </si>
  <si>
    <t xml:space="preserve">463</t>
  </si>
  <si>
    <t xml:space="preserve">4363</t>
  </si>
  <si>
    <t xml:space="preserve">MISS SABIHA</t>
  </si>
  <si>
    <t xml:space="preserve">HOUSE NO. 20, STREET NO. 7, BLOCK X, MADINA TOWN, FAISALABAD.</t>
  </si>
  <si>
    <t xml:space="preserve">4364</t>
  </si>
  <si>
    <t xml:space="preserve">MRS. SHAHIDA BADR</t>
  </si>
  <si>
    <t xml:space="preserve">HOUSE NO. 14-B STREET NO. 10 F-8/3 ISLAMABAD.</t>
  </si>
  <si>
    <t xml:space="preserve">465</t>
  </si>
  <si>
    <t xml:space="preserve">4370</t>
  </si>
  <si>
    <t xml:space="preserve">MOHD AKRAM MALIK</t>
  </si>
  <si>
    <t xml:space="preserve">C/O ABDUL KARIM BUTT 57, JINNAH COLONY, FAISALABAD.</t>
  </si>
  <si>
    <t xml:space="preserve">466</t>
  </si>
  <si>
    <t xml:space="preserve">4390</t>
  </si>
  <si>
    <t xml:space="preserve">HAFIZUDDIN AHMAD</t>
  </si>
  <si>
    <t xml:space="preserve">504, QAMAR HOUSE M.A. JINNAH ROAD KARACHI.</t>
  </si>
  <si>
    <t xml:space="preserve">467</t>
  </si>
  <si>
    <t xml:space="preserve">4415</t>
  </si>
  <si>
    <t xml:space="preserve">SUHAIL ZAHEER LARI</t>
  </si>
  <si>
    <t xml:space="preserve">E/6  4TH GIZRI STREET DEFENCE HOUSING SOCIETY KARACHI</t>
  </si>
  <si>
    <t xml:space="preserve">468</t>
  </si>
  <si>
    <t xml:space="preserve">4416</t>
  </si>
  <si>
    <t xml:space="preserve">MISS HAJUMA BAI</t>
  </si>
  <si>
    <t xml:space="preserve">C/O MR. AHSAN A. GHAFFAR 13-B/1/11 KHAYABAN-E-TAUHEED PHASE V, D.H.A. KARACHI</t>
  </si>
  <si>
    <t xml:space="preserve">469</t>
  </si>
  <si>
    <t xml:space="preserve">4426</t>
  </si>
  <si>
    <t xml:space="preserve">DR. MOHAMMAD SALEH QURAISHY</t>
  </si>
  <si>
    <t xml:space="preserve">SAIDA MANZIL,  K.D.A SCHEME NO. 1 P O SHANTINAGAR KARACHI 12</t>
  </si>
  <si>
    <t xml:space="preserve">470</t>
  </si>
  <si>
    <t xml:space="preserve">4428</t>
  </si>
  <si>
    <t xml:space="preserve">MRS. ZAKIA SHAMIM</t>
  </si>
  <si>
    <t xml:space="preserve">2, MAIN GULBERG GULBERG ROAD LAHORE</t>
  </si>
  <si>
    <t xml:space="preserve">471</t>
  </si>
  <si>
    <t xml:space="preserve">4432</t>
  </si>
  <si>
    <t xml:space="preserve">ABDUL HAMEED KHAN</t>
  </si>
  <si>
    <t xml:space="preserve">257 A, BLOCK 'N' NORTH  NAZIMABAD KARACHI 33</t>
  </si>
  <si>
    <t xml:space="preserve">472</t>
  </si>
  <si>
    <t xml:space="preserve">4434</t>
  </si>
  <si>
    <t xml:space="preserve">FARIDA BAI</t>
  </si>
  <si>
    <t xml:space="preserve">PLOT # C/84, SHOP # 2, LUBNA ARCADE, CUTCHI MEMON SOCIETY, KARACHI-74800.</t>
  </si>
  <si>
    <t xml:space="preserve">473</t>
  </si>
  <si>
    <t xml:space="preserve">4447</t>
  </si>
  <si>
    <t xml:space="preserve">PIR YOUSAF SHAH</t>
  </si>
  <si>
    <t xml:space="preserve">MOHALLA PIRAN MARDAN</t>
  </si>
  <si>
    <t xml:space="preserve">PIR SHAUKAT ALI SHAH</t>
  </si>
  <si>
    <t xml:space="preserve">474</t>
  </si>
  <si>
    <t xml:space="preserve">4455</t>
  </si>
  <si>
    <t xml:space="preserve">MRS. MONICA NOREEN KHAN</t>
  </si>
  <si>
    <t xml:space="preserve">21ST STREET NO 23 DEFENCE PHASE  V KARACHI.</t>
  </si>
  <si>
    <t xml:space="preserve">475</t>
  </si>
  <si>
    <t xml:space="preserve">4466</t>
  </si>
  <si>
    <t xml:space="preserve">MRS. NASIM RAOUF</t>
  </si>
  <si>
    <t xml:space="preserve">C/O MR. ABDUR RAOUF SHAIKH, FORMER AUDITOR-GENERAL OF PAK, 24-N, MODEL TOWN EXTENSION, LAHORE.</t>
  </si>
  <si>
    <t xml:space="preserve">476</t>
  </si>
  <si>
    <t xml:space="preserve">4469</t>
  </si>
  <si>
    <t xml:space="preserve">MRS. ROMALDINA MASCARENHAS</t>
  </si>
  <si>
    <t xml:space="preserve">NO. 1, MARIAM APARTMENT, GROUND FLOOR, DAUD POTA ROAD, OPP. CANTT. PUBLIC SCHOOL, KARACHI</t>
  </si>
  <si>
    <t xml:space="preserve">4472</t>
  </si>
  <si>
    <t xml:space="preserve">ABDUL AZIZ</t>
  </si>
  <si>
    <t xml:space="preserve">HALIMA BAI</t>
  </si>
  <si>
    <t xml:space="preserve">478</t>
  </si>
  <si>
    <t xml:space="preserve">4502</t>
  </si>
  <si>
    <t xml:space="preserve">NADIR NOWROJI SETHNA</t>
  </si>
  <si>
    <t xml:space="preserve">HOUSE NO. 76/0, CYRUS MINWALLA COLONY, ZOROASTRIAN COOP HSNG SOCY LTD INSIDE PARSI GATE, MAHMOODABAD KARACHI- 75460.</t>
  </si>
  <si>
    <t xml:space="preserve">479</t>
  </si>
  <si>
    <t xml:space="preserve">4585</t>
  </si>
  <si>
    <t xml:space="preserve">MOHD ISMAIL HAJI AHMED</t>
  </si>
  <si>
    <t xml:space="preserve">11 A  NEW CLOTH MARKET M A JINNAH ROAD KARACHI.</t>
  </si>
  <si>
    <t xml:space="preserve">480</t>
  </si>
  <si>
    <t xml:space="preserve">4609</t>
  </si>
  <si>
    <t xml:space="preserve">MRS. ASHRAF SABIR ALI KANJIWALA</t>
  </si>
  <si>
    <t xml:space="preserve">B-171, BLOCK H, NORTH NAZIMABAD, KARACHI.</t>
  </si>
  <si>
    <t xml:space="preserve">SABIR ALI KANJIWALA</t>
  </si>
  <si>
    <t xml:space="preserve">42000-0398421-8</t>
  </si>
  <si>
    <t xml:space="preserve">481</t>
  </si>
  <si>
    <t xml:space="preserve">4616</t>
  </si>
  <si>
    <t xml:space="preserve">MRS. AZIZA</t>
  </si>
  <si>
    <t xml:space="preserve">D-12, MEHRAN APARTMENT, BLOCK - 16, GULSHAN-E-IQBAL, KARACHI.</t>
  </si>
  <si>
    <t xml:space="preserve">482</t>
  </si>
  <si>
    <t xml:space="preserve">4629</t>
  </si>
  <si>
    <t xml:space="preserve">AMANULLAH ANJUM</t>
  </si>
  <si>
    <t xml:space="preserve">18 353  GALI NIARIAN ABBOT ROAD SIALKOT</t>
  </si>
  <si>
    <t xml:space="preserve">483</t>
  </si>
  <si>
    <t xml:space="preserve">4631</t>
  </si>
  <si>
    <t xml:space="preserve">MOHAMMAD AYUB KHAN</t>
  </si>
  <si>
    <t xml:space="preserve">NO 21, GHULAM NABI COLONY SAMANABAD LAHORE  25</t>
  </si>
  <si>
    <t xml:space="preserve">484</t>
  </si>
  <si>
    <t xml:space="preserve">4632</t>
  </si>
  <si>
    <t xml:space="preserve">BEGUM AQILA HASSAN</t>
  </si>
  <si>
    <t xml:space="preserve">15-A, BLOCK 'L' GULBERG-3 LAHORE</t>
  </si>
  <si>
    <t xml:space="preserve">35202-2414781-4</t>
  </si>
  <si>
    <t xml:space="preserve">485</t>
  </si>
  <si>
    <t xml:space="preserve">4655</t>
  </si>
  <si>
    <t xml:space="preserve">BASHIR ISMAIL</t>
  </si>
  <si>
    <t xml:space="preserve">486</t>
  </si>
  <si>
    <t xml:space="preserve">4661</t>
  </si>
  <si>
    <t xml:space="preserve">MISS SHAHEENA FAROOQI</t>
  </si>
  <si>
    <t xml:space="preserve">E-12, SHERTON APARTMENT 13-B, GULSHAN-E-IQBAL KARACHI</t>
  </si>
  <si>
    <t xml:space="preserve">487</t>
  </si>
  <si>
    <t xml:space="preserve">4690</t>
  </si>
  <si>
    <t xml:space="preserve">MST. KHADIJA BEGUM</t>
  </si>
  <si>
    <t xml:space="preserve">C/O ZIMPEX LTD, P.O.BOX NO.1516, LAHORE.</t>
  </si>
  <si>
    <t xml:space="preserve">488</t>
  </si>
  <si>
    <t xml:space="preserve">4697</t>
  </si>
  <si>
    <t xml:space="preserve">HAROON HABIB KATIA</t>
  </si>
  <si>
    <t xml:space="preserve">PLOT NO. 249, BLOCK 7/8, C.P. BERAR SOCIETY, KARACHI-74800.</t>
  </si>
  <si>
    <t xml:space="preserve">489</t>
  </si>
  <si>
    <t xml:space="preserve">4701</t>
  </si>
  <si>
    <t xml:space="preserve">MRS. ATTIYA SARFRAZ</t>
  </si>
  <si>
    <t xml:space="preserve">C/O SABINA LIMITED, P.O. BOX NO 4750, 6TH FLOOR, COMMERCE CENTRE, HASRAT MOHANI ROAD I.I. CHUNDRIGAR ROAD KARACHI.</t>
  </si>
  <si>
    <t xml:space="preserve">490</t>
  </si>
  <si>
    <t xml:space="preserve">4703</t>
  </si>
  <si>
    <t xml:space="preserve">MOHAMMAD SIRAJ SARELA</t>
  </si>
  <si>
    <t xml:space="preserve">221/D, BLOCK NO 2 P.E.C.H.S. KARACHI-29</t>
  </si>
  <si>
    <t xml:space="preserve">42201-1954820-7</t>
  </si>
  <si>
    <t xml:space="preserve">491</t>
  </si>
  <si>
    <t xml:space="preserve">4704</t>
  </si>
  <si>
    <t xml:space="preserve">MRS. NASREEN HUSSAIN</t>
  </si>
  <si>
    <t xml:space="preserve">C/O  M M MOHIUDDIN 216, BAHADURABAD KARACHI</t>
  </si>
  <si>
    <t xml:space="preserve">492</t>
  </si>
  <si>
    <t xml:space="preserve">4707</t>
  </si>
  <si>
    <t xml:space="preserve">STATE LIFE INS. CORP. OF PAKISTAN</t>
  </si>
  <si>
    <t xml:space="preserve">STATE LIFE BUILDING I.I. CHUNDRIGAR ROAD KARACHI.</t>
  </si>
  <si>
    <t xml:space="preserve">4710</t>
  </si>
  <si>
    <t xml:space="preserve">MAHMOOD AHMAD</t>
  </si>
  <si>
    <t xml:space="preserve">HOUSE NO.24 STREET NO.60 SECTOR F-11/4 ISLAMABAD.</t>
  </si>
  <si>
    <t xml:space="preserve">494</t>
  </si>
  <si>
    <t xml:space="preserve">4711</t>
  </si>
  <si>
    <t xml:space="preserve">MOHAMMAD NAWAZ</t>
  </si>
  <si>
    <t xml:space="preserve">C/O  RATION SHOP NO  378 SHER SHAH VILLAGE KARACHI 28</t>
  </si>
  <si>
    <t xml:space="preserve">495</t>
  </si>
  <si>
    <t xml:space="preserve">4713</t>
  </si>
  <si>
    <t xml:space="preserve">MAHMOOD HUSSAIN</t>
  </si>
  <si>
    <t xml:space="preserve">HAFIZA MANZIL VISHANDAS ROAD RAMSWAMI KARACHI.</t>
  </si>
  <si>
    <t xml:space="preserve">496</t>
  </si>
  <si>
    <t xml:space="preserve">4723</t>
  </si>
  <si>
    <t xml:space="preserve">MRS. MUNIRA J BANATWALA</t>
  </si>
  <si>
    <t xml:space="preserve">APARTMENT NO. 8, PLOT NO. FT 3/14, FRERE TOWN, KARACHI - 4</t>
  </si>
  <si>
    <t xml:space="preserve">MR JAFFERALI MOHD BANATWALA</t>
  </si>
  <si>
    <t xml:space="preserve">497</t>
  </si>
  <si>
    <t xml:space="preserve">4742</t>
  </si>
  <si>
    <t xml:space="preserve">MRS. SURREIYYA JABEEN</t>
  </si>
  <si>
    <t xml:space="preserve">65 C 1  GULBERG III LAHORE</t>
  </si>
  <si>
    <t xml:space="preserve">498</t>
  </si>
  <si>
    <t xml:space="preserve">4751</t>
  </si>
  <si>
    <t xml:space="preserve">C/O  TAKE SIX MATEEN CENTRE SHOP NO 35 TARIQ ROAD KARACHI.</t>
  </si>
  <si>
    <t xml:space="preserve">499</t>
  </si>
  <si>
    <t xml:space="preserve">4753</t>
  </si>
  <si>
    <t xml:space="preserve">GUL MOHAMED</t>
  </si>
  <si>
    <t xml:space="preserve">C/O ZAIBUN RAFIQ MOTIWALA, PLOT NO. 481/C, ADAMJEE NAGAR,  BLOCK 7/8, KATHIWAR COOP HOUSING SOCIETY, KARACHI.</t>
  </si>
  <si>
    <t xml:space="preserve">500</t>
  </si>
  <si>
    <t xml:space="preserve">4754</t>
  </si>
  <si>
    <t xml:space="preserve">HAJUMA BAI</t>
  </si>
  <si>
    <t xml:space="preserve">C/O AHSAN A. GHAFFAR 13-B 1/11, KHAYABAN-E-TAUHEED, PHASE V, D. H. A., KARACHI.</t>
  </si>
  <si>
    <t xml:space="preserve">501</t>
  </si>
  <si>
    <t xml:space="preserve">4755</t>
  </si>
  <si>
    <t xml:space="preserve">BRIGHT SIGHT, SHOP NO. 30, MATEEN CENTRE, TARIQ ROAD, KARACHI.</t>
  </si>
  <si>
    <t xml:space="preserve">502</t>
  </si>
  <si>
    <t xml:space="preserve">4774</t>
  </si>
  <si>
    <t xml:space="preserve">MISS SHAHNAZ AHMED</t>
  </si>
  <si>
    <t xml:space="preserve">MITHA CHAMBERS 93 NICOL ROAD KARACHI 2.</t>
  </si>
  <si>
    <t xml:space="preserve">503</t>
  </si>
  <si>
    <t xml:space="preserve">4782</t>
  </si>
  <si>
    <t xml:space="preserve">IRSHAD MD SIDDICK</t>
  </si>
  <si>
    <t xml:space="preserve">47, BAHADURABAD ROAD NO. 3 KARACHI</t>
  </si>
  <si>
    <t xml:space="preserve">504</t>
  </si>
  <si>
    <t xml:space="preserve">4783</t>
  </si>
  <si>
    <t xml:space="preserve">AHMED NOOR SIDDIQUI</t>
  </si>
  <si>
    <t xml:space="preserve">18, CLEYTON ROAD MOHAMEDI BLDG., NEW TOWN KARACHI 5</t>
  </si>
  <si>
    <t xml:space="preserve">505</t>
  </si>
  <si>
    <t xml:space="preserve">4799</t>
  </si>
  <si>
    <t xml:space="preserve">ZUBEDABAI</t>
  </si>
  <si>
    <t xml:space="preserve">506</t>
  </si>
  <si>
    <t xml:space="preserve">4800</t>
  </si>
  <si>
    <t xml:space="preserve">HAJRABAI</t>
  </si>
  <si>
    <t xml:space="preserve">507</t>
  </si>
  <si>
    <t xml:space="preserve">4801</t>
  </si>
  <si>
    <t xml:space="preserve">C/O MR. AHSAN A. GHAFFAR 13-B/1/11 KHAYABAN-E-TAUHEED PHASE V, D.H.A., KARACHI.</t>
  </si>
  <si>
    <t xml:space="preserve">508</t>
  </si>
  <si>
    <t xml:space="preserve">4805</t>
  </si>
  <si>
    <t xml:space="preserve">NAUSHIRWAN S. MISTRI</t>
  </si>
  <si>
    <t xml:space="preserve">GULISTAN-E-JEHANGIR I-47, CYRUS MINWALLA COLONY INSIDE PARSI GATE MAHMOODABAD ROAD, MAHMOODABAD KARACHI-75460.</t>
  </si>
  <si>
    <t xml:space="preserve">42301-0891350-9</t>
  </si>
  <si>
    <t xml:space="preserve">509</t>
  </si>
  <si>
    <t xml:space="preserve">4812</t>
  </si>
  <si>
    <t xml:space="preserve">MOHAMMED ARIF</t>
  </si>
  <si>
    <t xml:space="preserve">C/O NAGRIA TEXTILE MILLS LTD 27 A  WRITERS CHAMBERS 4TH FLOOR, DUNOLLY ROAD KARACHI 2</t>
  </si>
  <si>
    <t xml:space="preserve">510</t>
  </si>
  <si>
    <t xml:space="preserve">4817</t>
  </si>
  <si>
    <t xml:space="preserve">TAJ MANZIL PHOTO LANE CHAKIWARA ROAD KARACHI 1</t>
  </si>
  <si>
    <t xml:space="preserve">511</t>
  </si>
  <si>
    <t xml:space="preserve">4822</t>
  </si>
  <si>
    <t xml:space="preserve">A-4, BLOCK 'C' NORTH NAZIMABAD KARACHI  33</t>
  </si>
  <si>
    <t xml:space="preserve">512</t>
  </si>
  <si>
    <t xml:space="preserve">4825</t>
  </si>
  <si>
    <t xml:space="preserve">RUSSIE M DINSHAW</t>
  </si>
  <si>
    <t xml:space="preserve">260  R A LINES KARACHI</t>
  </si>
  <si>
    <t xml:space="preserve">4826</t>
  </si>
  <si>
    <t xml:space="preserve">ZAHIDA KHATOON</t>
  </si>
  <si>
    <t xml:space="preserve">118 7 KUNJ E SHAGUFTA LANE NO  8 DELHI MERCANTILE HOUSING SOCTY SIRAJUDAULA ROAD KARACHI.</t>
  </si>
  <si>
    <t xml:space="preserve">4827</t>
  </si>
  <si>
    <t xml:space="preserve">MISS PERVEEN MUSTAFA</t>
  </si>
  <si>
    <t xml:space="preserve">3 E 3  GULBERG  III LAHORE</t>
  </si>
  <si>
    <t xml:space="preserve">515</t>
  </si>
  <si>
    <t xml:space="preserve">4842</t>
  </si>
  <si>
    <t xml:space="preserve">MISS NASRIN NILOFAR  M A  B ED</t>
  </si>
  <si>
    <t xml:space="preserve">D O MIAN MOHAMMAD SHARIF  M SC RETIRED TECH OFFICER I  PCSIR HOSPITAL ROAD CHAKWAL</t>
  </si>
  <si>
    <t xml:space="preserve">516</t>
  </si>
  <si>
    <t xml:space="preserve">4845</t>
  </si>
  <si>
    <t xml:space="preserve">MOHAMMAD TUFAIL</t>
  </si>
  <si>
    <t xml:space="preserve">QUARTER NO  40  C 105 KORANGI TOWNSHIP NO  1 KARACHI.</t>
  </si>
  <si>
    <t xml:space="preserve">517</t>
  </si>
  <si>
    <t xml:space="preserve">4851</t>
  </si>
  <si>
    <t xml:space="preserve">MRS. ANIS AKBER MIRZA</t>
  </si>
  <si>
    <t xml:space="preserve">C/O TRAVEL WALJI'S 10, KHAYABAN-E-SUHRAWARDY ISLAMABAD.</t>
  </si>
  <si>
    <t xml:space="preserve">518</t>
  </si>
  <si>
    <t xml:space="preserve">4852</t>
  </si>
  <si>
    <t xml:space="preserve">SHAMSHER KHAN</t>
  </si>
  <si>
    <t xml:space="preserve">11, HUSSAIN D'SILVA PARK CLIFTON KARACHI.</t>
  </si>
  <si>
    <t xml:space="preserve">519</t>
  </si>
  <si>
    <t xml:space="preserve">4855</t>
  </si>
  <si>
    <t xml:space="preserve">MRS. REHANA AYUB</t>
  </si>
  <si>
    <t xml:space="preserve">22-H, GULBERG COLONY LAHORE</t>
  </si>
  <si>
    <t xml:space="preserve">35202-2837892-0</t>
  </si>
  <si>
    <t xml:space="preserve">520</t>
  </si>
  <si>
    <t xml:space="preserve">4856</t>
  </si>
  <si>
    <t xml:space="preserve">MOHD HUSSAIN</t>
  </si>
  <si>
    <t xml:space="preserve">CHAK NO  138 E B P O  BUREWALA DISTT  MULTAN</t>
  </si>
  <si>
    <t xml:space="preserve">521</t>
  </si>
  <si>
    <t xml:space="preserve">4864</t>
  </si>
  <si>
    <t xml:space="preserve">SHIRIN BAI</t>
  </si>
  <si>
    <t xml:space="preserve">C/O  PAKISTAN ART STUDIO NEAR LIGHT HOUSE CINEMA M A JINNAH ROAD KARACHI.</t>
  </si>
  <si>
    <t xml:space="preserve">522</t>
  </si>
  <si>
    <t xml:space="preserve">4865</t>
  </si>
  <si>
    <t xml:space="preserve">CHANDAN GURNANI</t>
  </si>
  <si>
    <t xml:space="preserve">9  KHATOON BANO MANZIL YOUSUF STREET GARI KHATA KARACHI 1.</t>
  </si>
  <si>
    <t xml:space="preserve">523</t>
  </si>
  <si>
    <t xml:space="preserve">4873</t>
  </si>
  <si>
    <t xml:space="preserve">DR. SULEMAN VOHRA</t>
  </si>
  <si>
    <t xml:space="preserve">IV-B-3/26, NAZIMABAD, KARACHI-18.</t>
  </si>
  <si>
    <t xml:space="preserve">524</t>
  </si>
  <si>
    <t xml:space="preserve">4878</t>
  </si>
  <si>
    <t xml:space="preserve">LAHORE INVESTMENTS LTD.</t>
  </si>
  <si>
    <t xml:space="preserve">STATE LIFE SQUARE NO 3 I.I. CHUNDRIGAR ROAD KARACHI</t>
  </si>
  <si>
    <t xml:space="preserve">525</t>
  </si>
  <si>
    <t xml:space="preserve">4881</t>
  </si>
  <si>
    <t xml:space="preserve">HAFEEZULLAH KHATTAK</t>
  </si>
  <si>
    <t xml:space="preserve">C/O  LT. COL. FAIZULLAH KHATTAK HABIB BANK LIMITED LATAMBER, DISTT KOHAT</t>
  </si>
  <si>
    <t xml:space="preserve">526</t>
  </si>
  <si>
    <t xml:space="preserve">4888</t>
  </si>
  <si>
    <t xml:space="preserve">MRS. ZOHRA KHANUM</t>
  </si>
  <si>
    <t xml:space="preserve">C/O  SADRUDDEEN &amp; SONS 19-B, SHIKARPURI CLOTH MARKET M. A. JINNAH ROAD KARACHI 2</t>
  </si>
  <si>
    <t xml:space="preserve">527</t>
  </si>
  <si>
    <t xml:space="preserve">4906</t>
  </si>
  <si>
    <t xml:space="preserve">MOHAMAD RIFATULLAH ALWI</t>
  </si>
  <si>
    <t xml:space="preserve">13 H VI  12TH STREET P.E.C.H.S. KARACHI 29</t>
  </si>
  <si>
    <t xml:space="preserve">MISS RAANA ALWI</t>
  </si>
  <si>
    <t xml:space="preserve">528</t>
  </si>
  <si>
    <t xml:space="preserve">4907</t>
  </si>
  <si>
    <t xml:space="preserve">SHAUKAT ALWI</t>
  </si>
  <si>
    <t xml:space="preserve">HOUSE NO.13-H/6 P.E.C.H.S KARACHI-75400.</t>
  </si>
  <si>
    <t xml:space="preserve">MR MOHAMAD RIFATULLAH ALWI</t>
  </si>
  <si>
    <t xml:space="preserve">529</t>
  </si>
  <si>
    <t xml:space="preserve">4908</t>
  </si>
  <si>
    <t xml:space="preserve">MRS. HAMIDA ABDULLAH</t>
  </si>
  <si>
    <t xml:space="preserve">HOUSE NO. 13-H/6 P.E.C.H.S. KARACHI.</t>
  </si>
  <si>
    <t xml:space="preserve">MR HAROON ABDULLAH</t>
  </si>
  <si>
    <t xml:space="preserve">530</t>
  </si>
  <si>
    <t xml:space="preserve">4909</t>
  </si>
  <si>
    <t xml:space="preserve">MISS FAHMIDA ALWI</t>
  </si>
  <si>
    <t xml:space="preserve">MISS RASHIDA ALWI</t>
  </si>
  <si>
    <t xml:space="preserve">531</t>
  </si>
  <si>
    <t xml:space="preserve">4910</t>
  </si>
  <si>
    <t xml:space="preserve">ARIF MASOOD</t>
  </si>
  <si>
    <t xml:space="preserve">HOUSE NO. 13-H/6 P.E.C.H.S. KARACHI-75400.</t>
  </si>
  <si>
    <t xml:space="preserve">SAMINA MASOOD</t>
  </si>
  <si>
    <t xml:space="preserve">532</t>
  </si>
  <si>
    <t xml:space="preserve">4911</t>
  </si>
  <si>
    <t xml:space="preserve">533</t>
  </si>
  <si>
    <t xml:space="preserve">4918</t>
  </si>
  <si>
    <t xml:space="preserve">ABDUL RASHID</t>
  </si>
  <si>
    <t xml:space="preserve">GREEN TOWER, FLAT NO.610 133-GARDEN WEST KARACHI-74550.</t>
  </si>
  <si>
    <t xml:space="preserve">534</t>
  </si>
  <si>
    <t xml:space="preserve">4922</t>
  </si>
  <si>
    <t xml:space="preserve">MRS. ROSHANARA MERCHANT</t>
  </si>
  <si>
    <t xml:space="preserve">42301-0285831-8</t>
  </si>
  <si>
    <t xml:space="preserve">535</t>
  </si>
  <si>
    <t xml:space="preserve">4937</t>
  </si>
  <si>
    <t xml:space="preserve">MST. MARYAMBAI</t>
  </si>
  <si>
    <t xml:space="preserve">145-A, S.M.C.H. SOCIETY KARACHI</t>
  </si>
  <si>
    <t xml:space="preserve">536</t>
  </si>
  <si>
    <t xml:space="preserve">4950</t>
  </si>
  <si>
    <t xml:space="preserve">MST. HAMIDA BEGUM</t>
  </si>
  <si>
    <t xml:space="preserve">29-K, GULBERG-II LAHORE</t>
  </si>
  <si>
    <t xml:space="preserve">537</t>
  </si>
  <si>
    <t xml:space="preserve">4984</t>
  </si>
  <si>
    <t xml:space="preserve">MST. MUMTAZ BEGUM</t>
  </si>
  <si>
    <t xml:space="preserve">P.O.BOX NO 22 HYDERABAD</t>
  </si>
  <si>
    <t xml:space="preserve">538</t>
  </si>
  <si>
    <t xml:space="preserve">4996</t>
  </si>
  <si>
    <t xml:space="preserve">MISS FARIDA SULEMAN</t>
  </si>
  <si>
    <t xml:space="preserve">539</t>
  </si>
  <si>
    <t xml:space="preserve">4999</t>
  </si>
  <si>
    <t xml:space="preserve">MR. TARIQ MUHAMMAD SHERANI</t>
  </si>
  <si>
    <t xml:space="preserve">P.O. BOX NO. 12424, DEFENCE HOUSING AUTHORITY, KARACHI 75500.</t>
  </si>
  <si>
    <t xml:space="preserve">S/O NEK MOHAMAMMAD SHERANI</t>
  </si>
  <si>
    <t xml:space="preserve">540</t>
  </si>
  <si>
    <t xml:space="preserve">5006</t>
  </si>
  <si>
    <t xml:space="preserve">RIAZUL HASAN</t>
  </si>
  <si>
    <t xml:space="preserve">15, JAMSHED QUARTERS DAYARAM GIDUMAL ROAD KARACHI 3</t>
  </si>
  <si>
    <t xml:space="preserve">541</t>
  </si>
  <si>
    <t xml:space="preserve">5009</t>
  </si>
  <si>
    <t xml:space="preserve">MISS NUZHAT HASAN</t>
  </si>
  <si>
    <t xml:space="preserve">FIRST FLOOR, FLAT NO: C - 8 OOMEN GARDENS, J.M. 572 / 3 CATHOLIC COLONY NO: 2 WEDERBURN ROAD KARACHI</t>
  </si>
  <si>
    <t xml:space="preserve">42201-2578085-0</t>
  </si>
  <si>
    <t xml:space="preserve">542</t>
  </si>
  <si>
    <t xml:space="preserve">5021</t>
  </si>
  <si>
    <t xml:space="preserve">MISS RAINA LARI</t>
  </si>
  <si>
    <t xml:space="preserve">E-6, FOURTH GIZIRI STREET DEFENCE HOUSING SOCIETY KARACHI</t>
  </si>
  <si>
    <t xml:space="preserve">543</t>
  </si>
  <si>
    <t xml:space="preserve">5028</t>
  </si>
  <si>
    <t xml:space="preserve">MUNIR YAYA</t>
  </si>
  <si>
    <t xml:space="preserve">C/O AHMED HAJI ABDULLA DURVESH 15 KARACHI STOCK EXCHANGE BLDG. I.I. CHUNDRIGAR ROAD KARACHI.</t>
  </si>
  <si>
    <t xml:space="preserve">544</t>
  </si>
  <si>
    <t xml:space="preserve">5030</t>
  </si>
  <si>
    <t xml:space="preserve">MAHMOOD YAYA</t>
  </si>
  <si>
    <t xml:space="preserve">C/O AHMED HAJI ABDULLA DURVESH 15 KARACHI STOCK EXCHANGE BLDG I I CHUNDRIGAR ROAD KARACHI.</t>
  </si>
  <si>
    <t xml:space="preserve">545</t>
  </si>
  <si>
    <t xml:space="preserve">5035</t>
  </si>
  <si>
    <t xml:space="preserve">MR. MOHAMMAD HANIF</t>
  </si>
  <si>
    <t xml:space="preserve">II-A, 5/11 NAZIMABAD NO. 2 KARACHI-18 POST CODE 74600</t>
  </si>
  <si>
    <t xml:space="preserve">42101-3313978-1</t>
  </si>
  <si>
    <t xml:space="preserve">546</t>
  </si>
  <si>
    <t xml:space="preserve">5037</t>
  </si>
  <si>
    <t xml:space="preserve">MR. MOHD SIDDIQ</t>
  </si>
  <si>
    <t xml:space="preserve">506/16 FEDERAL B. AREA, KARACHI-75950.</t>
  </si>
  <si>
    <t xml:space="preserve">42101-1897453-7</t>
  </si>
  <si>
    <t xml:space="preserve">547</t>
  </si>
  <si>
    <t xml:space="preserve">5043</t>
  </si>
  <si>
    <t xml:space="preserve">AIJAZ MOHAMMAD KHAN</t>
  </si>
  <si>
    <t xml:space="preserve">45  EMPRESS ROAD LAHORE</t>
  </si>
  <si>
    <t xml:space="preserve">35202-2365378-3</t>
  </si>
  <si>
    <t xml:space="preserve">548</t>
  </si>
  <si>
    <t xml:space="preserve">5044</t>
  </si>
  <si>
    <t xml:space="preserve">BEGUM FAHMIDA YAZDANI</t>
  </si>
  <si>
    <t xml:space="preserve">PLOT NO  77 80 AABPARA  NEAR ICE FACTORY ISLAMABAD</t>
  </si>
  <si>
    <t xml:space="preserve">549</t>
  </si>
  <si>
    <t xml:space="preserve">5049</t>
  </si>
  <si>
    <t xml:space="preserve">MOHD YAQOOB</t>
  </si>
  <si>
    <t xml:space="preserve">III-H,  8/19, NAZIMABAD, KARACHI.</t>
  </si>
  <si>
    <t xml:space="preserve">550</t>
  </si>
  <si>
    <t xml:space="preserve">5051</t>
  </si>
  <si>
    <t xml:space="preserve">GHULAM NABI</t>
  </si>
  <si>
    <t xml:space="preserve">C-12, BLOCK A, NORTH NAZIMABAD KARACHI</t>
  </si>
  <si>
    <t xml:space="preserve">551</t>
  </si>
  <si>
    <t xml:space="preserve">5055</t>
  </si>
  <si>
    <t xml:space="preserve">MRS. TEHMI HOMI SETHNA</t>
  </si>
  <si>
    <t xml:space="preserve">42201-3806577-8</t>
  </si>
  <si>
    <t xml:space="preserve">MR ASPI HOMI SETHNA</t>
  </si>
  <si>
    <t xml:space="preserve">552</t>
  </si>
  <si>
    <t xml:space="preserve">5056</t>
  </si>
  <si>
    <t xml:space="preserve">ASPI HOMI SETHNA</t>
  </si>
  <si>
    <t xml:space="preserve">42201-2497028-7</t>
  </si>
  <si>
    <t xml:space="preserve">MRS TEHMI HOMI SETHNA</t>
  </si>
  <si>
    <t xml:space="preserve">553</t>
  </si>
  <si>
    <t xml:space="preserve">5064</t>
  </si>
  <si>
    <t xml:space="preserve">HABIB VOHRA</t>
  </si>
  <si>
    <t xml:space="preserve">IV-C-8/1, FLAT # 2/2, MOOSA CENTER, HADI MARKET, NAZIMABAD NO.4, KARACHI.</t>
  </si>
  <si>
    <t xml:space="preserve">554</t>
  </si>
  <si>
    <t xml:space="preserve">5069</t>
  </si>
  <si>
    <t xml:space="preserve">MAQBOOL KHAN</t>
  </si>
  <si>
    <t xml:space="preserve">684/1, SHARIFABAD MASOOD MANZIL, F.B. AREA, POST CODE 75950. KARACHI-38.</t>
  </si>
  <si>
    <t xml:space="preserve">555</t>
  </si>
  <si>
    <t xml:space="preserve">5077</t>
  </si>
  <si>
    <t xml:space="preserve">MST. SAEEDA BEGUM</t>
  </si>
  <si>
    <t xml:space="preserve">19  ANWAR STREET POONCH ROAD LAHORE</t>
  </si>
  <si>
    <t xml:space="preserve">556</t>
  </si>
  <si>
    <t xml:space="preserve">5093</t>
  </si>
  <si>
    <t xml:space="preserve">BEGUM MAH AFROZE</t>
  </si>
  <si>
    <t xml:space="preserve">MAH MANZIL  4  JAMSHED QTR  1 LALCHAND HASSOMAL ROAD NEAR PARSI COLONY KARACHI 3</t>
  </si>
  <si>
    <t xml:space="preserve">MR BASHIR AHMED Y MEMON</t>
  </si>
  <si>
    <t xml:space="preserve">557</t>
  </si>
  <si>
    <t xml:space="preserve">5098</t>
  </si>
  <si>
    <t xml:space="preserve">HAJI ISMAIL RAHEMTULLAH KODVAVI</t>
  </si>
  <si>
    <t xml:space="preserve">AHMED BI MANSION 1ST FLOOR, HOUSE NO. 104, PLOT NO. W.O.3-24/1, CHAND BIBI ROAD NANAKWADA KARACHI.</t>
  </si>
  <si>
    <t xml:space="preserve">42000-0434125-5</t>
  </si>
  <si>
    <t xml:space="preserve">558</t>
  </si>
  <si>
    <t xml:space="preserve">5100</t>
  </si>
  <si>
    <t xml:space="preserve">MRS. RAZIA AYUB KUNDI</t>
  </si>
  <si>
    <t xml:space="preserve">C/O AYUB KHAN KUNDI HOUSE NO. 1-A, STREET 35, F-8/1, ISLAMABAD-44000</t>
  </si>
  <si>
    <t xml:space="preserve">559</t>
  </si>
  <si>
    <t xml:space="preserve">5103</t>
  </si>
  <si>
    <t xml:space="preserve">MRS. NARGIS S MISTRI</t>
  </si>
  <si>
    <t xml:space="preserve">ELECTRIC HOUSE INVERRITY ROAD KARACHI</t>
  </si>
  <si>
    <t xml:space="preserve">560</t>
  </si>
  <si>
    <t xml:space="preserve">5105</t>
  </si>
  <si>
    <t xml:space="preserve">BEGUM AFSAR QIZILBASH</t>
  </si>
  <si>
    <t xml:space="preserve">203 - SHAH JAMAL LAHORE- 16</t>
  </si>
  <si>
    <t xml:space="preserve">5113</t>
  </si>
  <si>
    <t xml:space="preserve">SHAKIR ZAMIR SIDDIQI</t>
  </si>
  <si>
    <t xml:space="preserve">C/O PROF. ZAMAIR AHMAD SIDDIQI HOSPITAL ROAD, P.O. BOX 20 CHAKWAL 48800.</t>
  </si>
  <si>
    <t xml:space="preserve">562</t>
  </si>
  <si>
    <t xml:space="preserve">5115</t>
  </si>
  <si>
    <t xml:space="preserve">ALI HUSSAIN SHAH</t>
  </si>
  <si>
    <t xml:space="preserve">117, SHERSHAH ROAD MULTAN CANTT</t>
  </si>
  <si>
    <t xml:space="preserve">563</t>
  </si>
  <si>
    <t xml:space="preserve">5125</t>
  </si>
  <si>
    <t xml:space="preserve">BAHAUDDIN S URAIZEE</t>
  </si>
  <si>
    <t xml:space="preserve">G. P. O. BOX NO. 15044. SADDAR, ABDULLAH HAROON ROAD, KARACHI.</t>
  </si>
  <si>
    <t xml:space="preserve">564</t>
  </si>
  <si>
    <t xml:space="preserve">5127</t>
  </si>
  <si>
    <t xml:space="preserve">ASHRAF</t>
  </si>
  <si>
    <t xml:space="preserve">C/O ZAIBUNISA M. RAFIQ HOUSE #. R-24, AL-HILAL SOCIETY BLOCK 4 &amp; 5, NEAR MILESTONE SCHOOL, OPP. OLD SUBZI MANDI OFF. UNIVERSITY ROAD KARACHI.</t>
  </si>
  <si>
    <t xml:space="preserve">565</t>
  </si>
  <si>
    <t xml:space="preserve">5129</t>
  </si>
  <si>
    <t xml:space="preserve">C/O MR. AHSAN A. GHAFFAR 13-B/1/11 KHAYABAN-E-TAUHEED PHASE V ,D.H.A. , KARACHI</t>
  </si>
  <si>
    <t xml:space="preserve">566</t>
  </si>
  <si>
    <t xml:space="preserve">5130</t>
  </si>
  <si>
    <t xml:space="preserve">KHALID</t>
  </si>
  <si>
    <t xml:space="preserve">C/O ZAIBUN M. RAFIQ HOUSE #. R-24, AL-HILAL SOCIETY BLOCK 4 &amp; 5, NEAR MILESTONE SCHOOL OPP. OLD SUBZI MANDI. OFF. UNIVERSITY ROAD KARACHI.</t>
  </si>
  <si>
    <t xml:space="preserve">567</t>
  </si>
  <si>
    <t xml:space="preserve">5131</t>
  </si>
  <si>
    <t xml:space="preserve">C/O SATTAR TRADING COMPANY 18, MILLWALA MARKET NO. 2 BOMBAY BAZAR KARACHI</t>
  </si>
  <si>
    <t xml:space="preserve">568</t>
  </si>
  <si>
    <t xml:space="preserve">5134</t>
  </si>
  <si>
    <t xml:space="preserve">569</t>
  </si>
  <si>
    <t xml:space="preserve">5137</t>
  </si>
  <si>
    <t xml:space="preserve">M. MOINUDDIN KHAN</t>
  </si>
  <si>
    <t xml:space="preserve">HOUSE NO. 106, STREET NO. 22, F.  10/2, ISLAMABAD.  (44000)</t>
  </si>
  <si>
    <t xml:space="preserve">570</t>
  </si>
  <si>
    <t xml:space="preserve">5138</t>
  </si>
  <si>
    <t xml:space="preserve">M. AMINUDDIN KHAN</t>
  </si>
  <si>
    <t xml:space="preserve">HOUSE NO.31-D, BLOCK 2, P.E.C.H.SOCIETY, KARACHI 75400.</t>
  </si>
  <si>
    <t xml:space="preserve">571</t>
  </si>
  <si>
    <t xml:space="preserve">5146</t>
  </si>
  <si>
    <t xml:space="preserve">MOHAMMAD ABBAS</t>
  </si>
  <si>
    <t xml:space="preserve">48-H, MODEL TOWN LAHORE-54700.</t>
  </si>
  <si>
    <t xml:space="preserve">572</t>
  </si>
  <si>
    <t xml:space="preserve">5149</t>
  </si>
  <si>
    <t xml:space="preserve">AHMAD RAB</t>
  </si>
  <si>
    <t xml:space="preserve">HOUSE NO. 473-74 BLOCK 14, NASIRABAD FEDERAL 'B' AREA KARACHI 38</t>
  </si>
  <si>
    <t xml:space="preserve">573</t>
  </si>
  <si>
    <t xml:space="preserve">5160</t>
  </si>
  <si>
    <t xml:space="preserve">FIKREE DEVELOPMENT CORP LTD.</t>
  </si>
  <si>
    <t xml:space="preserve">121, MUSLIM COLONY SOLDIER BAZAR KARACHI.</t>
  </si>
  <si>
    <t xml:space="preserve">574</t>
  </si>
  <si>
    <t xml:space="preserve">5162</t>
  </si>
  <si>
    <t xml:space="preserve">GHULAM DASTGIR KHAN</t>
  </si>
  <si>
    <t xml:space="preserve">MOHALLAH KOT KHAZAN SINGH RAIWIND DISTT, LAHORE.</t>
  </si>
  <si>
    <t xml:space="preserve">575</t>
  </si>
  <si>
    <t xml:space="preserve">5163</t>
  </si>
  <si>
    <t xml:space="preserve">MRS. QUDSIA SHAMIM QAZI</t>
  </si>
  <si>
    <t xml:space="preserve">1ST FLOOR   III C 4 3A NAZIMABAD KARACHI 18.</t>
  </si>
  <si>
    <t xml:space="preserve">576</t>
  </si>
  <si>
    <t xml:space="preserve">5166</t>
  </si>
  <si>
    <t xml:space="preserve">2, RACE COURSE ROAD NEAR GOVT HOUSE LAHORE</t>
  </si>
  <si>
    <t xml:space="preserve">577</t>
  </si>
  <si>
    <t xml:space="preserve">5168</t>
  </si>
  <si>
    <t xml:space="preserve">MR. SARFARZ F GOLWALLA</t>
  </si>
  <si>
    <t xml:space="preserve">24, KATRAN PARSI COLONY M.A. JINNAH ROAD KARACHI.</t>
  </si>
  <si>
    <t xml:space="preserve">578</t>
  </si>
  <si>
    <t xml:space="preserve">5174</t>
  </si>
  <si>
    <t xml:space="preserve">SYED AHMED RAOOF</t>
  </si>
  <si>
    <t xml:space="preserve">A-25 12  GULBERG F.B. AREA KARACHI.</t>
  </si>
  <si>
    <t xml:space="preserve">579</t>
  </si>
  <si>
    <t xml:space="preserve">5184</t>
  </si>
  <si>
    <t xml:space="preserve">MISS SEEMA</t>
  </si>
  <si>
    <t xml:space="preserve">C/O AZIZ CORPORATION SIDDIQ WAHAB ROAD KARACHI.</t>
  </si>
  <si>
    <t xml:space="preserve">580</t>
  </si>
  <si>
    <t xml:space="preserve">5186</t>
  </si>
  <si>
    <t xml:space="preserve">SAIYID AFSAR QURESHI</t>
  </si>
  <si>
    <t xml:space="preserve">3-B, 4TH CENTRAL LANE, DEFENCE HOUSING SOCIETY, KARACHI - 46.</t>
  </si>
  <si>
    <t xml:space="preserve">581</t>
  </si>
  <si>
    <t xml:space="preserve">5196</t>
  </si>
  <si>
    <t xml:space="preserve">RAHEMATULLAH KAPADIYA</t>
  </si>
  <si>
    <t xml:space="preserve">C/O MR. M. SALIM ALLAHRAKHA SHAMA PLAZA, BLOCK A-1 1ST FLOOR, FLAT NO. 103 G. ALLANA ROAD, KHARADAR KARACHI-74000.</t>
  </si>
  <si>
    <t xml:space="preserve">582</t>
  </si>
  <si>
    <t xml:space="preserve">5199</t>
  </si>
  <si>
    <t xml:space="preserve">M. AFZAL KAYANI</t>
  </si>
  <si>
    <t xml:space="preserve">214-D, BLOCK-2, P.E.C.H.S., KARACHI-75400.</t>
  </si>
  <si>
    <t xml:space="preserve">583</t>
  </si>
  <si>
    <t xml:space="preserve">5201</t>
  </si>
  <si>
    <t xml:space="preserve">MRS. HAMIDA</t>
  </si>
  <si>
    <t xml:space="preserve">584</t>
  </si>
  <si>
    <t xml:space="preserve">5205</t>
  </si>
  <si>
    <t xml:space="preserve">MRS. AFTAB BEGUM</t>
  </si>
  <si>
    <t xml:space="preserve">14-MASSON ROAD LAHORE</t>
  </si>
  <si>
    <t xml:space="preserve">585</t>
  </si>
  <si>
    <t xml:space="preserve">5211</t>
  </si>
  <si>
    <t xml:space="preserve">HOUSE NO 13, MAIN BAZAR CHAH  JAMU WALA NEW SAMANABAD P.O.MULTAN ROAD LAHORE</t>
  </si>
  <si>
    <t xml:space="preserve">5213</t>
  </si>
  <si>
    <t xml:space="preserve">HABIBA SHAHEEN</t>
  </si>
  <si>
    <t xml:space="preserve">JAMIA DARUL ULOOM KORANGI K AREA KARACHI.</t>
  </si>
  <si>
    <t xml:space="preserve">587</t>
  </si>
  <si>
    <t xml:space="preserve">5214</t>
  </si>
  <si>
    <t xml:space="preserve">MR. JAWED SHARAFAT</t>
  </si>
  <si>
    <t xml:space="preserve">IV-G-,1/16 NAZIMABAD KARACHI</t>
  </si>
  <si>
    <t xml:space="preserve">S/O. MR. SHARAFAT HUSSAIN</t>
  </si>
  <si>
    <t xml:space="preserve">42101-1570272-1</t>
  </si>
  <si>
    <t xml:space="preserve">588</t>
  </si>
  <si>
    <t xml:space="preserve">5217</t>
  </si>
  <si>
    <t xml:space="preserve">MRS. SITARA JAMI</t>
  </si>
  <si>
    <t xml:space="preserve">HOUSE NO.2-B/1, STREET NO.56 SECTOR F-6/4, ISLAMABAD.</t>
  </si>
  <si>
    <t xml:space="preserve">589</t>
  </si>
  <si>
    <t xml:space="preserve">5224</t>
  </si>
  <si>
    <t xml:space="preserve">FAKHRUDDIN A BANDUKWALA</t>
  </si>
  <si>
    <t xml:space="preserve">D-22, BLOCK 'F' NORTH NAZIMABAD KARACHI.</t>
  </si>
  <si>
    <t xml:space="preserve">590</t>
  </si>
  <si>
    <t xml:space="preserve">5241</t>
  </si>
  <si>
    <t xml:space="preserve">MRS. ANJUM MUMTAZ</t>
  </si>
  <si>
    <t xml:space="preserve">C/O MUMTAZ &amp; COMPANY CHOWK MITHADAR KARACHI</t>
  </si>
  <si>
    <t xml:space="preserve">591</t>
  </si>
  <si>
    <t xml:space="preserve">5250</t>
  </si>
  <si>
    <t xml:space="preserve">MR. MUHAMMAD IQBAL</t>
  </si>
  <si>
    <t xml:space="preserve">MOHSIN MANZIL, ROOM NO. 5 R.B. 3/6, CAMBELL ROAD OFF: BURNS ROAD KARACHI.</t>
  </si>
  <si>
    <t xml:space="preserve">S/O. MR. ISMAIL</t>
  </si>
  <si>
    <t xml:space="preserve">42301-8428312-1</t>
  </si>
  <si>
    <t xml:space="preserve">592</t>
  </si>
  <si>
    <t xml:space="preserve">5272</t>
  </si>
  <si>
    <t xml:space="preserve">MRS. AMINA A SATTAR</t>
  </si>
  <si>
    <t xml:space="preserve">D-18, DAWOOD COOP HOUSING SOCIETY OPP T.V. TOWER, KARACHI-5.</t>
  </si>
  <si>
    <t xml:space="preserve">593</t>
  </si>
  <si>
    <t xml:space="preserve">5291</t>
  </si>
  <si>
    <t xml:space="preserve">H. ABDUL HAQUE</t>
  </si>
  <si>
    <t xml:space="preserve">HAQUE SONS HEMANI MANSION M.A. JINNAH ROAD KARACHI.</t>
  </si>
  <si>
    <t xml:space="preserve">594</t>
  </si>
  <si>
    <t xml:space="preserve">5301</t>
  </si>
  <si>
    <t xml:space="preserve">MRS. HALIMA MOHAMED USMAN</t>
  </si>
  <si>
    <t xml:space="preserve">FLAT NO. 9, 3RD FLOOR IQBAL MANZIL CAMPBELL ROAD, ARAMBAGH KARACHI-1.</t>
  </si>
  <si>
    <t xml:space="preserve">595</t>
  </si>
  <si>
    <t xml:space="preserve">5307</t>
  </si>
  <si>
    <t xml:space="preserve">ARIF SHAKOOR</t>
  </si>
  <si>
    <t xml:space="preserve">134 - GHAZALI ROAD SAMANABAD LAHORE.</t>
  </si>
  <si>
    <t xml:space="preserve">596</t>
  </si>
  <si>
    <t xml:space="preserve">5314</t>
  </si>
  <si>
    <t xml:space="preserve">H.S.A. SIDDIQUI</t>
  </si>
  <si>
    <t xml:space="preserve">B-77, BLOCK 'N' NORTH NAZIMABAD KARACHI-74700.</t>
  </si>
  <si>
    <t xml:space="preserve">42101-1362759-1</t>
  </si>
  <si>
    <t xml:space="preserve">597</t>
  </si>
  <si>
    <t xml:space="preserve">5328</t>
  </si>
  <si>
    <t xml:space="preserve">SOOFI DAWAKHANA 33 - CHABBA STREET OPP. CITY COURT KARACHI-1.</t>
  </si>
  <si>
    <t xml:space="preserve">598</t>
  </si>
  <si>
    <t xml:space="preserve">5336</t>
  </si>
  <si>
    <t xml:space="preserve">BEGUM REHANA GULZAR</t>
  </si>
  <si>
    <t xml:space="preserve">D-37, BLOCK-IV F.B. AREA KARACHI-38</t>
  </si>
  <si>
    <t xml:space="preserve">42101-1678195-4</t>
  </si>
  <si>
    <t xml:space="preserve">599</t>
  </si>
  <si>
    <t xml:space="preserve">5340</t>
  </si>
  <si>
    <t xml:space="preserve">MR. MUHAMMAD SULTAN KHAN</t>
  </si>
  <si>
    <t xml:space="preserve">LUCKY HOUSE 21-8TH COMMERCIAL STREET PHASE IV DEFENCE HOUSING AUTHORITY KARACHI 75500.</t>
  </si>
  <si>
    <t xml:space="preserve">S/O DULE KHAN</t>
  </si>
  <si>
    <t xml:space="preserve">600</t>
  </si>
  <si>
    <t xml:space="preserve">5348</t>
  </si>
  <si>
    <t xml:space="preserve">MRS. HALIMA SULTAN</t>
  </si>
  <si>
    <t xml:space="preserve">HOUSE NO. 28 PLOT NO. G-21 BLOCK-8, SCHEME-5 CLIFTON, KARACHI 6.</t>
  </si>
  <si>
    <t xml:space="preserve">601</t>
  </si>
  <si>
    <t xml:space="preserve">5351</t>
  </si>
  <si>
    <t xml:space="preserve">SHAMIM AHMED</t>
  </si>
  <si>
    <t xml:space="preserve">A-36, BILAL TOWN MALIR HALT KARACHI 75210.</t>
  </si>
  <si>
    <t xml:space="preserve">602</t>
  </si>
  <si>
    <t xml:space="preserve">5352</t>
  </si>
  <si>
    <t xml:space="preserve">MRS. MUMTAZ IBRAHIM</t>
  </si>
  <si>
    <t xml:space="preserve">W O LATE DR MOHD IBRAHIM KHAN 87 B  GULBERG 2 LAHORE</t>
  </si>
  <si>
    <t xml:space="preserve">603</t>
  </si>
  <si>
    <t xml:space="preserve">5359</t>
  </si>
  <si>
    <t xml:space="preserve">M. SAEED KHAN</t>
  </si>
  <si>
    <t xml:space="preserve">QUARTER NO 4, BLOCK NO 60, AREA '3-B', LANDHI-4, KARACHI-30.</t>
  </si>
  <si>
    <t xml:space="preserve">42201-3194099-3</t>
  </si>
  <si>
    <t xml:space="preserve">604</t>
  </si>
  <si>
    <t xml:space="preserve">5363</t>
  </si>
  <si>
    <t xml:space="preserve">MOHAMMAD ARIFF OLLA</t>
  </si>
  <si>
    <t xml:space="preserve">8 FAROOQ MANSION MCLEAN STREET, PLAZA QUARTERS M.A. JINNAH ROAD KARACHI-74400.</t>
  </si>
  <si>
    <t xml:space="preserve">42301-1083609-7</t>
  </si>
  <si>
    <t xml:space="preserve">605</t>
  </si>
  <si>
    <t xml:space="preserve">5372</t>
  </si>
  <si>
    <t xml:space="preserve">NASREEN SIDDIQ</t>
  </si>
  <si>
    <t xml:space="preserve">C/O NAZIR A. KARIM 211/A ADAMJI NAGAR KATHIAWAR C. H. SOCIETY BLOCK B  KARACHI.75350</t>
  </si>
  <si>
    <t xml:space="preserve">606</t>
  </si>
  <si>
    <t xml:space="preserve">5380</t>
  </si>
  <si>
    <t xml:space="preserve">SANIA HAKIM</t>
  </si>
  <si>
    <t xml:space="preserve">19, C-7TH EAST STREET, PHASE 1, DEFENCE HOUSING AUTHORITY KARACHI.</t>
  </si>
  <si>
    <t xml:space="preserve">607</t>
  </si>
  <si>
    <t xml:space="preserve">5381</t>
  </si>
  <si>
    <t xml:space="preserve">MR. HASHIM SALEHJEE</t>
  </si>
  <si>
    <t xml:space="preserve">S/O. MR. GHULAM HUSSAIN SALEHJEE</t>
  </si>
  <si>
    <t xml:space="preserve">608</t>
  </si>
  <si>
    <t xml:space="preserve">5384</t>
  </si>
  <si>
    <t xml:space="preserve">USMAN ESSA DHUNVAVWALA</t>
  </si>
  <si>
    <t xml:space="preserve">HUSSAIN D'SILVA MARKAZ BLOCK 6, FLAT 21 ARAMBAGH KARACHI 1.</t>
  </si>
  <si>
    <t xml:space="preserve">5392</t>
  </si>
  <si>
    <t xml:space="preserve">FARROKH K CAPTAIN</t>
  </si>
  <si>
    <t xml:space="preserve">5  FATIMA JINNAH ROAD KARACHI</t>
  </si>
  <si>
    <t xml:space="preserve">42301-4307815-5</t>
  </si>
  <si>
    <t xml:space="preserve">MRS FRAINY K CAPTAIN</t>
  </si>
  <si>
    <t xml:space="preserve">610</t>
  </si>
  <si>
    <t xml:space="preserve">5394</t>
  </si>
  <si>
    <t xml:space="preserve">MR. RAHAT RASHEED</t>
  </si>
  <si>
    <t xml:space="preserve">127/II, CORNER KHAYABAN-E-BADAR SABA AVENUE PHASE VI D.H.A KARACHI.</t>
  </si>
  <si>
    <t xml:space="preserve">42301-4951047-7</t>
  </si>
  <si>
    <t xml:space="preserve">611</t>
  </si>
  <si>
    <t xml:space="preserve">5417</t>
  </si>
  <si>
    <t xml:space="preserve">MRS. SAEEDUN NISA</t>
  </si>
  <si>
    <t xml:space="preserve">HOUSE NO. 1, BLOCK NO. 96, AREA 1-D, LANDHI NO. 1, KARACHI-75160.</t>
  </si>
  <si>
    <t xml:space="preserve">5418</t>
  </si>
  <si>
    <t xml:space="preserve">MRS. AISHA BEGUM</t>
  </si>
  <si>
    <t xml:space="preserve">QUARTER NO 4, BLOCK NO 60 AREA '3-B', LANDHI-4, KARACHI-30.</t>
  </si>
  <si>
    <t xml:space="preserve">42201-2142873-0</t>
  </si>
  <si>
    <t xml:space="preserve">5420</t>
  </si>
  <si>
    <t xml:space="preserve">MOHAMMAD RAFIQUE SHAHID BUTT</t>
  </si>
  <si>
    <t xml:space="preserve">III G  5/7  NAZIMABAD KARACHI.</t>
  </si>
  <si>
    <t xml:space="preserve">S/O  REHMATULLAH BUTT</t>
  </si>
  <si>
    <t xml:space="preserve">42101-8385211-9</t>
  </si>
  <si>
    <t xml:space="preserve">5422</t>
  </si>
  <si>
    <t xml:space="preserve">A. RAZZAK ISSA</t>
  </si>
  <si>
    <t xml:space="preserve">HAJRA MANZIL PLOT NO. 244/245 BLOCK-3, FEDERAL 'B' AREA MEMON COLONY KARACHI 38.</t>
  </si>
  <si>
    <t xml:space="preserve">ISSA</t>
  </si>
  <si>
    <t xml:space="preserve">5433</t>
  </si>
  <si>
    <t xml:space="preserve">MISS YASMEEN ABDULLAH</t>
  </si>
  <si>
    <t xml:space="preserve">FLAT NO  6, 3RD FLOOR QASR-E-YASIN ABOVE U.B.L ELLIS STREET POLICE CHOKI KHARADAR, P.O.BOX 6932 KARACHI.</t>
  </si>
  <si>
    <t xml:space="preserve">5435</t>
  </si>
  <si>
    <t xml:space="preserve">NAZIR AHMED</t>
  </si>
  <si>
    <t xml:space="preserve">116, CANNAL BANK, POST OFFICE MUGHALPURA, LAHORE- 15.</t>
  </si>
  <si>
    <t xml:space="preserve">617</t>
  </si>
  <si>
    <t xml:space="preserve">5439</t>
  </si>
  <si>
    <t xml:space="preserve">FRAMJI HORMUSJI PATEL</t>
  </si>
  <si>
    <t xml:space="preserve">15, AMINABAI BUILDING OPP BLUE HEAVEN MANSFIELD STREET SADDAR KARACHI 3.</t>
  </si>
  <si>
    <t xml:space="preserve">MR NANABHOY HORMUSJI PATEL</t>
  </si>
  <si>
    <t xml:space="preserve">618</t>
  </si>
  <si>
    <t xml:space="preserve">5445</t>
  </si>
  <si>
    <t xml:space="preserve">MRS. HABIBA SHAHEEN</t>
  </si>
  <si>
    <t xml:space="preserve">619</t>
  </si>
  <si>
    <t xml:space="preserve">5446</t>
  </si>
  <si>
    <t xml:space="preserve">MRS. NAGEEN SHARAFAT KHAN</t>
  </si>
  <si>
    <t xml:space="preserve">C/O MR. SHARAFAT HUSAIN, IV-G-1/16, NAZIMABAD, KARACHI.</t>
  </si>
  <si>
    <t xml:space="preserve">W/O SIKANDER KHAN</t>
  </si>
  <si>
    <t xml:space="preserve">421010-416219-2</t>
  </si>
  <si>
    <t xml:space="preserve">620</t>
  </si>
  <si>
    <t xml:space="preserve">5464</t>
  </si>
  <si>
    <t xml:space="preserve">ABDUL KHALIL SIDDIKI</t>
  </si>
  <si>
    <t xml:space="preserve">R B 12/20  SIDDIKI MANZIL M.A. JINNAH ROAD KARACHI NO  1</t>
  </si>
  <si>
    <t xml:space="preserve">621</t>
  </si>
  <si>
    <t xml:space="preserve">5472</t>
  </si>
  <si>
    <t xml:space="preserve">MR. JAN MOHAMMAD</t>
  </si>
  <si>
    <t xml:space="preserve">4TH FLOOR, FLAT NO.402 PLOT NO.FT 2-31, PEARL TOWER MCNELL ROAD, FRERE TOWN QUARTER KARACHI</t>
  </si>
  <si>
    <t xml:space="preserve">S/O SULEMAN</t>
  </si>
  <si>
    <t xml:space="preserve">MRS BILKIS JAN MOHAMMAD</t>
  </si>
  <si>
    <t xml:space="preserve">622</t>
  </si>
  <si>
    <t xml:space="preserve">5475</t>
  </si>
  <si>
    <t xml:space="preserve">MOHAMMAD JAFER R PIRBHAI</t>
  </si>
  <si>
    <t xml:space="preserve">126, FARAN HOUSING SOCIETY BLOCK NO. 3 KARACHI</t>
  </si>
  <si>
    <t xml:space="preserve">MR HYDER A BHIMJEE</t>
  </si>
  <si>
    <t xml:space="preserve">623</t>
  </si>
  <si>
    <t xml:space="preserve">5478</t>
  </si>
  <si>
    <t xml:space="preserve">MISS JABEEN MOHAMMAD SIDDIQ</t>
  </si>
  <si>
    <t xml:space="preserve">FLAT NO. 405, HAPPY HEIGHTS, 2-MODERN COOP HOUSING SOCIETY, SHAHEED E MILLAT ROAD, KARACHI-74800.</t>
  </si>
  <si>
    <t xml:space="preserve">624</t>
  </si>
  <si>
    <t xml:space="preserve">5479</t>
  </si>
  <si>
    <t xml:space="preserve">AKHTAR WASIM DAR</t>
  </si>
  <si>
    <t xml:space="preserve">25 C  AL HILAL SOCIETY UNIVERSITY ROAD KARACHI</t>
  </si>
  <si>
    <t xml:space="preserve">5480</t>
  </si>
  <si>
    <t xml:space="preserve">MR. PYARALI R ALWANI</t>
  </si>
  <si>
    <t xml:space="preserve">37-F, PLATINUM COOP HOUSING SOCTY, 254, LOBO STREET, GARDEN WEST, KARACHI 3.</t>
  </si>
  <si>
    <t xml:space="preserve">42201-0469385-7</t>
  </si>
  <si>
    <t xml:space="preserve">626</t>
  </si>
  <si>
    <t xml:space="preserve">5484</t>
  </si>
  <si>
    <t xml:space="preserve">M. RAFFAT PASHA</t>
  </si>
  <si>
    <t xml:space="preserve">DEPUTY INSPECTOR GEN OF POLICE 33-C, SATELLITE TOWN RAWALPINDI.</t>
  </si>
  <si>
    <t xml:space="preserve">627</t>
  </si>
  <si>
    <t xml:space="preserve">5487</t>
  </si>
  <si>
    <t xml:space="preserve">SYED ZEYAUL HODA</t>
  </si>
  <si>
    <t xml:space="preserve">SUI GAS TRANSMISSION CO. LTD. G.P.O. BOX NO 540 STATE LIFE BUILDING NO. 3 DR. ZIAUDDIN ROAD KARACHI  2</t>
  </si>
  <si>
    <t xml:space="preserve">628</t>
  </si>
  <si>
    <t xml:space="preserve">5492</t>
  </si>
  <si>
    <t xml:space="preserve">56/6  DADABHOY NOROJI ROAD SHIKARPUR COLONY KARACHI</t>
  </si>
  <si>
    <t xml:space="preserve">629</t>
  </si>
  <si>
    <t xml:space="preserve">5495</t>
  </si>
  <si>
    <t xml:space="preserve">MOHAMMAD ANISUR REHMAN</t>
  </si>
  <si>
    <t xml:space="preserve">2/2  D/2 NAZIMABAD KARACHI</t>
  </si>
  <si>
    <t xml:space="preserve">630</t>
  </si>
  <si>
    <t xml:space="preserve">5521</t>
  </si>
  <si>
    <t xml:space="preserve">MRS. NAYYAR ZAFAR</t>
  </si>
  <si>
    <t xml:space="preserve">141 - NISHTAR BLOCK ALLAMA IQBAL TOWN LAHORE.</t>
  </si>
  <si>
    <t xml:space="preserve">631</t>
  </si>
  <si>
    <t xml:space="preserve">5522</t>
  </si>
  <si>
    <t xml:space="preserve">ARDESHIR COWASJEE</t>
  </si>
  <si>
    <t xml:space="preserve">10 MARY ROAD BATH ISLAND KARACHI - 75530</t>
  </si>
  <si>
    <t xml:space="preserve">NANCY A COWASJEE</t>
  </si>
  <si>
    <t xml:space="preserve">632</t>
  </si>
  <si>
    <t xml:space="preserve">5541</t>
  </si>
  <si>
    <t xml:space="preserve">A. R. METHANI</t>
  </si>
  <si>
    <t xml:space="preserve">501 - QUALITY ARCADE, BLOCK-7, CLIFTON, KARACHI-75600.</t>
  </si>
  <si>
    <t xml:space="preserve">42301-0945932-1</t>
  </si>
  <si>
    <t xml:space="preserve">633</t>
  </si>
  <si>
    <t xml:space="preserve">5553</t>
  </si>
  <si>
    <t xml:space="preserve">ARIF KHANDWALA</t>
  </si>
  <si>
    <t xml:space="preserve">D/5- ASKARI APARTMENTS, 1ST FLOOR, CH. KHALIQUZ ZAMAN ROAD, CLIFTON, KARACHI 75530.</t>
  </si>
  <si>
    <t xml:space="preserve">634</t>
  </si>
  <si>
    <t xml:space="preserve">5565</t>
  </si>
  <si>
    <t xml:space="preserve">SHAHEEN M QURESHI</t>
  </si>
  <si>
    <t xml:space="preserve">7, ROHAIL KHAND SOCIETY HYDER ALI ROAD KARACHI- 5</t>
  </si>
  <si>
    <t xml:space="preserve">635</t>
  </si>
  <si>
    <t xml:space="preserve">5566</t>
  </si>
  <si>
    <t xml:space="preserve">RANA ARIF KHAN</t>
  </si>
  <si>
    <t xml:space="preserve">7, ROHAIL KHAND HOUSING SOCIETY HAIDER ALI ROAD KARACHI-  5</t>
  </si>
  <si>
    <t xml:space="preserve">636</t>
  </si>
  <si>
    <t xml:space="preserve">5570</t>
  </si>
  <si>
    <t xml:space="preserve">MRS. BILQUIS FARID</t>
  </si>
  <si>
    <t xml:space="preserve">319, PAK BLOCK ALLAMA IQBAL TOWN LAHORE- 18</t>
  </si>
  <si>
    <t xml:space="preserve">637</t>
  </si>
  <si>
    <t xml:space="preserve">5575</t>
  </si>
  <si>
    <t xml:space="preserve">DR. HENRY MARTON LUTHER</t>
  </si>
  <si>
    <t xml:space="preserve">B-90, BLOCK 'P' NORTH NAZIMABAD, KARACHI.</t>
  </si>
  <si>
    <t xml:space="preserve">MRS IRIS R. LUTHER,</t>
  </si>
  <si>
    <t xml:space="preserve">MR ANDREW M. LUTHER</t>
  </si>
  <si>
    <t xml:space="preserve">638</t>
  </si>
  <si>
    <t xml:space="preserve">5582</t>
  </si>
  <si>
    <t xml:space="preserve">MOHAMAD FAYAZ H. MOHAMAD IQBAL</t>
  </si>
  <si>
    <t xml:space="preserve">SHOP NO. 7. G/F, SATTAR-CHAMBER, M. FEROZ STREET JODIA BAZAR KARACHI.</t>
  </si>
  <si>
    <t xml:space="preserve">639</t>
  </si>
  <si>
    <t xml:space="preserve">5585</t>
  </si>
  <si>
    <t xml:space="preserve">UNUS MOHAMAD BAPORIA</t>
  </si>
  <si>
    <t xml:space="preserve">B-1, AZCON APARTMENTS J M 692, FATIMA JINNAH COLONY JAMSHED QUARTRS KARACHI-74800</t>
  </si>
  <si>
    <t xml:space="preserve">640</t>
  </si>
  <si>
    <t xml:space="preserve">5608</t>
  </si>
  <si>
    <t xml:space="preserve">MR. M. YAQOOB</t>
  </si>
  <si>
    <t xml:space="preserve">B-37, BLOCK 13/D/1 GULSHAN-E-IQBAL KARACHI</t>
  </si>
  <si>
    <t xml:space="preserve">42201-0356945-7</t>
  </si>
  <si>
    <t xml:space="preserve">641</t>
  </si>
  <si>
    <t xml:space="preserve">5609</t>
  </si>
  <si>
    <t xml:space="preserve">S.B.L. PEASE</t>
  </si>
  <si>
    <t xml:space="preserve">BLOCK NO. 8, MARJALS, MIR KARAM ALI TALPUR ROAD KARACHI.</t>
  </si>
  <si>
    <t xml:space="preserve">JOSEPH PEASE</t>
  </si>
  <si>
    <t xml:space="preserve">642</t>
  </si>
  <si>
    <t xml:space="preserve">5617</t>
  </si>
  <si>
    <t xml:space="preserve">SH. ANWARUL HAQUE</t>
  </si>
  <si>
    <t xml:space="preserve">855-B, SATELLITE TOWN, RAWALPINDI.</t>
  </si>
  <si>
    <t xml:space="preserve">643</t>
  </si>
  <si>
    <t xml:space="preserve">5623</t>
  </si>
  <si>
    <t xml:space="preserve">PETER PEASE</t>
  </si>
  <si>
    <t xml:space="preserve">BLOCK NO. 8, MARJALS MIR KARAM ALI TALPUR ROAD KARACHI</t>
  </si>
  <si>
    <t xml:space="preserve">42301-0701177-3</t>
  </si>
  <si>
    <t xml:space="preserve">644</t>
  </si>
  <si>
    <t xml:space="preserve">5624</t>
  </si>
  <si>
    <t xml:space="preserve">BLOCK NO. 8,  MARJALS MIR KARAM ALI TALPUR ROAD KARACHI</t>
  </si>
  <si>
    <t xml:space="preserve">CAROLYNE PEASE</t>
  </si>
  <si>
    <t xml:space="preserve">645</t>
  </si>
  <si>
    <t xml:space="preserve">5625</t>
  </si>
  <si>
    <t xml:space="preserve">MRS. AMNA PARWEEN AHMED</t>
  </si>
  <si>
    <t xml:space="preserve">C/O SHEIKH BROTHERS 8, NATIONAL BANK BUILDING NEAR DENSO HALL M.A. JINNAH ROAD KARACHI</t>
  </si>
  <si>
    <t xml:space="preserve">646</t>
  </si>
  <si>
    <t xml:space="preserve">5626</t>
  </si>
  <si>
    <t xml:space="preserve">MOHD IQBAL</t>
  </si>
  <si>
    <t xml:space="preserve">FLAT NO. A-9, BLOCK-A 3RD FLOOR, RAJA CENTRE ABIGAL ROAD, NEAR OLD HAJI CAMP. GHANCHI PARA KARACHI.</t>
  </si>
  <si>
    <t xml:space="preserve">647</t>
  </si>
  <si>
    <t xml:space="preserve">5629</t>
  </si>
  <si>
    <t xml:space="preserve">ABDUL WAHAB</t>
  </si>
  <si>
    <t xml:space="preserve">SECTOR 5/D, BLOCK NO. 95 QRT NO. 7, NEW KARACHI KARACHI- 36</t>
  </si>
  <si>
    <t xml:space="preserve">ABDUL RAUF</t>
  </si>
  <si>
    <t xml:space="preserve">648</t>
  </si>
  <si>
    <t xml:space="preserve">5632</t>
  </si>
  <si>
    <t xml:space="preserve">ISLAM MOEEN</t>
  </si>
  <si>
    <t xml:space="preserve">C/O MR. SOHAIL HAMID APT NO. 102,  SKY GARDEN, 14/D, MOHD ALI HOUSING SOCIETY OPP TIPU SULTAN ROAD, KARACHI.</t>
  </si>
  <si>
    <t xml:space="preserve">ISLAM HAMID KHAN,</t>
  </si>
  <si>
    <t xml:space="preserve">649</t>
  </si>
  <si>
    <t xml:space="preserve">5633</t>
  </si>
  <si>
    <t xml:space="preserve">MISS. SHAHIDA KHAN</t>
  </si>
  <si>
    <t xml:space="preserve">33-B, 3RD SUNSET STREET D.H.S. PHASE II KARACHI</t>
  </si>
  <si>
    <t xml:space="preserve">42000-0475051-4</t>
  </si>
  <si>
    <t xml:space="preserve">650</t>
  </si>
  <si>
    <t xml:space="preserve">5637</t>
  </si>
  <si>
    <t xml:space="preserve">ZAIN GULZAR</t>
  </si>
  <si>
    <t xml:space="preserve">S/O GULZAR ZAIDI 121, MUSLIM COLONY NEAR SOLDIER BAZAR KARACHI-3</t>
  </si>
  <si>
    <t xml:space="preserve">915090-103379-3</t>
  </si>
  <si>
    <t xml:space="preserve">651</t>
  </si>
  <si>
    <t xml:space="preserve">5644</t>
  </si>
  <si>
    <t xml:space="preserve">NASREEN HUSSAIN</t>
  </si>
  <si>
    <t xml:space="preserve">216, BAHADURABAD KARACHI- 5</t>
  </si>
  <si>
    <t xml:space="preserve">652</t>
  </si>
  <si>
    <t xml:space="preserve">5647</t>
  </si>
  <si>
    <t xml:space="preserve">MOHAMMAD BHAI AJMERI</t>
  </si>
  <si>
    <t xml:space="preserve">ZULEKHA MANZIL  A.M. 4/1 MOHAMMAD BIN QASIM ROAD KARACHI.</t>
  </si>
  <si>
    <t xml:space="preserve">653</t>
  </si>
  <si>
    <t xml:space="preserve">5667</t>
  </si>
  <si>
    <t xml:space="preserve">MRS. MEHROON SAIFUDDIN</t>
  </si>
  <si>
    <t xml:space="preserve">A-167/C NORTH NAZIMABAD KARACHI-33.</t>
  </si>
  <si>
    <t xml:space="preserve">654</t>
  </si>
  <si>
    <t xml:space="preserve">5668</t>
  </si>
  <si>
    <t xml:space="preserve">NAJMUDDIN LOTIA</t>
  </si>
  <si>
    <t xml:space="preserve">FAMCO TRADERS LOTIA BUILDING SERAI ROAD KARACHI.</t>
  </si>
  <si>
    <t xml:space="preserve">S/O FIDA HUSSAIN LOTIA</t>
  </si>
  <si>
    <t xml:space="preserve">42000-0488212-5</t>
  </si>
  <si>
    <t xml:space="preserve">655</t>
  </si>
  <si>
    <t xml:space="preserve">5671</t>
  </si>
  <si>
    <t xml:space="preserve">H. AHMED DIN</t>
  </si>
  <si>
    <t xml:space="preserve">S/O H NASIR UD DIN 875, P.I.B. COLONY KARACHI</t>
  </si>
  <si>
    <t xml:space="preserve">656</t>
  </si>
  <si>
    <t xml:space="preserve">5682</t>
  </si>
  <si>
    <t xml:space="preserve">RIZWAN ABDUL SATTAR MANAI</t>
  </si>
  <si>
    <t xml:space="preserve">BAB E ZULEKHA  2ND FLOOR YUSUF STREET  GARI KHATA NEAR ARAMBAGH KARACHI</t>
  </si>
  <si>
    <t xml:space="preserve">657</t>
  </si>
  <si>
    <t xml:space="preserve">5688</t>
  </si>
  <si>
    <t xml:space="preserve">H.M. ZAHOOR</t>
  </si>
  <si>
    <t xml:space="preserve">YASIN SQUARE, FLAT NO.301 3RD FLOOR, BLOCK 'F' 61/2, DOLLY KHATA KARACHI.</t>
  </si>
  <si>
    <t xml:space="preserve">658</t>
  </si>
  <si>
    <t xml:space="preserve">5690</t>
  </si>
  <si>
    <t xml:space="preserve">MST. FARIDA</t>
  </si>
  <si>
    <t xml:space="preserve">A / 36, AL- HILAL SOCIETY UNIVERSITY ROAD KARACHI-74800.</t>
  </si>
  <si>
    <t xml:space="preserve">42201-4771610-2</t>
  </si>
  <si>
    <t xml:space="preserve">659</t>
  </si>
  <si>
    <t xml:space="preserve">5691</t>
  </si>
  <si>
    <t xml:space="preserve">AMIRALI F LOTIA</t>
  </si>
  <si>
    <t xml:space="preserve">C/O FIDA HUSSAIN MOHD ALI LOTI SERAI ROAD KARACHI</t>
  </si>
  <si>
    <t xml:space="preserve">42201-0224470-1</t>
  </si>
  <si>
    <t xml:space="preserve">660</t>
  </si>
  <si>
    <t xml:space="preserve">5692</t>
  </si>
  <si>
    <t xml:space="preserve">TAHER ALI LOTIA</t>
  </si>
  <si>
    <t xml:space="preserve">42000-0494119-3</t>
  </si>
  <si>
    <t xml:space="preserve">661</t>
  </si>
  <si>
    <t xml:space="preserve">5694</t>
  </si>
  <si>
    <t xml:space="preserve">NIGHAT SARFARAZ</t>
  </si>
  <si>
    <t xml:space="preserve">W/O SARFARAZ HUSSAIN 6- A/B  NORTH STREET  PHASE-1 DEFENCE HOUSING SOCIETY KARACHI</t>
  </si>
  <si>
    <t xml:space="preserve">662</t>
  </si>
  <si>
    <t xml:space="preserve">5700</t>
  </si>
  <si>
    <t xml:space="preserve">AFTAB AHMAD KHAN</t>
  </si>
  <si>
    <t xml:space="preserve">C-18/10, F. B. AREA KARACHI</t>
  </si>
  <si>
    <t xml:space="preserve">663</t>
  </si>
  <si>
    <t xml:space="preserve">5701</t>
  </si>
  <si>
    <t xml:space="preserve">INTIKHAB AHMED KHAN</t>
  </si>
  <si>
    <t xml:space="preserve">664</t>
  </si>
  <si>
    <t xml:space="preserve">5706</t>
  </si>
  <si>
    <t xml:space="preserve">MRS. SARFARAZ FEROZ GOLWALLA</t>
  </si>
  <si>
    <t xml:space="preserve">24, PARSI COLONY M.A. JINNAH ROAD KARACHI</t>
  </si>
  <si>
    <t xml:space="preserve">42301-0821819-6</t>
  </si>
  <si>
    <t xml:space="preserve">MR FEROZ FAKIRJI GOLWALLA</t>
  </si>
  <si>
    <t xml:space="preserve">665</t>
  </si>
  <si>
    <t xml:space="preserve">5709</t>
  </si>
  <si>
    <t xml:space="preserve">MANSUR AHMED</t>
  </si>
  <si>
    <t xml:space="preserve">17/2, 22ND STREET PHASE V DEFENCE OFFICER HOUSING SOCIETY KARACHI.</t>
  </si>
  <si>
    <t xml:space="preserve">666</t>
  </si>
  <si>
    <t xml:space="preserve">5717</t>
  </si>
  <si>
    <t xml:space="preserve">DR. ISHRAT MAJEED SHAH</t>
  </si>
  <si>
    <t xml:space="preserve">B-9, PAKISTAN EXPATRIATE HOUSING SOCIETY CANAL BANK, IZMIR POST OFFICE THOKAR NIAZ BEG LAHORE.</t>
  </si>
  <si>
    <t xml:space="preserve">35202-2298717-4</t>
  </si>
  <si>
    <t xml:space="preserve">667</t>
  </si>
  <si>
    <t xml:space="preserve">5724</t>
  </si>
  <si>
    <t xml:space="preserve">MRS. HAWA DADABHOY</t>
  </si>
  <si>
    <t xml:space="preserve">C/O. PAKISTAN PAPER AGENCY, 319, CAMPBELL STREET, G.P.O. BOX 231, KARACHI-0129.</t>
  </si>
  <si>
    <t xml:space="preserve">668</t>
  </si>
  <si>
    <t xml:space="preserve">5727</t>
  </si>
  <si>
    <t xml:space="preserve">MOHAMMAD SHAHID</t>
  </si>
  <si>
    <t xml:space="preserve">AZIZ MANZIL, 2ND FLOOR, CHURCH STREET, KARACHI - 3.</t>
  </si>
  <si>
    <t xml:space="preserve">669</t>
  </si>
  <si>
    <t xml:space="preserve">5743</t>
  </si>
  <si>
    <t xml:space="preserve">S/O. HAJI SALEH MOHD, A/7/4, SIDCO AVENUE APARTMENTS 264, R.A. LINES, INGLE ROAD, KARACHI.</t>
  </si>
  <si>
    <t xml:space="preserve">670</t>
  </si>
  <si>
    <t xml:space="preserve">5746</t>
  </si>
  <si>
    <t xml:space="preserve">ASYIA KHALID</t>
  </si>
  <si>
    <t xml:space="preserve">2, SETHI COLONY, RAHWALI, DISTT: GUJRANWALA.</t>
  </si>
  <si>
    <t xml:space="preserve">5747</t>
  </si>
  <si>
    <t xml:space="preserve">TEHSIN JEHANGIR KHAN</t>
  </si>
  <si>
    <t xml:space="preserve">CIRCULATION DEPT. DAWN MEDIA GROUP HAROON HOUSE DR. ZIAUDDIN ROAD KARACHI.</t>
  </si>
  <si>
    <t xml:space="preserve">S/O SARDAR KHAN SHERWANI</t>
  </si>
  <si>
    <t xml:space="preserve">37405-3337317-7</t>
  </si>
  <si>
    <t xml:space="preserve">672</t>
  </si>
  <si>
    <t xml:space="preserve">5748</t>
  </si>
  <si>
    <t xml:space="preserve">ALI MOHD</t>
  </si>
  <si>
    <t xml:space="preserve">SUN SHINE HOTEL BUILDING, DR. DAWOOD POTA ROAD, CANTT. STATION, KARACHI.</t>
  </si>
  <si>
    <t xml:space="preserve">673</t>
  </si>
  <si>
    <t xml:space="preserve">5749</t>
  </si>
  <si>
    <t xml:space="preserve">RAJA RASHID KHAN</t>
  </si>
  <si>
    <t xml:space="preserve">C/O. SEFIELD, ABDULLAH HAROON ROAD KARACHI.</t>
  </si>
  <si>
    <t xml:space="preserve">5750</t>
  </si>
  <si>
    <t xml:space="preserve">MST. HALIMA HUSSAIN</t>
  </si>
  <si>
    <t xml:space="preserve">C/O AL-AMEEN TRADING CORP. P.O. BOX NO. 5488 SERAI ROAD KARACHI.</t>
  </si>
  <si>
    <t xml:space="preserve">675</t>
  </si>
  <si>
    <t xml:space="preserve">5759</t>
  </si>
  <si>
    <t xml:space="preserve">MR. MOHAMMAD UMAR KHAN</t>
  </si>
  <si>
    <t xml:space="preserve">BLOCK NO. 178, QUARTER NO. 7 AURANGABAD, NAZIMABAD, KARACHI.</t>
  </si>
  <si>
    <t xml:space="preserve">S/O. MOHAMMAD USMAN KHAN</t>
  </si>
  <si>
    <t xml:space="preserve">42101-1628948-9</t>
  </si>
  <si>
    <t xml:space="preserve">676</t>
  </si>
  <si>
    <t xml:space="preserve">5768</t>
  </si>
  <si>
    <t xml:space="preserve">MR. RAZZAK HUSSAIN</t>
  </si>
  <si>
    <t xml:space="preserve">FLAT NO.9, KARIMI COURT, 231/2, SAPPHIRE STREET, GARDEN EAST, KARACHI.</t>
  </si>
  <si>
    <t xml:space="preserve">S/O ABDUL AZIZ</t>
  </si>
  <si>
    <t xml:space="preserve">677</t>
  </si>
  <si>
    <t xml:space="preserve">5769</t>
  </si>
  <si>
    <t xml:space="preserve">A. AZIZ MOON</t>
  </si>
  <si>
    <t xml:space="preserve">D-15, DAWOOD COLONY NEAR T.V. STATION KARACHI.</t>
  </si>
  <si>
    <t xml:space="preserve">678</t>
  </si>
  <si>
    <t xml:space="preserve">5770</t>
  </si>
  <si>
    <t xml:space="preserve">SALTANAT ARA BEGUM</t>
  </si>
  <si>
    <t xml:space="preserve">B-45, BLOCK 13 FEDERAL 'B' AREA KARACHI.</t>
  </si>
  <si>
    <t xml:space="preserve">679</t>
  </si>
  <si>
    <t xml:space="preserve">5775</t>
  </si>
  <si>
    <t xml:space="preserve">HAJI SATTAR</t>
  </si>
  <si>
    <t xml:space="preserve">S/O RAHMATULLAH KODVAN</t>
  </si>
  <si>
    <t xml:space="preserve">42301-0967802-7</t>
  </si>
  <si>
    <t xml:space="preserve">680</t>
  </si>
  <si>
    <t xml:space="preserve">5776</t>
  </si>
  <si>
    <t xml:space="preserve">TAYEB KAMAR MOGRI</t>
  </si>
  <si>
    <t xml:space="preserve">69-A,  SHABBIRABAD, MIAN MOHAMMAD RAFI ROAD, KARACHI- 8.</t>
  </si>
  <si>
    <t xml:space="preserve">S/O KAMRUDDIN MOGRI</t>
  </si>
  <si>
    <t xml:space="preserve">681</t>
  </si>
  <si>
    <t xml:space="preserve">5778</t>
  </si>
  <si>
    <t xml:space="preserve">YUSUF ALI</t>
  </si>
  <si>
    <t xml:space="preserve">FLAT NO.1, FIRST FLOOR MUMTAZ MANZIL PRINCE MOTORS BLDG NEAR NEW TOWN MASJID KARACHI-74800</t>
  </si>
  <si>
    <t xml:space="preserve">S/O HASAN ALI</t>
  </si>
  <si>
    <t xml:space="preserve">42201-0398238-3</t>
  </si>
  <si>
    <t xml:space="preserve">682</t>
  </si>
  <si>
    <t xml:space="preserve">5789</t>
  </si>
  <si>
    <t xml:space="preserve">MRS. MUMTAZ SULTANA</t>
  </si>
  <si>
    <t xml:space="preserve">W/O S.M. AZAM, A. 29/30.A., NORTH NAZIMABAD, KARACHI.</t>
  </si>
  <si>
    <t xml:space="preserve">42000-5830139-2</t>
  </si>
  <si>
    <t xml:space="preserve">683</t>
  </si>
  <si>
    <t xml:space="preserve">5790</t>
  </si>
  <si>
    <t xml:space="preserve">AZRA SULTANA</t>
  </si>
  <si>
    <t xml:space="preserve">A. 29/30-A, NORTH NAZIMABAD, KARACHI.</t>
  </si>
  <si>
    <t xml:space="preserve">S.M. AZAM,</t>
  </si>
  <si>
    <t xml:space="preserve">42000-5735139-2</t>
  </si>
  <si>
    <t xml:space="preserve">684</t>
  </si>
  <si>
    <t xml:space="preserve">5791</t>
  </si>
  <si>
    <t xml:space="preserve">FLAT NO. 303, SHADMAN APARTMENTS BLOCK 7/8, CENTRAL COMMERCIAL AREA K.C.H.S., KARACHI.</t>
  </si>
  <si>
    <t xml:space="preserve">S/O KASSIM ALI</t>
  </si>
  <si>
    <t xml:space="preserve">42201-0357562-5</t>
  </si>
  <si>
    <t xml:space="preserve">685</t>
  </si>
  <si>
    <t xml:space="preserve">5799</t>
  </si>
  <si>
    <t xml:space="preserve">MOHAMMAD MUNIR</t>
  </si>
  <si>
    <t xml:space="preserve">S/O ABDUL AZIZ, SIDCO A/7/4, AVENUE APARTMENT, 264, R.A. LINES,  INGLE ROAD, KARACHI.</t>
  </si>
  <si>
    <t xml:space="preserve">686</t>
  </si>
  <si>
    <t xml:space="preserve">5801</t>
  </si>
  <si>
    <t xml:space="preserve">ASLAM MOTI WALA</t>
  </si>
  <si>
    <t xml:space="preserve">535/536, KAR STOCK EXCHANGE BL KARACHI.</t>
  </si>
  <si>
    <t xml:space="preserve">687</t>
  </si>
  <si>
    <t xml:space="preserve">5805</t>
  </si>
  <si>
    <t xml:space="preserve">MRS. CHAND M. BOKHARI</t>
  </si>
  <si>
    <t xml:space="preserve">APARTMENT NO. 502 MARINE HEIGHTS III PLOT G-3, BLOCK-2 CLIFTON, KARACHI.</t>
  </si>
  <si>
    <t xml:space="preserve">688</t>
  </si>
  <si>
    <t xml:space="preserve">5809</t>
  </si>
  <si>
    <t xml:space="preserve">DR. MOHAMMAD ABDUL JALIL ABBASI</t>
  </si>
  <si>
    <t xml:space="preserve">283, ABDULLAH HAROON ROAD, IST FLOOR, OPP. ILACO HOUSE, P.O. BOX NO. 7409,   SADDAR, KARACHI 3.</t>
  </si>
  <si>
    <t xml:space="preserve">689</t>
  </si>
  <si>
    <t xml:space="preserve">5818</t>
  </si>
  <si>
    <t xml:space="preserve">MISS MUMTAZ,</t>
  </si>
  <si>
    <t xml:space="preserve">SIDCO A/7/4, AVENUE APARTMENTS 264, R.A. LINES,  INGLE ROAD, KARACHI.</t>
  </si>
  <si>
    <t xml:space="preserve">ABDUL AZIZ,</t>
  </si>
  <si>
    <t xml:space="preserve">690</t>
  </si>
  <si>
    <t xml:space="preserve">5829</t>
  </si>
  <si>
    <t xml:space="preserve">MRS. FARHAT HAROON SIDDIQI</t>
  </si>
  <si>
    <t xml:space="preserve">DIR EPLA LABS (PVT) LTD, 10-B,  11TH STREET EXT, DEFENCE HOUSING SOCIETY, KARACHI 75500.</t>
  </si>
  <si>
    <t xml:space="preserve">691</t>
  </si>
  <si>
    <t xml:space="preserve">5833</t>
  </si>
  <si>
    <t xml:space="preserve">NURUDIN KANJI DAMANI</t>
  </si>
  <si>
    <t xml:space="preserve">C-3,  ALI REHANA APARTMENTS, FL-13,  BLOCK-5, CLIFTON, KARACHI.</t>
  </si>
  <si>
    <t xml:space="preserve">692</t>
  </si>
  <si>
    <t xml:space="preserve">5843</t>
  </si>
  <si>
    <t xml:space="preserve">RIAZUDDIN KHAN</t>
  </si>
  <si>
    <t xml:space="preserve">BAITUL FIRDOUS, 1-A, 2/25, NAZIMABAD, KARACHI- 18.</t>
  </si>
  <si>
    <t xml:space="preserve">693</t>
  </si>
  <si>
    <t xml:space="preserve">5850</t>
  </si>
  <si>
    <t xml:space="preserve">A. WAHAB SIDDIQ</t>
  </si>
  <si>
    <t xml:space="preserve">HOUSE NO. 5-D NAVY HOUSING SCHEME F 11-1, ISLAMABAD.</t>
  </si>
  <si>
    <t xml:space="preserve">SALAHUDDIN,</t>
  </si>
  <si>
    <t xml:space="preserve">694</t>
  </si>
  <si>
    <t xml:space="preserve">5854</t>
  </si>
  <si>
    <t xml:space="preserve">IFTIKHAR AHMED</t>
  </si>
  <si>
    <t xml:space="preserve">S/O S.A. MAJEED, 9-B,  USMAN ROAD, ISLAMPURA, LAHORE.</t>
  </si>
  <si>
    <t xml:space="preserve">695</t>
  </si>
  <si>
    <t xml:space="preserve">5869</t>
  </si>
  <si>
    <t xml:space="preserve">JAWEED</t>
  </si>
  <si>
    <t xml:space="preserve">ZAINAB MANZIL, B-9, 4TH FLOOR, PLOT NO. JM-700 G2, FATIMA JINNAH COLONY, JAMSHED ROAD NO. 3, KARACHI.</t>
  </si>
  <si>
    <t xml:space="preserve">ABDUL GHAFFAR,</t>
  </si>
  <si>
    <t xml:space="preserve">696</t>
  </si>
  <si>
    <t xml:space="preserve">5870</t>
  </si>
  <si>
    <t xml:space="preserve">AYOOB</t>
  </si>
  <si>
    <t xml:space="preserve">697</t>
  </si>
  <si>
    <t xml:space="preserve">5871</t>
  </si>
  <si>
    <t xml:space="preserve">RAFIQ ABDUL GHAFFAR</t>
  </si>
  <si>
    <t xml:space="preserve">ZAINAB MANZIL, B-9, 4TH FLOOR, PLOT NO. JM-700 G2, FATIMA JINNAH COLONY, KARACHI.</t>
  </si>
  <si>
    <t xml:space="preserve">698</t>
  </si>
  <si>
    <t xml:space="preserve">5872</t>
  </si>
  <si>
    <t xml:space="preserve">MOHAMMAD YAQOOB</t>
  </si>
  <si>
    <t xml:space="preserve">S/O HAJI M. AYOOB, C/O HAJI AYOOB &amp; BROTHERS, D-37/182 &amp; 183, SHAHI BAZAR, HYDERABAD.</t>
  </si>
  <si>
    <t xml:space="preserve">5873</t>
  </si>
  <si>
    <t xml:space="preserve">AMIN ESSA TAI</t>
  </si>
  <si>
    <t xml:space="preserve">ROOM NO 615, 6TH FLOOR, KARACHI STOCK EXCHANGE BLDG. I.I. CHUNDRIGAR ROAD KARACHI.</t>
  </si>
  <si>
    <t xml:space="preserve">42201-0591871-1</t>
  </si>
  <si>
    <t xml:space="preserve">5885</t>
  </si>
  <si>
    <t xml:space="preserve">MOHAMMAD IMTIAZUD DIN AHMED</t>
  </si>
  <si>
    <t xml:space="preserve">FLAT NO. A-9, KDA GULSHAN TERRACE, BLOCK NO. 11 GULSHAN-E-IQBAL KARACHI.</t>
  </si>
  <si>
    <t xml:space="preserve">S/O MOHAMMAD ZAFEER-UD-DIN AHMED</t>
  </si>
  <si>
    <t xml:space="preserve">701</t>
  </si>
  <si>
    <t xml:space="preserve">5900</t>
  </si>
  <si>
    <t xml:space="preserve">MOIN AHMED KHAN</t>
  </si>
  <si>
    <t xml:space="preserve">A/64, BLOCK 'L' NORTH NAZIMABAD KARACHI 33.</t>
  </si>
  <si>
    <t xml:space="preserve">702</t>
  </si>
  <si>
    <t xml:space="preserve">5917</t>
  </si>
  <si>
    <t xml:space="preserve">MOHAMMAD KHALID HASSAN</t>
  </si>
  <si>
    <t xml:space="preserve">79, OLD KARACHI STOCK EXCHANGE BLDG OFF I.I. CHUNDRIGAR ROAD KARACHI.</t>
  </si>
  <si>
    <t xml:space="preserve">SIDDIK SULEMAN,</t>
  </si>
  <si>
    <t xml:space="preserve">703</t>
  </si>
  <si>
    <t xml:space="preserve">5926</t>
  </si>
  <si>
    <t xml:space="preserve">PERVEZ AHMED</t>
  </si>
  <si>
    <t xml:space="preserve">C/O JAVED EXPORT CORP (PVT) LTD. 30, SHAHRAH-E-QUAID-E-AZAM, LAHORE.</t>
  </si>
  <si>
    <t xml:space="preserve">704</t>
  </si>
  <si>
    <t xml:space="preserve">5946</t>
  </si>
  <si>
    <t xml:space="preserve">MUSTAFA QUADRI</t>
  </si>
  <si>
    <t xml:space="preserve">APARTMENT A/6-408 4TH FLOOR, SEA CASTLE1 COMMERCIAL 7, BLOCK 4 KEHKASHAN, CLIFTON KARACHI.</t>
  </si>
  <si>
    <t xml:space="preserve">HUSAIN MIAN,</t>
  </si>
  <si>
    <t xml:space="preserve">705</t>
  </si>
  <si>
    <t xml:space="preserve">5954</t>
  </si>
  <si>
    <t xml:space="preserve">AZIZ FIKREE</t>
  </si>
  <si>
    <t xml:space="preserve">121, MUSLIM COLONY PARK, VIEW SOLDIER BAZAR, KARACHI- 3.</t>
  </si>
  <si>
    <t xml:space="preserve">FAROOK FIKREE,</t>
  </si>
  <si>
    <t xml:space="preserve">42201-2394161-7</t>
  </si>
  <si>
    <t xml:space="preserve">706</t>
  </si>
  <si>
    <t xml:space="preserve">5955</t>
  </si>
  <si>
    <t xml:space="preserve">ZAMAN GULZAR</t>
  </si>
  <si>
    <t xml:space="preserve">121, MUSLIM COLONY, PARK VIEW, SOLDIER BAZAR, KARACHI- 3.</t>
  </si>
  <si>
    <t xml:space="preserve">GULZAR ZAIDI,</t>
  </si>
  <si>
    <t xml:space="preserve">42201-3992101-9</t>
  </si>
  <si>
    <t xml:space="preserve">707</t>
  </si>
  <si>
    <t xml:space="preserve">5956</t>
  </si>
  <si>
    <t xml:space="preserve">TAHIR YOUNUS</t>
  </si>
  <si>
    <t xml:space="preserve">708</t>
  </si>
  <si>
    <t xml:space="preserve">5957</t>
  </si>
  <si>
    <t xml:space="preserve">MRS. KATY DADABHOY SHEKHDAR</t>
  </si>
  <si>
    <t xml:space="preserve">7, KATRAK PARSI COLONY M.A. JINNAH ROAD KARACHI- 3.</t>
  </si>
  <si>
    <t xml:space="preserve">42000-0480572-8</t>
  </si>
  <si>
    <t xml:space="preserve">MR. DADABHOY HOSHANG SHEKHDAR</t>
  </si>
  <si>
    <t xml:space="preserve">709</t>
  </si>
  <si>
    <t xml:space="preserve">5958</t>
  </si>
  <si>
    <t xml:space="preserve">ADIL</t>
  </si>
  <si>
    <t xml:space="preserve">HAJI ISMAIL,</t>
  </si>
  <si>
    <t xml:space="preserve">710</t>
  </si>
  <si>
    <t xml:space="preserve">5961</t>
  </si>
  <si>
    <t xml:space="preserve">GUL SAEED</t>
  </si>
  <si>
    <t xml:space="preserve">45 C/2, SAHIBZADA ABDUL QAYUM ROAD UNIVERSITY TOWN PESHAWAR.</t>
  </si>
  <si>
    <t xml:space="preserve">17301-6320238-3</t>
  </si>
  <si>
    <t xml:space="preserve">711</t>
  </si>
  <si>
    <t xml:space="preserve">5967</t>
  </si>
  <si>
    <t xml:space="preserve">DR. UMMER SUFYAN</t>
  </si>
  <si>
    <t xml:space="preserve">HOUSE NO. FC-2664 TO HIDEE MULLAH FAQIR COLONY ORANGI TOWN KARACHI NO. 41.</t>
  </si>
  <si>
    <t xml:space="preserve">42401-1808310-1</t>
  </si>
  <si>
    <t xml:space="preserve">712</t>
  </si>
  <si>
    <t xml:space="preserve">5968</t>
  </si>
  <si>
    <t xml:space="preserve">RIAZUL HASSAN</t>
  </si>
  <si>
    <t xml:space="preserve">15, JAMSHED QUARTERS DAYARAM GIDUMAL ROAD KARACHI.</t>
  </si>
  <si>
    <t xml:space="preserve">5975</t>
  </si>
  <si>
    <t xml:space="preserve">NUZHAT HASAN</t>
  </si>
  <si>
    <t xml:space="preserve">FIRST FLOOR FLAT # C-8, OOMEN GARDEN PLOT # JM 572/3, WEDDER BURN ROAD, CATHOLIC COLONY # 2, KARACHI.</t>
  </si>
  <si>
    <t xml:space="preserve">714</t>
  </si>
  <si>
    <t xml:space="preserve">5977</t>
  </si>
  <si>
    <t xml:space="preserve">MR. MOHAMMAD ILYAS GADIT</t>
  </si>
  <si>
    <t xml:space="preserve">C/94, BLOCK 6, FEDERAL 'B' AREA, KARACHI-75950</t>
  </si>
  <si>
    <t xml:space="preserve">S/O. MR. ABDUL GHANI</t>
  </si>
  <si>
    <t xml:space="preserve">42101-2846526-9</t>
  </si>
  <si>
    <t xml:space="preserve">715</t>
  </si>
  <si>
    <t xml:space="preserve">5980</t>
  </si>
  <si>
    <t xml:space="preserve">ASHRAF USMAN</t>
  </si>
  <si>
    <t xml:space="preserve">C-70, DHORAJI COLONY, KARACHI 74800.</t>
  </si>
  <si>
    <t xml:space="preserve">USMAN ABDUL GHANI,</t>
  </si>
  <si>
    <t xml:space="preserve">716</t>
  </si>
  <si>
    <t xml:space="preserve">5984</t>
  </si>
  <si>
    <t xml:space="preserve">FRANCISCO ANTHONY JOSEPH</t>
  </si>
  <si>
    <t xml:space="preserve">FLAT NO.  21, FARIA APARTMENTS, 122/2, GARDEN EAST, MANECKJI STREET, KARACHI.</t>
  </si>
  <si>
    <t xml:space="preserve">717</t>
  </si>
  <si>
    <t xml:space="preserve">5993</t>
  </si>
  <si>
    <t xml:space="preserve">MS. MANIJEH RAZA</t>
  </si>
  <si>
    <t xml:space="preserve">14-G ASKARI APPARTMENTS BLOCK II, SCHOOL ROAD KARACHI CANTONEMENT</t>
  </si>
  <si>
    <t xml:space="preserve">BRIG. N.A.K. RAZA,</t>
  </si>
  <si>
    <t xml:space="preserve">42000-0790129-0</t>
  </si>
  <si>
    <t xml:space="preserve">5995</t>
  </si>
  <si>
    <t xml:space="preserve">MST. KHATOONBHAI AHMED</t>
  </si>
  <si>
    <t xml:space="preserve">DAWOOD CENTRE, KARACHI- 4.</t>
  </si>
  <si>
    <t xml:space="preserve">719</t>
  </si>
  <si>
    <t xml:space="preserve">6005</t>
  </si>
  <si>
    <t xml:space="preserve">KHURRAM AHMED BATLA</t>
  </si>
  <si>
    <t xml:space="preserve">DOLMAN ARCADE FLAT # C.11, BAHADURABAD, KARACHI.</t>
  </si>
  <si>
    <t xml:space="preserve">720</t>
  </si>
  <si>
    <t xml:space="preserve">6009</t>
  </si>
  <si>
    <t xml:space="preserve">FARIIAN RAFIQUE</t>
  </si>
  <si>
    <t xml:space="preserve">B-53, STOCK EXCHANGE OLD BUILDING KARACHI.</t>
  </si>
  <si>
    <t xml:space="preserve">721</t>
  </si>
  <si>
    <t xml:space="preserve">6012</t>
  </si>
  <si>
    <t xml:space="preserve">Q.M.A. AMJAD</t>
  </si>
  <si>
    <t xml:space="preserve">AM-1, FARHAN HEAVEN BLOCK-17 GULISTAN-E-JAUHAR KARACHI-75290</t>
  </si>
  <si>
    <t xml:space="preserve">LATE MIR MUSAHIB ALI,</t>
  </si>
  <si>
    <t xml:space="preserve">722</t>
  </si>
  <si>
    <t xml:space="preserve">6014</t>
  </si>
  <si>
    <t xml:space="preserve">A. M. SHAH</t>
  </si>
  <si>
    <t xml:space="preserve">11/17, SHAMI ROAD, LAHORE CANTT.</t>
  </si>
  <si>
    <t xml:space="preserve">723</t>
  </si>
  <si>
    <t xml:space="preserve">6015</t>
  </si>
  <si>
    <t xml:space="preserve">MR. SALEEM AHMED</t>
  </si>
  <si>
    <t xml:space="preserve">C/O 292/3, D.M.M.C.H SOCIETY NEAR HAIDER ALI ROAD SADA BAHAR CLUB KARACHI-5.</t>
  </si>
  <si>
    <t xml:space="preserve">S/O SABOOR AHMED</t>
  </si>
  <si>
    <t xml:space="preserve">724</t>
  </si>
  <si>
    <t xml:space="preserve">6021</t>
  </si>
  <si>
    <t xml:space="preserve">MR. MOHAMMED RAZA RAJANI</t>
  </si>
  <si>
    <t xml:space="preserve">NO.203, AFSHAN ARCADE BRITTO ROAD, SOLDIER BAZAR NO.3 KARACHI-74800.</t>
  </si>
  <si>
    <t xml:space="preserve">S/O JAFFAR ALI RAJANI</t>
  </si>
  <si>
    <t xml:space="preserve">725</t>
  </si>
  <si>
    <t xml:space="preserve">6022</t>
  </si>
  <si>
    <t xml:space="preserve">SYED ZAIR HUSSAIN</t>
  </si>
  <si>
    <t xml:space="preserve">FLAT NO. BG-05 GROUND FLOOR, RUFI GREEN CITY GULISTAN-E-JOHAR BLOCK-18 KARACHI.</t>
  </si>
  <si>
    <t xml:space="preserve">MR SYED NABBAN,</t>
  </si>
  <si>
    <t xml:space="preserve">726</t>
  </si>
  <si>
    <t xml:space="preserve">6024</t>
  </si>
  <si>
    <t xml:space="preserve">MRS. ZAHIDA ANWAR</t>
  </si>
  <si>
    <t xml:space="preserve">HOUSE NO. R-173, MADNI MOHALLA, ATTOCK CITY.</t>
  </si>
  <si>
    <t xml:space="preserve">727</t>
  </si>
  <si>
    <t xml:space="preserve">6025</t>
  </si>
  <si>
    <t xml:space="preserve">MOHAMMAD USMAN IMAM BAKHSH</t>
  </si>
  <si>
    <t xml:space="preserve">KARACH STOCK EXCHANGE RECORD ROOM, STOCK EXCHANGE BLDG. STOCK EXCHANGE ROAD KARACHI.</t>
  </si>
  <si>
    <t xml:space="preserve">728</t>
  </si>
  <si>
    <t xml:space="preserve">6027</t>
  </si>
  <si>
    <t xml:space="preserve">KAIKOBAD JEHANGIR DINSHAW</t>
  </si>
  <si>
    <t xml:space="preserve">37, PARSI COLONY M.A. JINNAH ROAD EXTN. KARACHI  313.</t>
  </si>
  <si>
    <t xml:space="preserve">MISS. FARANAK K. DINSHAW</t>
  </si>
  <si>
    <t xml:space="preserve">729</t>
  </si>
  <si>
    <t xml:space="preserve">6029</t>
  </si>
  <si>
    <t xml:space="preserve">SABIR ALI</t>
  </si>
  <si>
    <t xml:space="preserve">NO. 266, J.M.2, BRITTO ROAD, KARACHI  5.</t>
  </si>
  <si>
    <t xml:space="preserve">730</t>
  </si>
  <si>
    <t xml:space="preserve">6030</t>
  </si>
  <si>
    <t xml:space="preserve">MOHAMMAD JAVED ABUBAKER</t>
  </si>
  <si>
    <t xml:space="preserve">2ND FLOOR, FLAT NO. 8, TAHIR AVENUE, PLOT NO. 1/2, SERAI QUARTERS NEAR JANG PRESS MOHAMMAD BIN QASIM ROAD, KARACHI.</t>
  </si>
  <si>
    <t xml:space="preserve">731</t>
  </si>
  <si>
    <t xml:space="preserve">6044</t>
  </si>
  <si>
    <t xml:space="preserve">MOHAMMAD YOUNUS KHAN</t>
  </si>
  <si>
    <t xml:space="preserve">C/O P.O. BOX 17622 GULSHAN-E-IQBAL KARACHI.</t>
  </si>
  <si>
    <t xml:space="preserve">MOHAMMAD FAIYAZ KHAN,</t>
  </si>
  <si>
    <t xml:space="preserve">732</t>
  </si>
  <si>
    <t xml:space="preserve">6046</t>
  </si>
  <si>
    <t xml:space="preserve">KHURSHID AHMED BAIG</t>
  </si>
  <si>
    <t xml:space="preserve">V-B-5/10, 1ST FLOOR PAPOSH NAGAR NAZIMABAD NO. 5 KARACHI 74600.</t>
  </si>
  <si>
    <t xml:space="preserve">SALEEM AHMED BAIG</t>
  </si>
  <si>
    <t xml:space="preserve">SAEED AHMED BAIG</t>
  </si>
  <si>
    <t xml:space="preserve">733</t>
  </si>
  <si>
    <t xml:space="preserve">6085</t>
  </si>
  <si>
    <t xml:space="preserve">ROBIN ASHLEY GODIN</t>
  </si>
  <si>
    <t xml:space="preserve">CAESAR BUILDING 29, COMMISSARIAT LINES KARACHI 74400.</t>
  </si>
  <si>
    <t xml:space="preserve">H.E. GODIN,</t>
  </si>
  <si>
    <t xml:space="preserve">734</t>
  </si>
  <si>
    <t xml:space="preserve">6086</t>
  </si>
  <si>
    <t xml:space="preserve">JABBAR ABDUL SATTAR</t>
  </si>
  <si>
    <t xml:space="preserve">ZAINAB PLAZA, 8-9, 4TH FLOOR PLOT NO. JM-700 G2 FATIMA JINNAH COLONY JAMSHED ROAD NO. 3 KARACHI.</t>
  </si>
  <si>
    <t xml:space="preserve">735</t>
  </si>
  <si>
    <t xml:space="preserve">6091</t>
  </si>
  <si>
    <t xml:space="preserve">SEEMA ZUBAIR</t>
  </si>
  <si>
    <t xml:space="preserve">736</t>
  </si>
  <si>
    <t xml:space="preserve">6098</t>
  </si>
  <si>
    <t xml:space="preserve">KHURSHED ALAM LARI</t>
  </si>
  <si>
    <t xml:space="preserve">C-30, BLOCK 'D' NORTH NAZIMABAD KARACHI-74200.</t>
  </si>
  <si>
    <t xml:space="preserve">M. HAFIZULLAH LARI</t>
  </si>
  <si>
    <t xml:space="preserve">6105</t>
  </si>
  <si>
    <t xml:space="preserve">RAJ KUMAR</t>
  </si>
  <si>
    <t xml:space="preserve">B-104, BLOCK 'A' NORTH NAZIMABAD KARACHI  33.</t>
  </si>
  <si>
    <t xml:space="preserve">PIRBHULAL,</t>
  </si>
  <si>
    <t xml:space="preserve">738</t>
  </si>
  <si>
    <t xml:space="preserve">6106</t>
  </si>
  <si>
    <t xml:space="preserve">MOHAMMAD SHABIH UL QAMAR</t>
  </si>
  <si>
    <t xml:space="preserve">SHOP NO. 2. FEROZE MARKET MARRIOT ROAD KARACHI.</t>
  </si>
  <si>
    <t xml:space="preserve">MOHAMMAD AHMED,</t>
  </si>
  <si>
    <t xml:space="preserve">739</t>
  </si>
  <si>
    <t xml:space="preserve">6107</t>
  </si>
  <si>
    <t xml:space="preserve">MOHAMMAD AHMED</t>
  </si>
  <si>
    <t xml:space="preserve">SHOP NO. 2 FEROZE MARKET MARRIOT ROAD KARACHI.</t>
  </si>
  <si>
    <t xml:space="preserve">SHAFIUDDIN,</t>
  </si>
  <si>
    <t xml:space="preserve">740</t>
  </si>
  <si>
    <t xml:space="preserve">6109</t>
  </si>
  <si>
    <t xml:space="preserve">SULTANA HAROON</t>
  </si>
  <si>
    <t xml:space="preserve">C/O PARAMOUNT TRADING CO. 208, NADEEM CHAMBERS KATCHI GALI NO. 3 MARRIOT ROAD KARACHI.</t>
  </si>
  <si>
    <t xml:space="preserve">S. MOHAMED HAROON,</t>
  </si>
  <si>
    <t xml:space="preserve">741</t>
  </si>
  <si>
    <t xml:space="preserve">6110</t>
  </si>
  <si>
    <t xml:space="preserve">MR. MOHAMMAD SHAFIULLAH WARSI</t>
  </si>
  <si>
    <t xml:space="preserve">C/O ANWAR FATIMA HOUSE NO. A-346 BLOCK "D" NORTH NAZIMABAD KARACHI.</t>
  </si>
  <si>
    <t xml:space="preserve">MOHAMMAD ABDUL SHAKOOR,</t>
  </si>
  <si>
    <t xml:space="preserve">742</t>
  </si>
  <si>
    <t xml:space="preserve">6115</t>
  </si>
  <si>
    <t xml:space="preserve">MRS. SAMINA AMIN</t>
  </si>
  <si>
    <t xml:space="preserve">C-4, DANIS APARTMENTS FL-15, BLOCK 5 CLIFTON KARACHI-75600.</t>
  </si>
  <si>
    <t xml:space="preserve">743</t>
  </si>
  <si>
    <t xml:space="preserve">6117</t>
  </si>
  <si>
    <t xml:space="preserve">MOHAMMAD ZUBAIR JAVED</t>
  </si>
  <si>
    <t xml:space="preserve">GALI BANDOOKSAZAN NIZAMABAD DISTT. GUJRANWALA.</t>
  </si>
  <si>
    <t xml:space="preserve">LATE DR. MOHAMMAD HUSSAIN,</t>
  </si>
  <si>
    <t xml:space="preserve">744</t>
  </si>
  <si>
    <t xml:space="preserve">6122</t>
  </si>
  <si>
    <t xml:space="preserve">JAMSHED BURKI</t>
  </si>
  <si>
    <t xml:space="preserve">208 A, TUFAIL ROAD, RAWALPINDI CANTT.</t>
  </si>
  <si>
    <t xml:space="preserve">745</t>
  </si>
  <si>
    <t xml:space="preserve">6135</t>
  </si>
  <si>
    <t xml:space="preserve">MISBAH JAMIL AHMED</t>
  </si>
  <si>
    <t xml:space="preserve">H.NO. CB 587 LANE NO. 3 NEAR MASJID UMER FAROOQ GULISTAN COLONY RAWALPINDI.</t>
  </si>
  <si>
    <t xml:space="preserve">JAMIL AHMED</t>
  </si>
  <si>
    <t xml:space="preserve">42301-0958780-6</t>
  </si>
  <si>
    <t xml:space="preserve">746</t>
  </si>
  <si>
    <t xml:space="preserve">6141</t>
  </si>
  <si>
    <t xml:space="preserve">ZAITOON</t>
  </si>
  <si>
    <t xml:space="preserve">27/205 CHAND BIBI ROAD KARACHI 74200.</t>
  </si>
  <si>
    <t xml:space="preserve">747</t>
  </si>
  <si>
    <t xml:space="preserve">6148</t>
  </si>
  <si>
    <t xml:space="preserve">THE PAKISTAN FUND</t>
  </si>
  <si>
    <t xml:space="preserve">C/O CITI BANK N.A. STATE LIFE BLDG NO. 1 I.I. CHUNDRIGAR ROAD P.O. BOX NO. 4889 KARACHI.</t>
  </si>
  <si>
    <t xml:space="preserve">748</t>
  </si>
  <si>
    <t xml:space="preserve">6149</t>
  </si>
  <si>
    <t xml:space="preserve">SH. ABDUL MALIK</t>
  </si>
  <si>
    <t xml:space="preserve">F-201, DARUL REHMAN 290, GARDEN EAST KARACHI 74550.</t>
  </si>
  <si>
    <t xml:space="preserve">749</t>
  </si>
  <si>
    <t xml:space="preserve">6150</t>
  </si>
  <si>
    <t xml:space="preserve">SH. ABDUL RASHID</t>
  </si>
  <si>
    <t xml:space="preserve">F-201, DAR-UL-REHMAN, 290, GARDEN EAST, KARACHI-74550.</t>
  </si>
  <si>
    <t xml:space="preserve">750</t>
  </si>
  <si>
    <t xml:space="preserve">6153</t>
  </si>
  <si>
    <t xml:space="preserve">MR. TAYEB</t>
  </si>
  <si>
    <t xml:space="preserve">C/O M/S. NOMAN GARMENTS SHOP NO. B/66, MEENA BAZAR EXTENTION, KARIMABAD F. B. AREA, KARACHI.</t>
  </si>
  <si>
    <t xml:space="preserve">S/O. MR. UMER LAKHANY</t>
  </si>
  <si>
    <t xml:space="preserve">42101-3003891-1</t>
  </si>
  <si>
    <t xml:space="preserve">751</t>
  </si>
  <si>
    <t xml:space="preserve">6157</t>
  </si>
  <si>
    <t xml:space="preserve">MUHAMMAD AHSAN RAZA</t>
  </si>
  <si>
    <t xml:space="preserve">S/O. HAJI ISMAIL,</t>
  </si>
  <si>
    <t xml:space="preserve">752</t>
  </si>
  <si>
    <t xml:space="preserve">6158</t>
  </si>
  <si>
    <t xml:space="preserve">YUSUF H. ISMAIL</t>
  </si>
  <si>
    <t xml:space="preserve">S/O. ISMAIL</t>
  </si>
  <si>
    <t xml:space="preserve">42301-1326931-9</t>
  </si>
  <si>
    <t xml:space="preserve">753</t>
  </si>
  <si>
    <t xml:space="preserve">6159</t>
  </si>
  <si>
    <t xml:space="preserve">MUHAMMAD ASHRAF A. SATTAR</t>
  </si>
  <si>
    <t xml:space="preserve">S/O.A.SATTAR</t>
  </si>
  <si>
    <t xml:space="preserve">42301-0300920-3</t>
  </si>
  <si>
    <t xml:space="preserve">754</t>
  </si>
  <si>
    <t xml:space="preserve">6173</t>
  </si>
  <si>
    <t xml:space="preserve">MOBINA ANWAR</t>
  </si>
  <si>
    <t xml:space="preserve">QASR-E-GUL, 2ND FLOOR FLAT 202 19/3, B.M.H. SOCIETY, NEAR T.V. STATION, KARACHI 74800.</t>
  </si>
  <si>
    <t xml:space="preserve">42000-0440049-0</t>
  </si>
  <si>
    <t xml:space="preserve">755</t>
  </si>
  <si>
    <t xml:space="preserve">6179</t>
  </si>
  <si>
    <t xml:space="preserve">SIDDIQUE AHMED</t>
  </si>
  <si>
    <t xml:space="preserve">R-726/15-A-2 BUFFER ZONE NORTH KARACHI KARACHI.</t>
  </si>
  <si>
    <t xml:space="preserve">NABI AHMED</t>
  </si>
  <si>
    <t xml:space="preserve">756</t>
  </si>
  <si>
    <t xml:space="preserve">6188</t>
  </si>
  <si>
    <t xml:space="preserve">SHAH JAHAN</t>
  </si>
  <si>
    <t xml:space="preserve">FLAT # 13, 2ND FLOOR, WILLINGDON BUILDING SHAHRAH-E-IRAQ SADDAR, KARACHI. POST CODE 74400.</t>
  </si>
  <si>
    <t xml:space="preserve">S/O MOHAMMAD ILYAS,</t>
  </si>
  <si>
    <t xml:space="preserve">757</t>
  </si>
  <si>
    <t xml:space="preserve">6191</t>
  </si>
  <si>
    <t xml:space="preserve">NAFEES SALMA</t>
  </si>
  <si>
    <t xml:space="preserve">A-3, AL REHMAN, PREMIER APARTMENTS BLOCK-16, GULSHAN-E-IQBAL, KARACHI.</t>
  </si>
  <si>
    <t xml:space="preserve">42201-0236490-4</t>
  </si>
  <si>
    <t xml:space="preserve">758</t>
  </si>
  <si>
    <t xml:space="preserve">6192</t>
  </si>
  <si>
    <t xml:space="preserve">DILSHAD</t>
  </si>
  <si>
    <t xml:space="preserve">A. REHMAN,</t>
  </si>
  <si>
    <t xml:space="preserve">42301-0861096-4</t>
  </si>
  <si>
    <t xml:space="preserve">759</t>
  </si>
  <si>
    <t xml:space="preserve">6197</t>
  </si>
  <si>
    <t xml:space="preserve">YUNUS</t>
  </si>
  <si>
    <t xml:space="preserve">C/O M. ALTAF H. ISMAIL, MEMON MANZIL, 1ST FLOOR, ROOM NO.8, NAJMUDDIN STREET, NANAKWADA, KARACHI.</t>
  </si>
  <si>
    <t xml:space="preserve">MOHAMMAD SIDDIQ,</t>
  </si>
  <si>
    <t xml:space="preserve">760</t>
  </si>
  <si>
    <t xml:space="preserve">6202</t>
  </si>
  <si>
    <t xml:space="preserve">IQBAL AKHTAR</t>
  </si>
  <si>
    <t xml:space="preserve">F.F.3, BLOCK 23.A, SEAVIEW APARTMENTS, D.H.A., PHASE V, KARACHI.</t>
  </si>
  <si>
    <t xml:space="preserve">761</t>
  </si>
  <si>
    <t xml:space="preserve">6203</t>
  </si>
  <si>
    <t xml:space="preserve">MOHAMMAD ZAKARIA</t>
  </si>
  <si>
    <t xml:space="preserve">31, P.I.B, COLONY KARACHI.</t>
  </si>
  <si>
    <t xml:space="preserve">HABIB,</t>
  </si>
  <si>
    <t xml:space="preserve">762</t>
  </si>
  <si>
    <t xml:space="preserve">6207</t>
  </si>
  <si>
    <t xml:space="preserve">FARHAT JAMAL</t>
  </si>
  <si>
    <t xml:space="preserve">A-31, SUNNY CASTLE, GULISTAN-E-JUHAR, BLOCK-14, KARACHI.</t>
  </si>
  <si>
    <t xml:space="preserve">MOHAMMAD ZAFEERUDDIN,</t>
  </si>
  <si>
    <t xml:space="preserve">763</t>
  </si>
  <si>
    <t xml:space="preserve">6218</t>
  </si>
  <si>
    <t xml:space="preserve">FLATE NO,2, 1ST, FLOOR, HAJIANI HALEEMA BUILDING, W/O 2/29, NAJMUDDIN STREET, NANAKWARA, KARACHI.</t>
  </si>
  <si>
    <t xml:space="preserve">S/O. MR. MOHAMMAD TAYAB</t>
  </si>
  <si>
    <t xml:space="preserve">42301-1089583-1</t>
  </si>
  <si>
    <t xml:space="preserve">764</t>
  </si>
  <si>
    <t xml:space="preserve">6219</t>
  </si>
  <si>
    <t xml:space="preserve">SHAIKH ANIS AHMED</t>
  </si>
  <si>
    <t xml:space="preserve">8-B/II, KH-E-HILAL, PHASE VI, D.H.A., KARACHI.</t>
  </si>
  <si>
    <t xml:space="preserve">HAJI JAMEEL AHMED,</t>
  </si>
  <si>
    <t xml:space="preserve">42301-0726751-5</t>
  </si>
  <si>
    <t xml:space="preserve">765</t>
  </si>
  <si>
    <t xml:space="preserve">6222</t>
  </si>
  <si>
    <t xml:space="preserve">ASLAM M. ZAIDI</t>
  </si>
  <si>
    <t xml:space="preserve">88/2, COMMERCIAL AVENUE, D. H. A., PHASE-IV, KARACHI-75500.</t>
  </si>
  <si>
    <t xml:space="preserve">766</t>
  </si>
  <si>
    <t xml:space="preserve">6224</t>
  </si>
  <si>
    <t xml:space="preserve">EHTESHAMUDDIN</t>
  </si>
  <si>
    <t xml:space="preserve">HOUSE NO. 1126, FIRST FLOOR BLOCK NO. 18, SUMNABAD, F. B. AREA, KARACHI.</t>
  </si>
  <si>
    <t xml:space="preserve">S/O MUHAMMAD ZAFIR UDDIN</t>
  </si>
  <si>
    <t xml:space="preserve">42101-1865149-1</t>
  </si>
  <si>
    <t xml:space="preserve">MOHAMMAD ANWAR</t>
  </si>
  <si>
    <t xml:space="preserve">767</t>
  </si>
  <si>
    <t xml:space="preserve">6226</t>
  </si>
  <si>
    <t xml:space="preserve">KHAIRUN NISA A. AZIZ</t>
  </si>
  <si>
    <t xml:space="preserve">70, BAHADUR YAR JHANG, CO-OP. HOUSING SOCIETY, BLOCK 7/8, OPP. AL-HAMRA MEDICAL CENTRE, OFF TIPU SULTAN ROAD KARACHI.</t>
  </si>
  <si>
    <t xml:space="preserve">4220168691492</t>
  </si>
  <si>
    <t xml:space="preserve">768</t>
  </si>
  <si>
    <t xml:space="preserve">6227</t>
  </si>
  <si>
    <t xml:space="preserve">A/52, BLOCK-A, NORTH NAZIMABAD, KARACHI.</t>
  </si>
  <si>
    <t xml:space="preserve">769</t>
  </si>
  <si>
    <t xml:space="preserve">6230</t>
  </si>
  <si>
    <t xml:space="preserve">AQIL HUSSAIN</t>
  </si>
  <si>
    <t xml:space="preserve">PLOT NO. B-12, 'A' BLOCK S.M.C.H. SOCIETY, NEAR K.M.C. MARKET KARACHI.</t>
  </si>
  <si>
    <t xml:space="preserve">TURAB ALI,</t>
  </si>
  <si>
    <t xml:space="preserve">770</t>
  </si>
  <si>
    <t xml:space="preserve">6233</t>
  </si>
  <si>
    <t xml:space="preserve">AHSAN ELAHI</t>
  </si>
  <si>
    <t xml:space="preserve">C-115/2, BLOCK-I, NORTH NAZIMABAD KARACHI.</t>
  </si>
  <si>
    <t xml:space="preserve">771</t>
  </si>
  <si>
    <t xml:space="preserve">6248</t>
  </si>
  <si>
    <t xml:space="preserve">SAYEED ATHER</t>
  </si>
  <si>
    <t xml:space="preserve">B-66, SECTOR 11-B NORTH KARACHI TOWNSHIP KARACHI.</t>
  </si>
  <si>
    <t xml:space="preserve">RUBINA SAEED</t>
  </si>
  <si>
    <t xml:space="preserve">772</t>
  </si>
  <si>
    <t xml:space="preserve">6256</t>
  </si>
  <si>
    <t xml:space="preserve">MARRIAM</t>
  </si>
  <si>
    <t xml:space="preserve">BLOUSE HOUSE, 1ST FLOOR, NO. 109, KHURSHEED CLOTH MARKET HYDERY NORTH NAZIMABAD, KARACHI.</t>
  </si>
  <si>
    <t xml:space="preserve">MOHAMMAD NADIR,</t>
  </si>
  <si>
    <t xml:space="preserve">773</t>
  </si>
  <si>
    <t xml:space="preserve">6257</t>
  </si>
  <si>
    <t xml:space="preserve">MOHAMMAD SALIM</t>
  </si>
  <si>
    <t xml:space="preserve">MANCHESTER STREET, ZAIBUN NISA STREET, KARACHI 8.</t>
  </si>
  <si>
    <t xml:space="preserve">774</t>
  </si>
  <si>
    <t xml:space="preserve">6258</t>
  </si>
  <si>
    <t xml:space="preserve">SYED ALI KAUSAR ZAIDI</t>
  </si>
  <si>
    <t xml:space="preserve">5-C 2/14, NAZIMABAD, KARACHI.</t>
  </si>
  <si>
    <t xml:space="preserve">775</t>
  </si>
  <si>
    <t xml:space="preserve">6259</t>
  </si>
  <si>
    <t xml:space="preserve">MOHAMMAD NAEIM</t>
  </si>
  <si>
    <t xml:space="preserve">MANCHESTER HOUSE, ZAIBUN NISA STREET, KARACHI 8.</t>
  </si>
  <si>
    <t xml:space="preserve">776</t>
  </si>
  <si>
    <t xml:space="preserve">6260</t>
  </si>
  <si>
    <t xml:space="preserve">MRS. SHARIFA HIRJI</t>
  </si>
  <si>
    <t xml:space="preserve">HOUSE NO. 77/I, 22ND STREET OFF KHAYABAN-E-BADAR, PHASE-VI D.H.A. KARACHI.</t>
  </si>
  <si>
    <t xml:space="preserve">777</t>
  </si>
  <si>
    <t xml:space="preserve">6268</t>
  </si>
  <si>
    <t xml:space="preserve">MR. MOHAMMAD FAISAL</t>
  </si>
  <si>
    <t xml:space="preserve">O.T. 9/140/141 4TH FLOOR NASIM MANSION KAGZI BAZAR KARACHI.</t>
  </si>
  <si>
    <t xml:space="preserve">S/O AMANULLAH</t>
  </si>
  <si>
    <t xml:space="preserve">42301-0798081-3</t>
  </si>
  <si>
    <t xml:space="preserve">HAFSA</t>
  </si>
  <si>
    <t xml:space="preserve">778</t>
  </si>
  <si>
    <t xml:space="preserve">6272</t>
  </si>
  <si>
    <t xml:space="preserve">USMAN NALIYA WALA</t>
  </si>
  <si>
    <t xml:space="preserve">C/41, CUTCHI MEMON SOCIETY NEAR BAHADURABAD, KARACHI-74800.</t>
  </si>
  <si>
    <t xml:space="preserve">779</t>
  </si>
  <si>
    <t xml:space="preserve">6276</t>
  </si>
  <si>
    <t xml:space="preserve">MR. MOHAMMAD FAROUK</t>
  </si>
  <si>
    <t xml:space="preserve">D-58/1-B, BLOCK-1, KEHKASHAN CLIFTON, KARACHI-75600.</t>
  </si>
  <si>
    <t xml:space="preserve">S/O. MR. MOHAMMAD SIDDIQ</t>
  </si>
  <si>
    <t xml:space="preserve">42201-7966257-7</t>
  </si>
  <si>
    <t xml:space="preserve">780</t>
  </si>
  <si>
    <t xml:space="preserve">6308</t>
  </si>
  <si>
    <t xml:space="preserve">SAEED AHMED</t>
  </si>
  <si>
    <t xml:space="preserve">121, MUSLIM COLONY, SOLDIER BAZAR, KARACHI.</t>
  </si>
  <si>
    <t xml:space="preserve">RASHID AHMED</t>
  </si>
  <si>
    <t xml:space="preserve">781</t>
  </si>
  <si>
    <t xml:space="preserve">6315</t>
  </si>
  <si>
    <t xml:space="preserve">MST. NASREEN SHAIKH</t>
  </si>
  <si>
    <t xml:space="preserve">HOUSE NO. 1181, WARD NO. 6, KABUL ROAD, SIALKOT CANTT.</t>
  </si>
  <si>
    <t xml:space="preserve">DR. MOHAMMAD ARIF SHAIKH,</t>
  </si>
  <si>
    <t xml:space="preserve">782</t>
  </si>
  <si>
    <t xml:space="preserve">6316</t>
  </si>
  <si>
    <t xml:space="preserve">SHAIKH RIAZ AHMED</t>
  </si>
  <si>
    <t xml:space="preserve">9-BACHELORS FLATS, G.O.R.III, LAHORE.</t>
  </si>
  <si>
    <t xml:space="preserve">783</t>
  </si>
  <si>
    <t xml:space="preserve">6318</t>
  </si>
  <si>
    <t xml:space="preserve">MOHAMMAD PERVAZ</t>
  </si>
  <si>
    <t xml:space="preserve">C/O AL-AMEEN TRADING CORP- (PRIVATE) LTD, P.O.BOX NO. 5488, SERAI ROAD, KARACHI.</t>
  </si>
  <si>
    <t xml:space="preserve">784</t>
  </si>
  <si>
    <t xml:space="preserve">6319</t>
  </si>
  <si>
    <t xml:space="preserve">JAMSHED ALI</t>
  </si>
  <si>
    <t xml:space="preserve">C/O AL-AMEEN TRADING CORP- (PRIVATE) LTD, P.O. BOX NO. 5488, SERAI ROAD, KARACHI.</t>
  </si>
  <si>
    <t xml:space="preserve">785</t>
  </si>
  <si>
    <t xml:space="preserve">6320</t>
  </si>
  <si>
    <t xml:space="preserve">MOHAMMAD KHURSHID</t>
  </si>
  <si>
    <t xml:space="preserve">786</t>
  </si>
  <si>
    <t xml:space="preserve">6325</t>
  </si>
  <si>
    <t xml:space="preserve">SYED MUJEEB AFSAR</t>
  </si>
  <si>
    <t xml:space="preserve">3-B, 4TH CENTRAL LANE, DEFENCE PHASE II, KARACHI.</t>
  </si>
  <si>
    <t xml:space="preserve">787</t>
  </si>
  <si>
    <t xml:space="preserve">6326</t>
  </si>
  <si>
    <t xml:space="preserve">R-327, P &amp; D DEPTT GOVT OF SIND 2ND FLOOR, TUGHLAQUE HOUSE KARACHI.</t>
  </si>
  <si>
    <t xml:space="preserve">MOHAMMAD HUSSAIN,</t>
  </si>
  <si>
    <t xml:space="preserve">788</t>
  </si>
  <si>
    <t xml:space="preserve">6327</t>
  </si>
  <si>
    <t xml:space="preserve">MUBARAK DIN</t>
  </si>
  <si>
    <t xml:space="preserve">GULSHAN-E-IQBAL 8TH NOORI STREET DUR-E-KAMIL ROAD, ZARYAB EXTENTION FAQIRABAD, PESHAWAR.</t>
  </si>
  <si>
    <t xml:space="preserve">789</t>
  </si>
  <si>
    <t xml:space="preserve">6329</t>
  </si>
  <si>
    <t xml:space="preserve">MEHDI SHIRAZIE</t>
  </si>
  <si>
    <t xml:space="preserve">D-86, K.D.A SCHEME NO. 1, KARACHI.</t>
  </si>
  <si>
    <t xml:space="preserve">790</t>
  </si>
  <si>
    <t xml:space="preserve">6337</t>
  </si>
  <si>
    <t xml:space="preserve">MUHAMMAD SAEED</t>
  </si>
  <si>
    <t xml:space="preserve">FLAT B-6, VARACHA HOUSE 4-C-10, NAZIMABAD NO 4, KARACHI 74600.</t>
  </si>
  <si>
    <t xml:space="preserve">ABDUL KADER</t>
  </si>
  <si>
    <t xml:space="preserve">791</t>
  </si>
  <si>
    <t xml:space="preserve">6340</t>
  </si>
  <si>
    <t xml:space="preserve">ISMAIL USMAN</t>
  </si>
  <si>
    <t xml:space="preserve">NO 5,HAJI YOUSUF HAJI IBRAHIM, BUILDING CUTCHI MEMON, STREET NO 1 SADDER, KARACHI 3.</t>
  </si>
  <si>
    <t xml:space="preserve">ZUBAIDA ISMAIL</t>
  </si>
  <si>
    <t xml:space="preserve">6341</t>
  </si>
  <si>
    <t xml:space="preserve">FAROOQ IFTIKHAR</t>
  </si>
  <si>
    <t xml:space="preserve">75- B/3 GULBERG III, LAHORE.</t>
  </si>
  <si>
    <t xml:space="preserve">IFTIKHAR AHMED KHAN</t>
  </si>
  <si>
    <t xml:space="preserve">35202-2977379-1</t>
  </si>
  <si>
    <t xml:space="preserve">793</t>
  </si>
  <si>
    <t xml:space="preserve">6345</t>
  </si>
  <si>
    <t xml:space="preserve">SURRAYA BEGUM</t>
  </si>
  <si>
    <t xml:space="preserve">MASOOD MANZIL, 684/1 SHARIFABAD, F.B. AREA KARACHI-75950</t>
  </si>
  <si>
    <t xml:space="preserve">6350</t>
  </si>
  <si>
    <t xml:space="preserve">SAIFEE.N.MIABHOY</t>
  </si>
  <si>
    <t xml:space="preserve">FLAT NO D-2,IST FLOOR, SHABBIRABAD SQUARE, AMIR KHUSRO ROAD , KARACHI-8.</t>
  </si>
  <si>
    <t xml:space="preserve">42000-0397129-9</t>
  </si>
  <si>
    <t xml:space="preserve">795</t>
  </si>
  <si>
    <t xml:space="preserve">6354</t>
  </si>
  <si>
    <t xml:space="preserve">MR. KHALID RAZA HASAN</t>
  </si>
  <si>
    <t xml:space="preserve">24/A, SOUTH AVENUE EXTENTION DEFENCE HOUSING AUTHORITY KARACHI-75500.</t>
  </si>
  <si>
    <t xml:space="preserve">42301-8268553-5</t>
  </si>
  <si>
    <t xml:space="preserve">796</t>
  </si>
  <si>
    <t xml:space="preserve">6356</t>
  </si>
  <si>
    <t xml:space="preserve">SHAIKH ATAULLAH</t>
  </si>
  <si>
    <t xml:space="preserve">13/2 A'AREA LIAQUATABAD, KARACHI.</t>
  </si>
  <si>
    <t xml:space="preserve">SHAIKH BARKATULLAH</t>
  </si>
  <si>
    <t xml:space="preserve">797</t>
  </si>
  <si>
    <t xml:space="preserve">6360</t>
  </si>
  <si>
    <t xml:space="preserve">FAISAL KHURSHEED</t>
  </si>
  <si>
    <t xml:space="preserve">73-KOKAN HOUSING SOCIETY HYDERALI ROAD, KARACHI-74800.</t>
  </si>
  <si>
    <t xml:space="preserve">798</t>
  </si>
  <si>
    <t xml:space="preserve">6361</t>
  </si>
  <si>
    <t xml:space="preserve">ISTEFA KHURSHEED</t>
  </si>
  <si>
    <t xml:space="preserve">73-KOKAN HOUSING SOCIETY, HYDERALI ROAD, KARACHI-74800.</t>
  </si>
  <si>
    <t xml:space="preserve">S/O NISAR AHMED</t>
  </si>
  <si>
    <t xml:space="preserve">799</t>
  </si>
  <si>
    <t xml:space="preserve">6364</t>
  </si>
  <si>
    <t xml:space="preserve">ALI ABDUL SHAKOOR</t>
  </si>
  <si>
    <t xml:space="preserve">IST FLOOR ROOM NO.5, HAJIANI KHADIZABAI MANZIL, PRINCESS STREET NANAKWADA, KARACHI.</t>
  </si>
  <si>
    <t xml:space="preserve">800</t>
  </si>
  <si>
    <t xml:space="preserve">6365</t>
  </si>
  <si>
    <t xml:space="preserve">BABOO ABDUL SHAKOOR</t>
  </si>
  <si>
    <t xml:space="preserve">IST FLOOR ROOM NO 5 , HAJIANI KHADIZABAI MANZIL PRINCESS STREET NANAKWADA, KARACHI.</t>
  </si>
  <si>
    <t xml:space="preserve">ABDUL SHAKOOR</t>
  </si>
  <si>
    <t xml:space="preserve">801</t>
  </si>
  <si>
    <t xml:space="preserve">6366</t>
  </si>
  <si>
    <t xml:space="preserve">MEHROON NISA</t>
  </si>
  <si>
    <t xml:space="preserve">IST FLOOR ROOM NO 5, HAJIANI KHADIZABAI MANZIL, PRINCESS STREET NANAKWADA, KARACHI.</t>
  </si>
  <si>
    <t xml:space="preserve">802</t>
  </si>
  <si>
    <t xml:space="preserve">6367</t>
  </si>
  <si>
    <t xml:space="preserve">NADIA</t>
  </si>
  <si>
    <t xml:space="preserve">803</t>
  </si>
  <si>
    <t xml:space="preserve">6368</t>
  </si>
  <si>
    <t xml:space="preserve">FAHMILA</t>
  </si>
  <si>
    <t xml:space="preserve">804</t>
  </si>
  <si>
    <t xml:space="preserve">6369</t>
  </si>
  <si>
    <t xml:space="preserve">SAIRA</t>
  </si>
  <si>
    <t xml:space="preserve">6370</t>
  </si>
  <si>
    <t xml:space="preserve">SADAF</t>
  </si>
  <si>
    <t xml:space="preserve">806</t>
  </si>
  <si>
    <t xml:space="preserve">6371</t>
  </si>
  <si>
    <t xml:space="preserve">SAIMA</t>
  </si>
  <si>
    <t xml:space="preserve">IST FLOOR ROOM NO 5, HAJIANI KHADIZABAI MANZIL PRINCESS STREET NANAKWADA, KARACHI.</t>
  </si>
  <si>
    <t xml:space="preserve">807</t>
  </si>
  <si>
    <t xml:space="preserve">6372</t>
  </si>
  <si>
    <t xml:space="preserve">ABDUL AZIZ HAJI TAHIR MOHAMMAD</t>
  </si>
  <si>
    <t xml:space="preserve">G-K-7/6 MADINA SQUARE BAGH E ZURA ST BLOCK A 2ND FLOOR FLAT NO 14, OPP KHARADAR POLICE CHOWKI, P.O.BOX NO.5956,KARACHI-02</t>
  </si>
  <si>
    <t xml:space="preserve">808</t>
  </si>
  <si>
    <t xml:space="preserve">6378</t>
  </si>
  <si>
    <t xml:space="preserve">NAJUMUL HAQ</t>
  </si>
  <si>
    <t xml:space="preserve">KHAYABAN-E-BADER, PHASE V, DEFENCE HOUSING AUTHORITY KARACHI.</t>
  </si>
  <si>
    <t xml:space="preserve">809</t>
  </si>
  <si>
    <t xml:space="preserve">6384</t>
  </si>
  <si>
    <t xml:space="preserve">SYED KAREEMULLAH RAFAEE</t>
  </si>
  <si>
    <t xml:space="preserve">PAK ARAB REFINERY LTD. SAIDA CHAMBERS SHAHRAH-E-FAISAL P.O.BOX 8925 KARACHI.</t>
  </si>
  <si>
    <t xml:space="preserve">810</t>
  </si>
  <si>
    <t xml:space="preserve">6393</t>
  </si>
  <si>
    <t xml:space="preserve">M. IRFAN</t>
  </si>
  <si>
    <t xml:space="preserve">FLAT NO. 102 1ST FLOOR, BLOCK XL, KARACHI CENTRE, PLOT NO. N J I 3, OFF. UNIVERSITY ROAD, KARACHI-74800.</t>
  </si>
  <si>
    <t xml:space="preserve">AHMED,</t>
  </si>
  <si>
    <t xml:space="preserve">6394</t>
  </si>
  <si>
    <t xml:space="preserve">DURRESHAWAR</t>
  </si>
  <si>
    <t xml:space="preserve">ASKARI APARTMENT FLAT S-D, 1ST FLOOR CH KHALIQUZZAMAN ROAD CLIFTON KARACHI 75530.</t>
  </si>
  <si>
    <t xml:space="preserve">ARIF A. KHANDWALA</t>
  </si>
  <si>
    <t xml:space="preserve">812</t>
  </si>
  <si>
    <t xml:space="preserve">6396</t>
  </si>
  <si>
    <t xml:space="preserve">ARIF ALI</t>
  </si>
  <si>
    <t xml:space="preserve">ASIF ALI,</t>
  </si>
  <si>
    <t xml:space="preserve">42201-0465041-1</t>
  </si>
  <si>
    <t xml:space="preserve">6403</t>
  </si>
  <si>
    <t xml:space="preserve">MASOOD YAHYA</t>
  </si>
  <si>
    <t xml:space="preserve">372, B-7-J SOCIETY, BLOCK 3, KARACHI 74800.</t>
  </si>
  <si>
    <t xml:space="preserve">MOHAMMAD YAHYA,</t>
  </si>
  <si>
    <t xml:space="preserve">814</t>
  </si>
  <si>
    <t xml:space="preserve">6409</t>
  </si>
  <si>
    <t xml:space="preserve">TAHMINA YASMEEN</t>
  </si>
  <si>
    <t xml:space="preserve">42201-0403915-4</t>
  </si>
  <si>
    <t xml:space="preserve">6426</t>
  </si>
  <si>
    <t xml:space="preserve">MRS. MARIA</t>
  </si>
  <si>
    <t xml:space="preserve">PLOT NO. B-12, A BLOCK, S.M.C.H. SOCIETY LTD, KARACHI.</t>
  </si>
  <si>
    <t xml:space="preserve">W/O MR. WAQIL HUSSAIN,</t>
  </si>
  <si>
    <t xml:space="preserve">816</t>
  </si>
  <si>
    <t xml:space="preserve">6435</t>
  </si>
  <si>
    <t xml:space="preserve">372 B-Y-J SOCIETY, BLOCK 3, KARACHI 74000.</t>
  </si>
  <si>
    <t xml:space="preserve">817</t>
  </si>
  <si>
    <t xml:space="preserve">6437</t>
  </si>
  <si>
    <t xml:space="preserve">NOOR MOHAMMAD</t>
  </si>
  <si>
    <t xml:space="preserve">RUBY CENTRE, OPP CITY POST OFFICE, TALPUR ROAD, KARACHI.</t>
  </si>
  <si>
    <t xml:space="preserve">A. SATTAR,</t>
  </si>
  <si>
    <t xml:space="preserve">818</t>
  </si>
  <si>
    <t xml:space="preserve">6444</t>
  </si>
  <si>
    <t xml:space="preserve">RABIA</t>
  </si>
  <si>
    <t xml:space="preserve">W/O. HAJI ISMAIL,</t>
  </si>
  <si>
    <t xml:space="preserve">42000-0403527-6</t>
  </si>
  <si>
    <t xml:space="preserve">819</t>
  </si>
  <si>
    <t xml:space="preserve">6445</t>
  </si>
  <si>
    <t xml:space="preserve">KHURRAM MANZOOR</t>
  </si>
  <si>
    <t xml:space="preserve">213 CAVALERY GROUND, STREET NO.5, LAHORE CANTT.</t>
  </si>
  <si>
    <t xml:space="preserve">820</t>
  </si>
  <si>
    <t xml:space="preserve">6480</t>
  </si>
  <si>
    <t xml:space="preserve">MOHAMMAD ALI</t>
  </si>
  <si>
    <t xml:space="preserve">415/2, FEDERAL B AREA, AZIZABAD, KARACHI.</t>
  </si>
  <si>
    <t xml:space="preserve">USMAN BHAI,</t>
  </si>
  <si>
    <t xml:space="preserve">821</t>
  </si>
  <si>
    <t xml:space="preserve">6481</t>
  </si>
  <si>
    <t xml:space="preserve">MOHAMMAD ASHRAF</t>
  </si>
  <si>
    <t xml:space="preserve">401, SAIMA HEIGHTS 151 / 1,  BHURGARI ROAD SOLDIER BAZAR KARACHI.</t>
  </si>
  <si>
    <t xml:space="preserve">822</t>
  </si>
  <si>
    <t xml:space="preserve">6485</t>
  </si>
  <si>
    <t xml:space="preserve">SHABANA RAHAT</t>
  </si>
  <si>
    <t xml:space="preserve">5-C, 2/14, NAZIMABAD, KARACHI.</t>
  </si>
  <si>
    <t xml:space="preserve">823</t>
  </si>
  <si>
    <t xml:space="preserve">6493</t>
  </si>
  <si>
    <t xml:space="preserve">ZUBAIR SULEMAN</t>
  </si>
  <si>
    <t xml:space="preserve">O.T. 4/59, 2ND FLOOR,  ROOM NO. 5, MASIDIA MANSION, MOGEB LANE,  MITHADHAR, KARACHI.</t>
  </si>
  <si>
    <t xml:space="preserve">824</t>
  </si>
  <si>
    <t xml:space="preserve">6512</t>
  </si>
  <si>
    <t xml:space="preserve">NAHEED BANOO</t>
  </si>
  <si>
    <t xml:space="preserve">R-471 LAL SHAZABAZ NAGER DASTAGIR NO.9 F.B. AREA KARACHI</t>
  </si>
  <si>
    <t xml:space="preserve">ABDUL GHAFFAR KHAN,</t>
  </si>
  <si>
    <t xml:space="preserve">825</t>
  </si>
  <si>
    <t xml:space="preserve">6514</t>
  </si>
  <si>
    <t xml:space="preserve">MR. ASADULLAH</t>
  </si>
  <si>
    <t xml:space="preserve">TRADE CONNECTION 121-FIRST FLOOR HASHMI ELECTRONIC CENTRE ABDULLAH HAROON ROAD, KARACHI</t>
  </si>
  <si>
    <t xml:space="preserve">S/O NAJMUDDIN MIAN SAHIKH</t>
  </si>
  <si>
    <t xml:space="preserve">826</t>
  </si>
  <si>
    <t xml:space="preserve">6520</t>
  </si>
  <si>
    <t xml:space="preserve">AMINA</t>
  </si>
  <si>
    <t xml:space="preserve">M. AMIN,</t>
  </si>
  <si>
    <t xml:space="preserve">827</t>
  </si>
  <si>
    <t xml:space="preserve">6522</t>
  </si>
  <si>
    <t xml:space="preserve">MR. ABBAS SHERALI</t>
  </si>
  <si>
    <t xml:space="preserve">301-302,  3RD FLOOR, COMMERCE CENTRE, HASRAT MOHANI ROAD, OFF I.I. CHUNDRIGAR ROAD, KARACHI.</t>
  </si>
  <si>
    <t xml:space="preserve">S/O MR. SHERALI PABANI,</t>
  </si>
  <si>
    <t xml:space="preserve">42201-0420245-5</t>
  </si>
  <si>
    <t xml:space="preserve">828</t>
  </si>
  <si>
    <t xml:space="preserve">6525</t>
  </si>
  <si>
    <t xml:space="preserve">MUNAWAR ALAM KHAN</t>
  </si>
  <si>
    <t xml:space="preserve">841/842, CENTRAL COMM AREA, P.E.C.H.S., KARACHI.</t>
  </si>
  <si>
    <t xml:space="preserve">RIAZ M. KHAN,</t>
  </si>
  <si>
    <t xml:space="preserve">6530</t>
  </si>
  <si>
    <t xml:space="preserve">M.S. ASLAM</t>
  </si>
  <si>
    <t xml:space="preserve">46, 22ND STREET, OFF, KH. MUJAHID, PHASE 5,  D.H.A., KARACHI.</t>
  </si>
  <si>
    <t xml:space="preserve">830</t>
  </si>
  <si>
    <t xml:space="preserve">6541</t>
  </si>
  <si>
    <t xml:space="preserve">HAJI ABDUL GHANI</t>
  </si>
  <si>
    <t xml:space="preserve">HOUSE NO. 6, ZAIN VILLAS, NEAR AL-KHAIR PUBLIC SCHOOL, NEW SHALIMAR COLONY, BOSAN ROAD, MULTAN</t>
  </si>
  <si>
    <t xml:space="preserve">831</t>
  </si>
  <si>
    <t xml:space="preserve">6543</t>
  </si>
  <si>
    <t xml:space="preserve">SYED NAJEEB AFSAR</t>
  </si>
  <si>
    <t xml:space="preserve">AL-BAITUL MAMOOR, 3-B,  4TH CENTRAL LANE, PHASE-II,   D.H.A., KARACHI 46.</t>
  </si>
  <si>
    <t xml:space="preserve">832</t>
  </si>
  <si>
    <t xml:space="preserve">6544</t>
  </si>
  <si>
    <t xml:space="preserve">FARAH MASUD DAWAWALA</t>
  </si>
  <si>
    <t xml:space="preserve">C/O PARAMOUNT TRADING CO. 208, NADEEM CHAMBER KATCHI GALI NO.3, MARRIOT ROAD KARACHI.</t>
  </si>
  <si>
    <t xml:space="preserve">MASOOD HAROON</t>
  </si>
  <si>
    <t xml:space="preserve">833</t>
  </si>
  <si>
    <t xml:space="preserve">6545</t>
  </si>
  <si>
    <t xml:space="preserve">MR. MASUD HAROON</t>
  </si>
  <si>
    <t xml:space="preserve">C/O PARAMOUNT TRADING CO., 208, NADEEM CHAMBER, KATCHI GALI NO. 3, MARRIOT ROAD, KARACHI.</t>
  </si>
  <si>
    <t xml:space="preserve">S/O MR. MOHAMMAD HAROON</t>
  </si>
  <si>
    <t xml:space="preserve">834</t>
  </si>
  <si>
    <t xml:space="preserve">6551</t>
  </si>
  <si>
    <t xml:space="preserve">MR. MOHAMMAD ASHRAF</t>
  </si>
  <si>
    <t xml:space="preserve">C/O. MUSTAFA OPTICS PLOT NO. RB 6 / 27, NAVEED MANSION YOUSUF STREET, GARI KHATA ARAM BAGH KARACHI-74200.</t>
  </si>
  <si>
    <t xml:space="preserve">42000-0392552-5</t>
  </si>
  <si>
    <t xml:space="preserve">6560</t>
  </si>
  <si>
    <t xml:space="preserve">836</t>
  </si>
  <si>
    <t xml:space="preserve">6576</t>
  </si>
  <si>
    <t xml:space="preserve">FATIMA HAMID ALI</t>
  </si>
  <si>
    <t xml:space="preserve">15/2, 7TH ZAMZAMA STREET, CLIFTON, KARACHI 75600.</t>
  </si>
  <si>
    <t xml:space="preserve">837</t>
  </si>
  <si>
    <t xml:space="preserve">6594</t>
  </si>
  <si>
    <t xml:space="preserve">S.R. KHAN</t>
  </si>
  <si>
    <t xml:space="preserve">6, MOHAMMADI MANSION, SERAI ROAD, KARACHI 2.</t>
  </si>
  <si>
    <t xml:space="preserve">838</t>
  </si>
  <si>
    <t xml:space="preserve">6595</t>
  </si>
  <si>
    <t xml:space="preserve">MOHAMMAD IRFAN GHANI</t>
  </si>
  <si>
    <t xml:space="preserve">R-125,  SECTOR 10, KALANA TOWN, NORTH KARACHI.</t>
  </si>
  <si>
    <t xml:space="preserve">MOHAMMAD USMAN,</t>
  </si>
  <si>
    <t xml:space="preserve">839</t>
  </si>
  <si>
    <t xml:space="preserve">6597</t>
  </si>
  <si>
    <t xml:space="preserve">AMREEN</t>
  </si>
  <si>
    <t xml:space="preserve">D/O. HAJI ISMAIL</t>
  </si>
  <si>
    <t xml:space="preserve">840</t>
  </si>
  <si>
    <t xml:space="preserve">6599</t>
  </si>
  <si>
    <t xml:space="preserve">ABDUL AZIZ DAWOOD</t>
  </si>
  <si>
    <t xml:space="preserve">S/O. DAWOOD</t>
  </si>
  <si>
    <t xml:space="preserve">42301-8747024-7</t>
  </si>
  <si>
    <t xml:space="preserve">841</t>
  </si>
  <si>
    <t xml:space="preserve">6600</t>
  </si>
  <si>
    <t xml:space="preserve">AZIZ AHMED</t>
  </si>
  <si>
    <t xml:space="preserve">S/O. AHMED</t>
  </si>
  <si>
    <t xml:space="preserve">42301-0971838-3</t>
  </si>
  <si>
    <t xml:space="preserve">842</t>
  </si>
  <si>
    <t xml:space="preserve">6601</t>
  </si>
  <si>
    <t xml:space="preserve">MUHAMMAD SADIQ</t>
  </si>
  <si>
    <t xml:space="preserve">S/O. AZIZ AHMED</t>
  </si>
  <si>
    <t xml:space="preserve">42301-9116778-7</t>
  </si>
  <si>
    <t xml:space="preserve">843</t>
  </si>
  <si>
    <t xml:space="preserve">6602</t>
  </si>
  <si>
    <t xml:space="preserve">MUHAMMAD IQBAL</t>
  </si>
  <si>
    <t xml:space="preserve">42000-0428038-9</t>
  </si>
  <si>
    <t xml:space="preserve">844</t>
  </si>
  <si>
    <t xml:space="preserve">6603</t>
  </si>
  <si>
    <t xml:space="preserve">ADNAN H. GHAFFAR</t>
  </si>
  <si>
    <t xml:space="preserve">S/O.H.GHAFFAR</t>
  </si>
  <si>
    <t xml:space="preserve">42201-0331857-1</t>
  </si>
  <si>
    <t xml:space="preserve">845</t>
  </si>
  <si>
    <t xml:space="preserve">6606</t>
  </si>
  <si>
    <t xml:space="preserve">RIZWAN A. GHAFFAR</t>
  </si>
  <si>
    <t xml:space="preserve">C/O M. SIDDIQ MAYARI, 74, KAR STOCK EXCHANGE BLDG, OFF I.I. CHUNDRIGAR ROAD, KARACHI.</t>
  </si>
  <si>
    <t xml:space="preserve">S/O A. GHAFFAR</t>
  </si>
  <si>
    <t xml:space="preserve">846</t>
  </si>
  <si>
    <t xml:space="preserve">6610</t>
  </si>
  <si>
    <t xml:space="preserve">YUSUF AHMED VAID</t>
  </si>
  <si>
    <t xml:space="preserve">SURAT HOUSE,  E 3-4, 4.F.7/9, NAZIMABAD 74600. KARACHI.</t>
  </si>
  <si>
    <t xml:space="preserve">42101-9078019-3</t>
  </si>
  <si>
    <t xml:space="preserve">847</t>
  </si>
  <si>
    <t xml:space="preserve">6624</t>
  </si>
  <si>
    <t xml:space="preserve">MAQBOOL AHMED KHAN</t>
  </si>
  <si>
    <t xml:space="preserve">124/E,   UNIT NO. 6, LATIFABAD, HYDERABAD.</t>
  </si>
  <si>
    <t xml:space="preserve">MUSTAFA KHAN,</t>
  </si>
  <si>
    <t xml:space="preserve">848</t>
  </si>
  <si>
    <t xml:space="preserve">6668</t>
  </si>
  <si>
    <t xml:space="preserve">ANJUM SALEEM</t>
  </si>
  <si>
    <t xml:space="preserve">3-A,  1/7, NAZIMABAD, KARACHI.</t>
  </si>
  <si>
    <t xml:space="preserve">849</t>
  </si>
  <si>
    <t xml:space="preserve">6669</t>
  </si>
  <si>
    <t xml:space="preserve">MIAN SIKANDAR HAYAT</t>
  </si>
  <si>
    <t xml:space="preserve">76,  SHAH JAMAL, LAHORE.</t>
  </si>
  <si>
    <t xml:space="preserve">MIAN ABDUL REHMAN,</t>
  </si>
  <si>
    <t xml:space="preserve">850</t>
  </si>
  <si>
    <t xml:space="preserve">6688</t>
  </si>
  <si>
    <t xml:space="preserve">TURAB KARIMBHOY</t>
  </si>
  <si>
    <t xml:space="preserve">A/15, SOUTHERN SOCIETY 106, DEPOT LINES RAZVI SHAHEED ROAD KARACHI-74400.</t>
  </si>
  <si>
    <t xml:space="preserve">851</t>
  </si>
  <si>
    <t xml:space="preserve">6690</t>
  </si>
  <si>
    <t xml:space="preserve">M. IQBAL MOTEN</t>
  </si>
  <si>
    <t xml:space="preserve">B-48, K.D.A. SCHEME NO. 1, KARACHI.</t>
  </si>
  <si>
    <t xml:space="preserve">852</t>
  </si>
  <si>
    <t xml:space="preserve">6703</t>
  </si>
  <si>
    <t xml:space="preserve">M. HAROON MANSURI</t>
  </si>
  <si>
    <t xml:space="preserve">34/1, 11TH STREET OFF KHAYABAN-E-MUJAHID PHASE-V, D.H.A. KARACHI-75500.</t>
  </si>
  <si>
    <t xml:space="preserve">853</t>
  </si>
  <si>
    <t xml:space="preserve">6721</t>
  </si>
  <si>
    <t xml:space="preserve">A. NISARUDDIN</t>
  </si>
  <si>
    <t xml:space="preserve">F/4/1, BLOCK 4, CLIFTON, KARACHI.</t>
  </si>
  <si>
    <t xml:space="preserve">854</t>
  </si>
  <si>
    <t xml:space="preserve">6728</t>
  </si>
  <si>
    <t xml:space="preserve">ARIF MUZAFFAR</t>
  </si>
  <si>
    <t xml:space="preserve">318/B, LANE 3, PESHAWAR ROAD, RAWALPINDI.</t>
  </si>
  <si>
    <t xml:space="preserve">855</t>
  </si>
  <si>
    <t xml:space="preserve">6731</t>
  </si>
  <si>
    <t xml:space="preserve">MOHAMMAD YOUNUS</t>
  </si>
  <si>
    <t xml:space="preserve">591, BLOCK - 3 KARIMABAD F.B. AREA KARACHI-38</t>
  </si>
  <si>
    <t xml:space="preserve">856</t>
  </si>
  <si>
    <t xml:space="preserve">6735</t>
  </si>
  <si>
    <t xml:space="preserve">P.V. GAJRIA</t>
  </si>
  <si>
    <t xml:space="preserve">C/O 53, SWAMI NARAYAN, -TEMPLE ESTATE, OPP. KMC, M.A.JINNAH ROAD, KARACHI.</t>
  </si>
  <si>
    <t xml:space="preserve">857</t>
  </si>
  <si>
    <t xml:space="preserve">6744</t>
  </si>
  <si>
    <t xml:space="preserve">MUHAMMAD ZUBAIR</t>
  </si>
  <si>
    <t xml:space="preserve">O.T. 4/59,  2ND FLOOR, ROOM NO. 5, MASIDEAY MANSION, MITHADHAR, KARACHI 74000.</t>
  </si>
  <si>
    <t xml:space="preserve">SULEMAN,</t>
  </si>
  <si>
    <t xml:space="preserve">858</t>
  </si>
  <si>
    <t xml:space="preserve">6757</t>
  </si>
  <si>
    <t xml:space="preserve">MOHAMMAD HANIF</t>
  </si>
  <si>
    <t xml:space="preserve">NP 9/7,  IST FLOOR, ROOM NO. 5,  JODIA BAZAR, INAYAT HUSSAIN BLDG, MOHAMMAD SHAH STREET, KARACHI.</t>
  </si>
  <si>
    <t xml:space="preserve">ABA ALI,</t>
  </si>
  <si>
    <t xml:space="preserve">859</t>
  </si>
  <si>
    <t xml:space="preserve">6766</t>
  </si>
  <si>
    <t xml:space="preserve">AZRA SADIQ</t>
  </si>
  <si>
    <t xml:space="preserve">104, N-A, BEACHER ROAD, AMIL COLONY NO. 2, JAMSHED ROAD, KARACHI 74800.</t>
  </si>
  <si>
    <t xml:space="preserve">860</t>
  </si>
  <si>
    <t xml:space="preserve">6773</t>
  </si>
  <si>
    <t xml:space="preserve">MRS. SHAMEEM BUT</t>
  </si>
  <si>
    <t xml:space="preserve">92/II, 9TH STREET, PHASE-VI, D.H.A., KARACHI.</t>
  </si>
  <si>
    <t xml:space="preserve">861</t>
  </si>
  <si>
    <t xml:space="preserve">6775</t>
  </si>
  <si>
    <t xml:space="preserve">SOHAIL SALEEM</t>
  </si>
  <si>
    <t xml:space="preserve">405, AL RAHIM TOWER, I. I. CHUNDRIGAR ROAD, P. O. BOX # 10331, KARACHI-74000</t>
  </si>
  <si>
    <t xml:space="preserve">862</t>
  </si>
  <si>
    <t xml:space="preserve">6776</t>
  </si>
  <si>
    <t xml:space="preserve">V.H. RABADI</t>
  </si>
  <si>
    <t xml:space="preserve">C/O P.O. BOX NO. 7330 SADDAR POST OFFICE, KARACHI.</t>
  </si>
  <si>
    <t xml:space="preserve">863</t>
  </si>
  <si>
    <t xml:space="preserve">6780</t>
  </si>
  <si>
    <t xml:space="preserve">K. FAROOQ HAI</t>
  </si>
  <si>
    <t xml:space="preserve">R/21/1,  10TH EAST STREET, PHASE I, DEFENCE HOUSING SOCIETY, KARACHI.</t>
  </si>
  <si>
    <t xml:space="preserve">864</t>
  </si>
  <si>
    <t xml:space="preserve">6781</t>
  </si>
  <si>
    <t xml:space="preserve">SHAHIDA HAMID AZIZ</t>
  </si>
  <si>
    <t xml:space="preserve">D-70, BLOCK 5 KEKHASHAN CLIFTON KARACHI - 75600</t>
  </si>
  <si>
    <t xml:space="preserve">423016-960846-8</t>
  </si>
  <si>
    <t xml:space="preserve">865</t>
  </si>
  <si>
    <t xml:space="preserve">6790</t>
  </si>
  <si>
    <t xml:space="preserve">MRS. PERSIS PERVEZ VARIAVA</t>
  </si>
  <si>
    <t xml:space="preserve">ANTIQUE COTTAGE, PLOT NO A - 1515 CENTRAL PARK HOUSING SCHEME URBAN DEVELOPERS MAIN FEROZEPUR ROAD LAHORE.</t>
  </si>
  <si>
    <t xml:space="preserve">W/O. MR. PERVEZ</t>
  </si>
  <si>
    <t xml:space="preserve">42301-0818297-4</t>
  </si>
  <si>
    <t xml:space="preserve">MR.PERVEZ DARASHAW VARIAVA</t>
  </si>
  <si>
    <t xml:space="preserve">866</t>
  </si>
  <si>
    <t xml:space="preserve">6794</t>
  </si>
  <si>
    <t xml:space="preserve">MR. MIRZA JEHANGIR BAIG</t>
  </si>
  <si>
    <t xml:space="preserve">H.NO. 602-C, MOHALLAH NAZIMABAD LINK SHADMAN COLONY REHMAN SHAHID ROAD GUJRAT</t>
  </si>
  <si>
    <t xml:space="preserve">S/O NASEER BAIG</t>
  </si>
  <si>
    <t xml:space="preserve">6829</t>
  </si>
  <si>
    <t xml:space="preserve">MR. SYED MUHAMMAD JAWED HASSAN</t>
  </si>
  <si>
    <t xml:space="preserve">164, SHADMAN COLONY PHASE II, CANAL BANK AREA LAHORE.</t>
  </si>
  <si>
    <t xml:space="preserve">S/O COL. SYED MOHAMMAD HASSAN</t>
  </si>
  <si>
    <t xml:space="preserve">868</t>
  </si>
  <si>
    <t xml:space="preserve">6831</t>
  </si>
  <si>
    <t xml:space="preserve">MRS. NUZHAT A. RATHORE</t>
  </si>
  <si>
    <t xml:space="preserve">D-34, BLOCK-5, CLIFTON KARACHI.</t>
  </si>
  <si>
    <t xml:space="preserve">W/O A.I. RATHORE</t>
  </si>
  <si>
    <t xml:space="preserve">869</t>
  </si>
  <si>
    <t xml:space="preserve">6840</t>
  </si>
  <si>
    <t xml:space="preserve">MRS. ZEBUNNISA</t>
  </si>
  <si>
    <t xml:space="preserve">102, KARACHI MEMON COP. H. SOCIETY OFF: LALMOHD CHAUDHRY ROAD, BLOCK 7-8, KARACHI-8</t>
  </si>
  <si>
    <t xml:space="preserve">W/O RAZZAK</t>
  </si>
  <si>
    <t xml:space="preserve">42201-7881755-2</t>
  </si>
  <si>
    <t xml:space="preserve">870</t>
  </si>
  <si>
    <t xml:space="preserve">6858</t>
  </si>
  <si>
    <t xml:space="preserve">MR. ABDUL KARIM MUNSHI</t>
  </si>
  <si>
    <t xml:space="preserve">5-CLAYTON ROAD KARACHI-74800</t>
  </si>
  <si>
    <t xml:space="preserve">6873</t>
  </si>
  <si>
    <t xml:space="preserve">MRS. SHAHNAZ NASIR</t>
  </si>
  <si>
    <t xml:space="preserve">ATTOCK REFINERY LTD. RAWALPINDI.</t>
  </si>
  <si>
    <t xml:space="preserve">W/O RAJA NASIR SHAHZAD</t>
  </si>
  <si>
    <t xml:space="preserve">872</t>
  </si>
  <si>
    <t xml:space="preserve">6879</t>
  </si>
  <si>
    <t xml:space="preserve">MR. PEER MUHAMMAD</t>
  </si>
  <si>
    <t xml:space="preserve">C/O M. MEARAJ 1058/8, AZIZABAD, BLOCK NO.8 F.B. AREA, KARACHI-75950.</t>
  </si>
  <si>
    <t xml:space="preserve">S/O MUJEEN</t>
  </si>
  <si>
    <t xml:space="preserve">873</t>
  </si>
  <si>
    <t xml:space="preserve">6880</t>
  </si>
  <si>
    <t xml:space="preserve">MR. MALIK HIDAYAT-ULLAH</t>
  </si>
  <si>
    <t xml:space="preserve">C/O PAKISTAN REFINERY LIMITED KORANGI KARACHI.</t>
  </si>
  <si>
    <t xml:space="preserve">S/O MALIK NASRULLAH</t>
  </si>
  <si>
    <t xml:space="preserve">874</t>
  </si>
  <si>
    <t xml:space="preserve">6883</t>
  </si>
  <si>
    <t xml:space="preserve">MR. MOHAMMAD RASHEED HASAN</t>
  </si>
  <si>
    <t xml:space="preserve">54/II, 17TH LANE, PHASE VII, D.H.A. KARACHI.</t>
  </si>
  <si>
    <t xml:space="preserve">S/O AHMED HASAN</t>
  </si>
  <si>
    <t xml:space="preserve">875</t>
  </si>
  <si>
    <t xml:space="preserve">6886</t>
  </si>
  <si>
    <t xml:space="preserve">MRS. SHIRIN HALAI</t>
  </si>
  <si>
    <t xml:space="preserve">W/O INAYAT ALI HALAI</t>
  </si>
  <si>
    <t xml:space="preserve">876</t>
  </si>
  <si>
    <t xml:space="preserve">6900</t>
  </si>
  <si>
    <t xml:space="preserve">DR. JABIR HUSAIN</t>
  </si>
  <si>
    <t xml:space="preserve">C/103, BLOCK 'C' NORTH NAZIMABAD KARACHI.</t>
  </si>
  <si>
    <t xml:space="preserve">S/O FEROZ HUSAIN</t>
  </si>
  <si>
    <t xml:space="preserve">6903</t>
  </si>
  <si>
    <t xml:space="preserve">MR. QAZI ABDUL SHAKOOR</t>
  </si>
  <si>
    <t xml:space="preserve">71 - RUSTAM PARK GULGASHAT COLONY NAWANKOT, MULTAN ROAD LAHORE-54500.</t>
  </si>
  <si>
    <t xml:space="preserve">878</t>
  </si>
  <si>
    <t xml:space="preserve">6905</t>
  </si>
  <si>
    <t xml:space="preserve">MR. SALMAN TARIQ MIR</t>
  </si>
  <si>
    <t xml:space="preserve">E/9, ANNIE BENCENT ROAD COSMOPOLITION COLONY KARACHI-5.</t>
  </si>
  <si>
    <t xml:space="preserve">S/O MIR TARIQ MASOOD</t>
  </si>
  <si>
    <t xml:space="preserve">879</t>
  </si>
  <si>
    <t xml:space="preserve">6906</t>
  </si>
  <si>
    <t xml:space="preserve">MR. HIMAYATULLAH KHAN</t>
  </si>
  <si>
    <t xml:space="preserve">VILLAGE SHEWA TEHSIL &amp; DISTT. SAWABI N.W.F.P.</t>
  </si>
  <si>
    <t xml:space="preserve">880</t>
  </si>
  <si>
    <t xml:space="preserve">6907</t>
  </si>
  <si>
    <t xml:space="preserve">MR. NASRULLAH KHAN</t>
  </si>
  <si>
    <t xml:space="preserve">881</t>
  </si>
  <si>
    <t xml:space="preserve">6908</t>
  </si>
  <si>
    <t xml:space="preserve">MR. IRFAN AHMED KHAN</t>
  </si>
  <si>
    <t xml:space="preserve">882</t>
  </si>
  <si>
    <t xml:space="preserve">6909</t>
  </si>
  <si>
    <t xml:space="preserve">MR. NADDEM AHMED KHAN</t>
  </si>
  <si>
    <t xml:space="preserve">883</t>
  </si>
  <si>
    <t xml:space="preserve">6910</t>
  </si>
  <si>
    <t xml:space="preserve">MR. IMRAN AHMED KHAN</t>
  </si>
  <si>
    <t xml:space="preserve">S/O HIMAYAT ULLAH KHAN</t>
  </si>
  <si>
    <t xml:space="preserve">884</t>
  </si>
  <si>
    <t xml:space="preserve">6911</t>
  </si>
  <si>
    <t xml:space="preserve">MRS. TASNEEM FAIZ</t>
  </si>
  <si>
    <t xml:space="preserve">158/2, 31ST. STREET, PHASE-6, DEFENCE H. AUTHORITY, KARACHI.</t>
  </si>
  <si>
    <t xml:space="preserve">42301-0927204-6</t>
  </si>
  <si>
    <t xml:space="preserve">885</t>
  </si>
  <si>
    <t xml:space="preserve">6912</t>
  </si>
  <si>
    <t xml:space="preserve">MISS NAJMA KHAN</t>
  </si>
  <si>
    <t xml:space="preserve">D/O HIMAYAT ULLAH KHAN</t>
  </si>
  <si>
    <t xml:space="preserve">886</t>
  </si>
  <si>
    <t xml:space="preserve">6915</t>
  </si>
  <si>
    <t xml:space="preserve">MR. FARHAN SABIH</t>
  </si>
  <si>
    <t xml:space="preserve">273-B, STREET 17 SECTOR F-10/2 ISLAMABAD.</t>
  </si>
  <si>
    <t xml:space="preserve">S/O SABIHUDDIN KHAN (LATE)</t>
  </si>
  <si>
    <t xml:space="preserve">887</t>
  </si>
  <si>
    <t xml:space="preserve">6917</t>
  </si>
  <si>
    <t xml:space="preserve">MRS. SHEHLA RATHORE</t>
  </si>
  <si>
    <t xml:space="preserve">37, STREET 19 F-7/2 ISLAMABAD.</t>
  </si>
  <si>
    <t xml:space="preserve">888</t>
  </si>
  <si>
    <t xml:space="preserve">6918</t>
  </si>
  <si>
    <t xml:space="preserve">MRS. FARHANA SULMAN</t>
  </si>
  <si>
    <t xml:space="preserve">B - 263, BLOCK-10 GULSHAN-E-IQBAL KARACHI-75300.</t>
  </si>
  <si>
    <t xml:space="preserve">W/O KHURRAM SULMAN</t>
  </si>
  <si>
    <t xml:space="preserve">889</t>
  </si>
  <si>
    <t xml:space="preserve">6920</t>
  </si>
  <si>
    <t xml:space="preserve">MISS SAIMA AHMED</t>
  </si>
  <si>
    <t xml:space="preserve">F-1/II, MAYMAR PLAZA GULSHAN-E-IQBAL, BLOCK-1 KARACHI.</t>
  </si>
  <si>
    <t xml:space="preserve">D/O ASHRAF AHMED</t>
  </si>
  <si>
    <t xml:space="preserve">6921</t>
  </si>
  <si>
    <t xml:space="preserve">M/S N.H. SECURITIES (PVT) LTD.</t>
  </si>
  <si>
    <t xml:space="preserve">H.M. HOUSE 7-BANK SQUARE LAHORE-54000</t>
  </si>
  <si>
    <t xml:space="preserve">6922</t>
  </si>
  <si>
    <t xml:space="preserve">MRS. IMRANA KOUKAB</t>
  </si>
  <si>
    <t xml:space="preserve">C-18/10, F.B. AREA KARACHI.</t>
  </si>
  <si>
    <t xml:space="preserve">W/O AFTAB AHMED KHAN</t>
  </si>
  <si>
    <t xml:space="preserve">892</t>
  </si>
  <si>
    <t xml:space="preserve">6923</t>
  </si>
  <si>
    <t xml:space="preserve">MISS KOMAL JAHAN</t>
  </si>
  <si>
    <t xml:space="preserve">D/O AFTAB AHMED KHAN</t>
  </si>
  <si>
    <t xml:space="preserve">893</t>
  </si>
  <si>
    <t xml:space="preserve">6930</t>
  </si>
  <si>
    <t xml:space="preserve">DR. JUZAR ALI</t>
  </si>
  <si>
    <t xml:space="preserve">C/O MR. AKHTER SALIM AL-MUSTAFA HOMES, 701-C, KURREE STREET, OPP SHELL HOUSE FRERE TOWN, CLIFTON, KARACHI.</t>
  </si>
  <si>
    <t xml:space="preserve">S/O HASSAN ALI M. AKBER ALI (LATE)</t>
  </si>
  <si>
    <t xml:space="preserve">91509-0145721-7</t>
  </si>
  <si>
    <t xml:space="preserve">894</t>
  </si>
  <si>
    <t xml:space="preserve">6931</t>
  </si>
  <si>
    <t xml:space="preserve">MRS. AZRA</t>
  </si>
  <si>
    <t xml:space="preserve">104-A, N-A BEACHER ROAD AMIL COLONY NO.2 JAMSHED ROAD KARACHI-74800.</t>
  </si>
  <si>
    <t xml:space="preserve">W/O SADIQ</t>
  </si>
  <si>
    <t xml:space="preserve">895</t>
  </si>
  <si>
    <t xml:space="preserve">6935</t>
  </si>
  <si>
    <t xml:space="preserve">MRS. UZMA SALMAN</t>
  </si>
  <si>
    <t xml:space="preserve">A - 898, SECTOR 11 - A NORTH KARACHI KARACHI - 75850.</t>
  </si>
  <si>
    <t xml:space="preserve">W/O MOGHISUL HAQ SALMAN</t>
  </si>
  <si>
    <t xml:space="preserve">42000-0451817-0</t>
  </si>
  <si>
    <t xml:space="preserve">896</t>
  </si>
  <si>
    <t xml:space="preserve">6936</t>
  </si>
  <si>
    <t xml:space="preserve">MR. FAIZ AHMED</t>
  </si>
  <si>
    <t xml:space="preserve">S/O PIR BAKHSH</t>
  </si>
  <si>
    <t xml:space="preserve">42301-1039589-9</t>
  </si>
  <si>
    <t xml:space="preserve">6939</t>
  </si>
  <si>
    <t xml:space="preserve">MRS. BILKIS</t>
  </si>
  <si>
    <t xml:space="preserve">4TH FLOOR, FLAT NO.402 PLOT NO.FT 2-31 PEARL TOWER MCNELL ROAD, FRERE TOWN QUARTER KARACHI</t>
  </si>
  <si>
    <t xml:space="preserve">W/O JAN MOHAMMAD</t>
  </si>
  <si>
    <t xml:space="preserve">MR. HANIF S/O JAN MOHAMMAD</t>
  </si>
  <si>
    <t xml:space="preserve">898</t>
  </si>
  <si>
    <t xml:space="preserve">6940</t>
  </si>
  <si>
    <t xml:space="preserve">MR. IMRAN</t>
  </si>
  <si>
    <t xml:space="preserve">FLAT NO. B/6, VARACHA HOUSE 4-C-10, NAZIMABAD NO. 4, KARACHI-74600</t>
  </si>
  <si>
    <t xml:space="preserve">S/O ESMAIL</t>
  </si>
  <si>
    <t xml:space="preserve">899</t>
  </si>
  <si>
    <t xml:space="preserve">6941</t>
  </si>
  <si>
    <t xml:space="preserve">MR. QAMARUDDIN</t>
  </si>
  <si>
    <t xml:space="preserve">566-B, AREA B, QAMARUDDIN MANZIL MEHMOODABAD NO. 2, KARACHI.</t>
  </si>
  <si>
    <t xml:space="preserve">42301-1256714-3</t>
  </si>
  <si>
    <t xml:space="preserve">MR. KALIMUDDIN S/O QAMARUDDIN</t>
  </si>
  <si>
    <t xml:space="preserve">900</t>
  </si>
  <si>
    <t xml:space="preserve">6945</t>
  </si>
  <si>
    <t xml:space="preserve">MR. MOHAMMAD SIDDIQUE</t>
  </si>
  <si>
    <t xml:space="preserve">35, KARACHI STOCK EXCHANGE BLDG, STOCK EXCHANGE ROAD, OFF: I.I. CHUNDRIGAR ROAD, KARACHI-74000</t>
  </si>
  <si>
    <t xml:space="preserve">S/O OSMAN</t>
  </si>
  <si>
    <t xml:space="preserve">901</t>
  </si>
  <si>
    <t xml:space="preserve">6949</t>
  </si>
  <si>
    <t xml:space="preserve">MR. JAMSHED BURKI</t>
  </si>
  <si>
    <t xml:space="preserve">BURKI HOUSE 208-A, TUFAIL ROAD RAWALPINDI CANTT.</t>
  </si>
  <si>
    <t xml:space="preserve">S/O WAJID ALI KHAN BURKI</t>
  </si>
  <si>
    <t xml:space="preserve">902</t>
  </si>
  <si>
    <t xml:space="preserve">6953</t>
  </si>
  <si>
    <t xml:space="preserve">M/S BROWN BROTHERS HARRIMAN &amp; CO. USA</t>
  </si>
  <si>
    <t xml:space="preserve">C/O STANDARD CHARTERED BANK P.O. BOX NO. 4896 I.I. CHUNDRIGAR ROAD KARACHI-2.</t>
  </si>
  <si>
    <t xml:space="preserve">903</t>
  </si>
  <si>
    <t xml:space="preserve">6956</t>
  </si>
  <si>
    <t xml:space="preserve">MR. KHALID AHMED</t>
  </si>
  <si>
    <t xml:space="preserve">C/O KHURSHEED 73-KOKAN HOUSING SOCIETY HYDER ALI ROAD, KARACHI-74800</t>
  </si>
  <si>
    <t xml:space="preserve">904</t>
  </si>
  <si>
    <t xml:space="preserve">6960</t>
  </si>
  <si>
    <t xml:space="preserve">MR. ABDUL AZIZ</t>
  </si>
  <si>
    <t xml:space="preserve">3/3 ALAMGIR ROAD SOHAIL VILLA OVERSEAS SOCIETY NEAR JAIL, KARACHI-74800</t>
  </si>
  <si>
    <t xml:space="preserve">S/O HASHAM</t>
  </si>
  <si>
    <t xml:space="preserve">42201-0275127-7</t>
  </si>
  <si>
    <t xml:space="preserve">905</t>
  </si>
  <si>
    <t xml:space="preserve">6962</t>
  </si>
  <si>
    <t xml:space="preserve">MRS. FARHANA SALMAN</t>
  </si>
  <si>
    <t xml:space="preserve">B-263, BLOCK-10 GULSHAN-E-IQBAL KARACHI-75300</t>
  </si>
  <si>
    <t xml:space="preserve">W/O KHURRAM SALMAN</t>
  </si>
  <si>
    <t xml:space="preserve">906</t>
  </si>
  <si>
    <t xml:space="preserve">6963</t>
  </si>
  <si>
    <t xml:space="preserve">27 BANGLORE TOWN OFF SHAHRA-E-FAISAL KARACHI-75350</t>
  </si>
  <si>
    <t xml:space="preserve">W/O ABBAS S. SHAH</t>
  </si>
  <si>
    <t xml:space="preserve">907</t>
  </si>
  <si>
    <t xml:space="preserve">6972</t>
  </si>
  <si>
    <t xml:space="preserve">MRS. YASMIN KARIM</t>
  </si>
  <si>
    <t xml:space="preserve">HOUSE NO. 105/B, S.M.C.H.S. KARACHI.</t>
  </si>
  <si>
    <t xml:space="preserve">W/O KARIM HUSSAIN</t>
  </si>
  <si>
    <t xml:space="preserve">908</t>
  </si>
  <si>
    <t xml:space="preserve">6975</t>
  </si>
  <si>
    <t xml:space="preserve">MISS ZARMINE SARFARAZ</t>
  </si>
  <si>
    <t xml:space="preserve">C/O PREMIER SUGAR MILLS &amp; DISTILLERY CO. LTD. MARDAN N.W.F.P.</t>
  </si>
  <si>
    <t xml:space="preserve">D/O AZIZ SARFARAZ</t>
  </si>
  <si>
    <t xml:space="preserve">909</t>
  </si>
  <si>
    <t xml:space="preserve">6989</t>
  </si>
  <si>
    <t xml:space="preserve">MR. SALAHUDDIN QURESHI</t>
  </si>
  <si>
    <t xml:space="preserve">BUNGALOW NO: 68/II, KHAYABAN-E-BADBAN, 11TH STREET, PHASE-5, DEFENCE HOUSING AUTHORITY, KARACHI.</t>
  </si>
  <si>
    <t xml:space="preserve">S/O MOINUDIN QURESHI</t>
  </si>
  <si>
    <t xml:space="preserve">910</t>
  </si>
  <si>
    <t xml:space="preserve">6991</t>
  </si>
  <si>
    <t xml:space="preserve">MR. A. RASHID</t>
  </si>
  <si>
    <t xml:space="preserve">F-8, ROCK HAVEN APARTMENT BLOCK-8, KEHKESHAN CLIFTON KARACHI</t>
  </si>
  <si>
    <t xml:space="preserve">S/O A. SATTAR</t>
  </si>
  <si>
    <t xml:space="preserve">911</t>
  </si>
  <si>
    <t xml:space="preserve">6992</t>
  </si>
  <si>
    <t xml:space="preserve">MR. AZIZ AHMAD SHEIKH</t>
  </si>
  <si>
    <t xml:space="preserve">36, ARYA NAGAR SCHEME POONCH ROAD, SAMANABAD LAHORE.</t>
  </si>
  <si>
    <t xml:space="preserve">912</t>
  </si>
  <si>
    <t xml:space="preserve">6993</t>
  </si>
  <si>
    <t xml:space="preserve">MR. ZAKI SALEEM</t>
  </si>
  <si>
    <t xml:space="preserve">52/A, ABU BAKR BLOCK NEW GARDEN TOWN, LAHORE.</t>
  </si>
  <si>
    <t xml:space="preserve">S/O MOHAMMAD SALEEM</t>
  </si>
  <si>
    <t xml:space="preserve">913</t>
  </si>
  <si>
    <t xml:space="preserve">6996</t>
  </si>
  <si>
    <t xml:space="preserve">MRS. RASHIDA YOUSUF PASHA</t>
  </si>
  <si>
    <t xml:space="preserve">6/II, KHAYABAN-E-BADAR, PHASE-V DEFENCE HOUSING AUTHORITY KARACHI.</t>
  </si>
  <si>
    <t xml:space="preserve">W/O MOHAMMAD YOUSUF PASHA</t>
  </si>
  <si>
    <t xml:space="preserve">914</t>
  </si>
  <si>
    <t xml:space="preserve">6997</t>
  </si>
  <si>
    <t xml:space="preserve">196-ABID MAJEED ROAD LAHORE CANTT.</t>
  </si>
  <si>
    <t xml:space="preserve">W/O COL. MOHAMMAD NANWAZ (LATE)</t>
  </si>
  <si>
    <t xml:space="preserve">915</t>
  </si>
  <si>
    <t xml:space="preserve">7004</t>
  </si>
  <si>
    <t xml:space="preserve">MRS. KULSUM YOUNUS</t>
  </si>
  <si>
    <t xml:space="preserve">W/O. YOUNUS</t>
  </si>
  <si>
    <t xml:space="preserve">42000-0403503-6</t>
  </si>
  <si>
    <t xml:space="preserve">916</t>
  </si>
  <si>
    <t xml:space="preserve">7005</t>
  </si>
  <si>
    <t xml:space="preserve">MRS. RASHIDA KHATOON</t>
  </si>
  <si>
    <t xml:space="preserve">R-822, BLOCK - 9, DASTAGIR SOCIETY, F.B. AREA, KARACHI.</t>
  </si>
  <si>
    <t xml:space="preserve">W/O MUHAMMAD ZEESHAN KHAN (LATE)</t>
  </si>
  <si>
    <t xml:space="preserve">917</t>
  </si>
  <si>
    <t xml:space="preserve">7009</t>
  </si>
  <si>
    <t xml:space="preserve">MR. KHAWAJA TARIQ HASAN</t>
  </si>
  <si>
    <t xml:space="preserve">847-STREET NO. 28-CC, MAHMOODABAD NO. 6 KARACHI-75460</t>
  </si>
  <si>
    <t xml:space="preserve">S/O KHAWAJA HAZIQ HASAN</t>
  </si>
  <si>
    <t xml:space="preserve">918</t>
  </si>
  <si>
    <t xml:space="preserve">7013</t>
  </si>
  <si>
    <t xml:space="preserve">MR. TARIQ I. RIAZ</t>
  </si>
  <si>
    <t xml:space="preserve">841-CC P.E.C.H.S. KARACHI.</t>
  </si>
  <si>
    <t xml:space="preserve">S/O MR. RIAZ MOHAMMED KHAN</t>
  </si>
  <si>
    <t xml:space="preserve">919</t>
  </si>
  <si>
    <t xml:space="preserve">7014</t>
  </si>
  <si>
    <t xml:space="preserve">DR. MAIMOONA NUSRAT</t>
  </si>
  <si>
    <t xml:space="preserve">210, AVANTI TERRACE ALLAMA IQBAL ROAD P.E.C.H.S. KARACHI.</t>
  </si>
  <si>
    <t xml:space="preserve">W/O DR. NUSRAT KHUDA</t>
  </si>
  <si>
    <t xml:space="preserve">920</t>
  </si>
  <si>
    <t xml:space="preserve">7017</t>
  </si>
  <si>
    <t xml:space="preserve">MR. MOHAMMAD ARIF</t>
  </si>
  <si>
    <t xml:space="preserve">MARIUM PLACE, FLAT NO. 20, 5TH FLOOR, CHAND BIBI ROAD, NANAKWADA, KARACHI.</t>
  </si>
  <si>
    <t xml:space="preserve">S/O MOHAMMAD SIDDIQ</t>
  </si>
  <si>
    <t xml:space="preserve">921</t>
  </si>
  <si>
    <t xml:space="preserve">7031</t>
  </si>
  <si>
    <t xml:space="preserve">ASGHARY MANZIL, 3RD FLOOR, FLAT NO. 8, N.P. 11/26, KHAIMCHAND STREET, JODIA BAZAR, KARACHI.</t>
  </si>
  <si>
    <t xml:space="preserve">W/O  A. GHAFFAR</t>
  </si>
  <si>
    <t xml:space="preserve">42301-9948472-4</t>
  </si>
  <si>
    <t xml:space="preserve">922</t>
  </si>
  <si>
    <t xml:space="preserve">7033</t>
  </si>
  <si>
    <t xml:space="preserve">MR. SHABBIR HUSSAIN</t>
  </si>
  <si>
    <t xml:space="preserve">FLAT NO. 17, MOHAMMADI SHOPPING CENTRE 3RD FLOOR, SE/9, BLOCK-G NORTH NAZIMABAD KARACHI.</t>
  </si>
  <si>
    <t xml:space="preserve">S/O ZAINUDDIN</t>
  </si>
  <si>
    <t xml:space="preserve">923</t>
  </si>
  <si>
    <t xml:space="preserve">7036</t>
  </si>
  <si>
    <t xml:space="preserve">MR. S. MOIN HASAN</t>
  </si>
  <si>
    <t xml:space="preserve">E-4, HASAN SQUARE, GULSHAN-E-IQBAL KARACHI.</t>
  </si>
  <si>
    <t xml:space="preserve">S/O S. SHABBIR HASAN</t>
  </si>
  <si>
    <t xml:space="preserve">924</t>
  </si>
  <si>
    <t xml:space="preserve">7041</t>
  </si>
  <si>
    <t xml:space="preserve">MRS. MARRIUM BAI</t>
  </si>
  <si>
    <t xml:space="preserve">124, FARAN HOUSING SOCIETY DHORAJI COLONY KARACHI.</t>
  </si>
  <si>
    <t xml:space="preserve">W/O HAJI ISMAIL</t>
  </si>
  <si>
    <t xml:space="preserve">7048</t>
  </si>
  <si>
    <t xml:space="preserve">MISS IRFANA ILYAS</t>
  </si>
  <si>
    <t xml:space="preserve">7/172, D.M.C.H.S. BLOCK 3, KARACHI-74800</t>
  </si>
  <si>
    <t xml:space="preserve">D/O  S.M. ILYAS</t>
  </si>
  <si>
    <t xml:space="preserve">7056</t>
  </si>
  <si>
    <t xml:space="preserve">SYED NAUSHAB SARWAR</t>
  </si>
  <si>
    <t xml:space="preserve">110/III 24TH STREET, KHAYABAN-E-BUKHARI, D.H.A., KARACHI.</t>
  </si>
  <si>
    <t xml:space="preserve">S/O ABDUL HAQUE</t>
  </si>
  <si>
    <t xml:space="preserve">7065</t>
  </si>
  <si>
    <t xml:space="preserve">MR. SAEED AHMED BAIG</t>
  </si>
  <si>
    <t xml:space="preserve">V-B-5/10, TOP FLOOR NAZIMABAD NO.5 PAPOSH NAGAR KARACHI-74600.</t>
  </si>
  <si>
    <t xml:space="preserve">S/O M.R. BAIG (LATE)</t>
  </si>
  <si>
    <t xml:space="preserve">MISS SAIMA</t>
  </si>
  <si>
    <t xml:space="preserve">928</t>
  </si>
  <si>
    <t xml:space="preserve">7066</t>
  </si>
  <si>
    <t xml:space="preserve">MR. SALEEM AHMED BAIG</t>
  </si>
  <si>
    <t xml:space="preserve">V-B, 5/10, TOP FLOOR PAPOSH NAGAR, NAIZMABAD NO.5 KARACHI-74600.</t>
  </si>
  <si>
    <t xml:space="preserve">MRS. NASREEN</t>
  </si>
  <si>
    <t xml:space="preserve">929</t>
  </si>
  <si>
    <t xml:space="preserve">7067</t>
  </si>
  <si>
    <t xml:space="preserve">M/S STATE STREET BANK AND TRUST CO.</t>
  </si>
  <si>
    <t xml:space="preserve">C/O DEUTSCHE BANK AG 242, 243 AVARI PLAZA FATIMAH JINNAH ROAD KARACHI.</t>
  </si>
  <si>
    <t xml:space="preserve">930</t>
  </si>
  <si>
    <t xml:space="preserve">7069</t>
  </si>
  <si>
    <t xml:space="preserve">SAADAT SULTANA</t>
  </si>
  <si>
    <t xml:space="preserve">189, AHMAD YAR BLOCK MUSTAFA TOWN LAHORE.</t>
  </si>
  <si>
    <t xml:space="preserve">35202-5203670-6</t>
  </si>
  <si>
    <t xml:space="preserve">931</t>
  </si>
  <si>
    <t xml:space="preserve">7070</t>
  </si>
  <si>
    <t xml:space="preserve">MR. ASRAR AHMED KAZI</t>
  </si>
  <si>
    <t xml:space="preserve">71-RUSTAM PARK GULGASHAT COLONY NAWANKOT MULTAN ROAD LAHORE-54500.</t>
  </si>
  <si>
    <t xml:space="preserve">932</t>
  </si>
  <si>
    <t xml:space="preserve">7077</t>
  </si>
  <si>
    <t xml:space="preserve">MRS. VINKEY NAUSHERWAN MISTRI</t>
  </si>
  <si>
    <t xml:space="preserve">47, CYRUS MINWALA COLONY MAHMOODABAD ROAD KARACHI-75460.</t>
  </si>
  <si>
    <t xml:space="preserve">D/O  MRS NARGIS S. MISTRI</t>
  </si>
  <si>
    <t xml:space="preserve">42000-0437901-6</t>
  </si>
  <si>
    <t xml:space="preserve">933</t>
  </si>
  <si>
    <t xml:space="preserve">7079</t>
  </si>
  <si>
    <t xml:space="preserve">7/172, D.M.C.H. SOCEITY BLOCK-3, KARACHI-74800</t>
  </si>
  <si>
    <t xml:space="preserve">D/O  H. REHMAN</t>
  </si>
  <si>
    <t xml:space="preserve">934</t>
  </si>
  <si>
    <t xml:space="preserve">7082</t>
  </si>
  <si>
    <t xml:space="preserve">MISS UZMA MAROOF</t>
  </si>
  <si>
    <t xml:space="preserve">C-220, BLOCK NO. 10 FEDERAL "B" AREA KARACHI.</t>
  </si>
  <si>
    <t xml:space="preserve">D/O  H.R. MAROOF</t>
  </si>
  <si>
    <t xml:space="preserve">935</t>
  </si>
  <si>
    <t xml:space="preserve">7091</t>
  </si>
  <si>
    <t xml:space="preserve">MR. MOHAMMAD IMTIAZ UD DIN</t>
  </si>
  <si>
    <t xml:space="preserve">KARACHI CLOTH STORE 64-A, SANCHA GALI LATIF CLOTH MARKET KARACHI.</t>
  </si>
  <si>
    <t xml:space="preserve">S/O MOHD ZAFEER UD DIN</t>
  </si>
  <si>
    <t xml:space="preserve">MR. HILAL UDDIN AHMED</t>
  </si>
  <si>
    <t xml:space="preserve">936</t>
  </si>
  <si>
    <t xml:space="preserve">7100</t>
  </si>
  <si>
    <t xml:space="preserve">MR. Z.A. IQBAL</t>
  </si>
  <si>
    <t xml:space="preserve">7/172, D.M.C.H SOCIETY BLOCK-3 KARACHI-74800.</t>
  </si>
  <si>
    <t xml:space="preserve">S/O H. REHMAN</t>
  </si>
  <si>
    <t xml:space="preserve">937</t>
  </si>
  <si>
    <t xml:space="preserve">7105</t>
  </si>
  <si>
    <t xml:space="preserve">MRS. SHABNAM AHMED</t>
  </si>
  <si>
    <t xml:space="preserve">ELIAS MANZIL, HOUSE NO. 2 / II CREEK LANE - 4, OFF: STREET NO. 5 CORNER OF KHAYABAN-E-ITTEHAD PHASE - 7, D.H.A KARACHI.</t>
  </si>
  <si>
    <t xml:space="preserve">W/O  MR. S.IKHLAS AHMED</t>
  </si>
  <si>
    <t xml:space="preserve">42201-5133336-4</t>
  </si>
  <si>
    <t xml:space="preserve">938</t>
  </si>
  <si>
    <t xml:space="preserve">7111</t>
  </si>
  <si>
    <t xml:space="preserve">MR. MOEZ Y. BHORA</t>
  </si>
  <si>
    <t xml:space="preserve">24-B, QUEENS ROAD STREET NO.2 LALAZAR, KARACHI.</t>
  </si>
  <si>
    <t xml:space="preserve">S/O YAHYA ABBAS BHORA</t>
  </si>
  <si>
    <t xml:space="preserve">42301-5471282-5</t>
  </si>
  <si>
    <t xml:space="preserve">MRS. MOHTARAM Y. BHORA</t>
  </si>
  <si>
    <t xml:space="preserve">939</t>
  </si>
  <si>
    <t xml:space="preserve">7113</t>
  </si>
  <si>
    <t xml:space="preserve">MR. MAHMOOD ATHER</t>
  </si>
  <si>
    <t xml:space="preserve">HOUSE NO. R-763, BLOCK-19 F.B. AREA AL-NOOR SOCIETY KARACHI.</t>
  </si>
  <si>
    <t xml:space="preserve">S/O. MR. AKHLAQUE AHMED</t>
  </si>
  <si>
    <t xml:space="preserve">42101-6556757-3</t>
  </si>
  <si>
    <t xml:space="preserve">940</t>
  </si>
  <si>
    <t xml:space="preserve">7120</t>
  </si>
  <si>
    <t xml:space="preserve">MR. MUHAMMAD IQBAL HUSSAIN KHAN</t>
  </si>
  <si>
    <t xml:space="preserve">HOUSE NO.1466/2 AZIZABAD F.B.AREA KARACHI-38</t>
  </si>
  <si>
    <t xml:space="preserve">S/O M. HASAN KHAN</t>
  </si>
  <si>
    <t xml:space="preserve">941</t>
  </si>
  <si>
    <t xml:space="preserve">7132</t>
  </si>
  <si>
    <t xml:space="preserve">MRS. ANEELA</t>
  </si>
  <si>
    <t xml:space="preserve">W/O INTIKHAB AHMED KHAN</t>
  </si>
  <si>
    <t xml:space="preserve">942</t>
  </si>
  <si>
    <t xml:space="preserve">7133</t>
  </si>
  <si>
    <t xml:space="preserve">MR. M. YAQOOB KHAN</t>
  </si>
  <si>
    <t xml:space="preserve">B-175, BLOCK-D NORTH NAZIMABAD KARACHI.</t>
  </si>
  <si>
    <t xml:space="preserve">S/O AHMED KHAN</t>
  </si>
  <si>
    <t xml:space="preserve">943</t>
  </si>
  <si>
    <t xml:space="preserve">7137</t>
  </si>
  <si>
    <t xml:space="preserve">MRS. NASREEN REHMAN</t>
  </si>
  <si>
    <t xml:space="preserve">HOUSE NO. 18/3, GREENWOOD STREET MIANA PURA SIALKOT CITY.</t>
  </si>
  <si>
    <t xml:space="preserve">W/O DR. SHAIKH HABIB UR REHMAN</t>
  </si>
  <si>
    <t xml:space="preserve">944</t>
  </si>
  <si>
    <t xml:space="preserve">7138</t>
  </si>
  <si>
    <t xml:space="preserve">MARIUM PLACE FLAT NO.20, 5TH FLOOR CHAND BIBI ROAD, NANAKWADA KARACHI.</t>
  </si>
  <si>
    <t xml:space="preserve">945</t>
  </si>
  <si>
    <t xml:space="preserve">7144</t>
  </si>
  <si>
    <t xml:space="preserve">MR. WASEEM AHMED</t>
  </si>
  <si>
    <t xml:space="preserve">HOUSE NO.5/508 LIAQATABAD KARACHI</t>
  </si>
  <si>
    <t xml:space="preserve">S/O JAMSHED AHMED</t>
  </si>
  <si>
    <t xml:space="preserve">7145</t>
  </si>
  <si>
    <t xml:space="preserve">MRS. SARWAT</t>
  </si>
  <si>
    <t xml:space="preserve">W/O MAQSOOD</t>
  </si>
  <si>
    <t xml:space="preserve">42301-0835573-6</t>
  </si>
  <si>
    <t xml:space="preserve">947</t>
  </si>
  <si>
    <t xml:space="preserve">7149</t>
  </si>
  <si>
    <t xml:space="preserve">MRS. NAJMA KHATOON</t>
  </si>
  <si>
    <t xml:space="preserve">847, STREET NO.28-C MAHMOODABAD NO.6 KARACHI-75460.</t>
  </si>
  <si>
    <t xml:space="preserve">W/O KHAWAJA TARIQ HASAN</t>
  </si>
  <si>
    <t xml:space="preserve">948</t>
  </si>
  <si>
    <t xml:space="preserve">7152</t>
  </si>
  <si>
    <t xml:space="preserve">MISS MAHMOODA BANO</t>
  </si>
  <si>
    <t xml:space="preserve">FLAT NO.1, FIRST FLOOR MUMTAZ MANZIL PRINCE MOTORS BUILDING NEAR NEW TOWN MASJID KARACHI-74800</t>
  </si>
  <si>
    <t xml:space="preserve">D/O M.HUSSAIN</t>
  </si>
  <si>
    <t xml:space="preserve">42201-8642909-6</t>
  </si>
  <si>
    <t xml:space="preserve">949</t>
  </si>
  <si>
    <t xml:space="preserve">7156</t>
  </si>
  <si>
    <t xml:space="preserve">MR. AZAM AKHTAR</t>
  </si>
  <si>
    <t xml:space="preserve">HOUSE NO.5, 20TH CENTRAL STREET PHASE-II, D.H.A KARACHI.</t>
  </si>
  <si>
    <t xml:space="preserve">S/O AKHTAR HUSSAIN MEMON</t>
  </si>
  <si>
    <t xml:space="preserve">950</t>
  </si>
  <si>
    <t xml:space="preserve">7157</t>
  </si>
  <si>
    <t xml:space="preserve">MR. SHAZIM AKHTAR</t>
  </si>
  <si>
    <t xml:space="preserve">HOUSE NO.5, 20TH CENTRAL STREET PHASE-II, D.H.A KARACHI</t>
  </si>
  <si>
    <t xml:space="preserve">951</t>
  </si>
  <si>
    <t xml:space="preserve">7161</t>
  </si>
  <si>
    <t xml:space="preserve">MR. MUHAMMAD IQBAL RANGOONWALA</t>
  </si>
  <si>
    <t xml:space="preserve">C/O M.T.T.C. 146/L BLOCK-2 P.E.C.H.S OPP: KHALID BIN WALEED HOCKEY GROUND, KARACHI.</t>
  </si>
  <si>
    <t xml:space="preserve">952</t>
  </si>
  <si>
    <t xml:space="preserve">7168</t>
  </si>
  <si>
    <t xml:space="preserve">MISS RASHIDA BEGUM</t>
  </si>
  <si>
    <t xml:space="preserve">HOUSE NO.11-A/2 KHAYABAN-E-TANZEEM PHASE V, DEFENCE HOUSING AUTHORITY KARACHI</t>
  </si>
  <si>
    <t xml:space="preserve">D/O H. REHMAN</t>
  </si>
  <si>
    <t xml:space="preserve">953</t>
  </si>
  <si>
    <t xml:space="preserve">7169</t>
  </si>
  <si>
    <t xml:space="preserve">MISS ARIBA</t>
  </si>
  <si>
    <t xml:space="preserve">7/172, D.M.C.H SOCIETY BLOCK NO-3 KARACHI.</t>
  </si>
  <si>
    <t xml:space="preserve">D/O S. REHMAN</t>
  </si>
  <si>
    <t xml:space="preserve">954</t>
  </si>
  <si>
    <t xml:space="preserve">7172</t>
  </si>
  <si>
    <t xml:space="preserve">MRS. FIROZA</t>
  </si>
  <si>
    <t xml:space="preserve">249,BLOCK NO.7/8 C.P.BERAR SOCIETY KARACHI-74800</t>
  </si>
  <si>
    <t xml:space="preserve">W/O HAROON HABIB KATIA</t>
  </si>
  <si>
    <t xml:space="preserve">955</t>
  </si>
  <si>
    <t xml:space="preserve">7175</t>
  </si>
  <si>
    <t xml:space="preserve">MISS IQBAL BEGUM</t>
  </si>
  <si>
    <t xml:space="preserve">7/172, D.M.C.H SOCIETY BLOCK NO.3 KARACHI.</t>
  </si>
  <si>
    <t xml:space="preserve">D/O H.REHMAN</t>
  </si>
  <si>
    <t xml:space="preserve">956</t>
  </si>
  <si>
    <t xml:space="preserve">7198</t>
  </si>
  <si>
    <t xml:space="preserve">MR. MOHAMED HUSSAN KASSAMALI</t>
  </si>
  <si>
    <t xml:space="preserve">NO. C/111, BLOCK 'C', S.C.H.S., BARKATE HAIDRY, NORTH NAZIMABAD, KARACHI-74700.</t>
  </si>
  <si>
    <t xml:space="preserve">S/O KASSIMALI</t>
  </si>
  <si>
    <t xml:space="preserve">957</t>
  </si>
  <si>
    <t xml:space="preserve">7199</t>
  </si>
  <si>
    <t xml:space="preserve">MR. ZOEB AMIR KHAMBATI</t>
  </si>
  <si>
    <t xml:space="preserve">166-B, BLOCK, SHABBIRABAD, JOHER ROAD, KARACHI-75350.</t>
  </si>
  <si>
    <t xml:space="preserve">S/O DR. AMIR F. KHAMBATI (LATE)</t>
  </si>
  <si>
    <t xml:space="preserve">958</t>
  </si>
  <si>
    <t xml:space="preserve">7208</t>
  </si>
  <si>
    <t xml:space="preserve">SYED JAVED RAHAT ZAIDI</t>
  </si>
  <si>
    <t xml:space="preserve">HOUSE NO. 334, STREET NO. 164, SECTOR G-11/1, ISLAMABAD</t>
  </si>
  <si>
    <t xml:space="preserve">S/O S.R.A. ZAIDI (LATE)</t>
  </si>
  <si>
    <t xml:space="preserve">959</t>
  </si>
  <si>
    <t xml:space="preserve">7211</t>
  </si>
  <si>
    <t xml:space="preserve">MR. REHAN-UR-REHMAN</t>
  </si>
  <si>
    <t xml:space="preserve">HOUSE # 2, STREET # 2, BLOCK 37-C, LANDHI # 4, KARACHI-75160.</t>
  </si>
  <si>
    <t xml:space="preserve">S/O MR. ABDUL RAHEEM KHAN</t>
  </si>
  <si>
    <t xml:space="preserve">7238</t>
  </si>
  <si>
    <t xml:space="preserve">MR. MOHAMMAD HUSSAIN</t>
  </si>
  <si>
    <t xml:space="preserve">R/C 4/404 101-CUTCHI MEMON JAMAT SADDAR BUILDING, FIRST FLOOR KARA-JADO ROAD, CHUNA BHATTI RANCHORE LINE KARACHI-74400.</t>
  </si>
  <si>
    <t xml:space="preserve">S/O MOOSA BHAI</t>
  </si>
  <si>
    <t xml:space="preserve">42301-0966088-1</t>
  </si>
  <si>
    <t xml:space="preserve">961</t>
  </si>
  <si>
    <t xml:space="preserve">7239</t>
  </si>
  <si>
    <t xml:space="preserve">MR. ABDUL JABBAR</t>
  </si>
  <si>
    <t xml:space="preserve">FAROOQ MANSION PLOT G.K. 7/36 FLAT 3, IST FLOOR KHARADAR, KARACHI</t>
  </si>
  <si>
    <t xml:space="preserve">S/O MOHD AYUB</t>
  </si>
  <si>
    <t xml:space="preserve">962</t>
  </si>
  <si>
    <t xml:space="preserve">7240</t>
  </si>
  <si>
    <t xml:space="preserve">MR. MOHAMED JAFFER</t>
  </si>
  <si>
    <t xml:space="preserve">BROAD WAY APPARTMENT FLAT NO. B-2, C-2, 2ND FLOOR PLOT NO. 227, STREET NO. 16 SHARFABAD, KARACHI-74800</t>
  </si>
  <si>
    <t xml:space="preserve">S/O WALI MOHAMED</t>
  </si>
  <si>
    <t xml:space="preserve">963</t>
  </si>
  <si>
    <t xml:space="preserve">7246</t>
  </si>
  <si>
    <t xml:space="preserve">MR. MANOJ KUMAR KELLA</t>
  </si>
  <si>
    <t xml:space="preserve">B-104, BLOCK-A NORTH NAZIMABAD KARACHI-74700</t>
  </si>
  <si>
    <t xml:space="preserve">S/O. MR. DASRAT KELLA</t>
  </si>
  <si>
    <t xml:space="preserve">42101-2606374-9</t>
  </si>
  <si>
    <t xml:space="preserve">964</t>
  </si>
  <si>
    <t xml:space="preserve">7247</t>
  </si>
  <si>
    <t xml:space="preserve">MR. H. SATTAR</t>
  </si>
  <si>
    <t xml:space="preserve">HAJI SATTAR MOTIWALA MEMBER KARACHI STOCK EXCHANGE 535,536 5TH FLOOR STOCK EXCHANGE BUILDING I.I. CHUNDRIGAR ROAD KARACHI.</t>
  </si>
  <si>
    <t xml:space="preserve">S/O A. GHANI</t>
  </si>
  <si>
    <t xml:space="preserve">965</t>
  </si>
  <si>
    <t xml:space="preserve">7249</t>
  </si>
  <si>
    <t xml:space="preserve">MRS. FATIMA BAI</t>
  </si>
  <si>
    <t xml:space="preserve">W/O AZIZ AHMED</t>
  </si>
  <si>
    <t xml:space="preserve">42301-0882817-0</t>
  </si>
  <si>
    <t xml:space="preserve">966</t>
  </si>
  <si>
    <t xml:space="preserve">7250</t>
  </si>
  <si>
    <t xml:space="preserve">MRS. ANISA</t>
  </si>
  <si>
    <t xml:space="preserve">W/O FAROOQ</t>
  </si>
  <si>
    <t xml:space="preserve">967</t>
  </si>
  <si>
    <t xml:space="preserve">7252</t>
  </si>
  <si>
    <t xml:space="preserve">MR. MEHMOOD</t>
  </si>
  <si>
    <t xml:space="preserve">968</t>
  </si>
  <si>
    <t xml:space="preserve">7256</t>
  </si>
  <si>
    <t xml:space="preserve">MR. A. RAHIM</t>
  </si>
  <si>
    <t xml:space="preserve">S/O ALI MOHD</t>
  </si>
  <si>
    <t xml:space="preserve">969</t>
  </si>
  <si>
    <t xml:space="preserve">7258</t>
  </si>
  <si>
    <t xml:space="preserve">MR. ILYAS</t>
  </si>
  <si>
    <t xml:space="preserve">S/O HUSSAIN</t>
  </si>
  <si>
    <t xml:space="preserve">970</t>
  </si>
  <si>
    <t xml:space="preserve">7261</t>
  </si>
  <si>
    <t xml:space="preserve">MR. ABUBAKER</t>
  </si>
  <si>
    <t xml:space="preserve">971</t>
  </si>
  <si>
    <t xml:space="preserve">7262</t>
  </si>
  <si>
    <t xml:space="preserve">MR. ANWAR</t>
  </si>
  <si>
    <t xml:space="preserve">42201-0759497-1</t>
  </si>
  <si>
    <t xml:space="preserve">972</t>
  </si>
  <si>
    <t xml:space="preserve">7263</t>
  </si>
  <si>
    <t xml:space="preserve">MR. AMANULLAH</t>
  </si>
  <si>
    <t xml:space="preserve">973</t>
  </si>
  <si>
    <t xml:space="preserve">7264</t>
  </si>
  <si>
    <t xml:space="preserve">MR. ASHFAQ</t>
  </si>
  <si>
    <t xml:space="preserve">S/O WALI MOHD</t>
  </si>
  <si>
    <t xml:space="preserve">974</t>
  </si>
  <si>
    <t xml:space="preserve">7267</t>
  </si>
  <si>
    <t xml:space="preserve">MR. ZIKER</t>
  </si>
  <si>
    <t xml:space="preserve">S/O NOOR MOHD</t>
  </si>
  <si>
    <t xml:space="preserve">975</t>
  </si>
  <si>
    <t xml:space="preserve">7274</t>
  </si>
  <si>
    <t xml:space="preserve">MR. HAMZA</t>
  </si>
  <si>
    <t xml:space="preserve">S/O H. GHAFFAR</t>
  </si>
  <si>
    <t xml:space="preserve">976</t>
  </si>
  <si>
    <t xml:space="preserve">7275</t>
  </si>
  <si>
    <t xml:space="preserve">MRS. AMINA</t>
  </si>
  <si>
    <t xml:space="preserve">W/O H. GHAFFAR</t>
  </si>
  <si>
    <t xml:space="preserve">977</t>
  </si>
  <si>
    <t xml:space="preserve">7276</t>
  </si>
  <si>
    <t xml:space="preserve">MRS. NAFISA</t>
  </si>
  <si>
    <t xml:space="preserve">W/O H. ISMAIL</t>
  </si>
  <si>
    <t xml:space="preserve">978</t>
  </si>
  <si>
    <t xml:space="preserve">7278</t>
  </si>
  <si>
    <t xml:space="preserve">MR. ARIF</t>
  </si>
  <si>
    <t xml:space="preserve">979</t>
  </si>
  <si>
    <t xml:space="preserve">7279</t>
  </si>
  <si>
    <t xml:space="preserve">MRS. JAMILA</t>
  </si>
  <si>
    <t xml:space="preserve">W/O M. IQBAL</t>
  </si>
  <si>
    <t xml:space="preserve">980</t>
  </si>
  <si>
    <t xml:space="preserve">7281</t>
  </si>
  <si>
    <t xml:space="preserve">IV-G-1/16 NAZIMABAD, KARACHI</t>
  </si>
  <si>
    <t xml:space="preserve">S/O SHARAFAT HUSSAIN</t>
  </si>
  <si>
    <t xml:space="preserve">981</t>
  </si>
  <si>
    <t xml:space="preserve">7305</t>
  </si>
  <si>
    <t xml:space="preserve">MRS. HAJRA</t>
  </si>
  <si>
    <t xml:space="preserve">W/O  HABIB</t>
  </si>
  <si>
    <t xml:space="preserve">7306</t>
  </si>
  <si>
    <t xml:space="preserve">MRS. FARZANA</t>
  </si>
  <si>
    <t xml:space="preserve">D/O  YOUNUS</t>
  </si>
  <si>
    <t xml:space="preserve">42000-0403504-6</t>
  </si>
  <si>
    <t xml:space="preserve">983</t>
  </si>
  <si>
    <t xml:space="preserve">7307</t>
  </si>
  <si>
    <t xml:space="preserve">MISS RIZVANA</t>
  </si>
  <si>
    <t xml:space="preserve">D/O  A. AZIZ</t>
  </si>
  <si>
    <t xml:space="preserve">42301-4228271-4</t>
  </si>
  <si>
    <t xml:space="preserve">7308</t>
  </si>
  <si>
    <t xml:space="preserve">MISS BUSHRA</t>
  </si>
  <si>
    <t xml:space="preserve">985</t>
  </si>
  <si>
    <t xml:space="preserve">7309</t>
  </si>
  <si>
    <t xml:space="preserve">MISS ANILA</t>
  </si>
  <si>
    <t xml:space="preserve">D/O  HABIB</t>
  </si>
  <si>
    <t xml:space="preserve">986</t>
  </si>
  <si>
    <t xml:space="preserve">7310</t>
  </si>
  <si>
    <t xml:space="preserve">MR. FAISAL ALI MOOSA</t>
  </si>
  <si>
    <t xml:space="preserve">HOUSE NO. 25/1-A, 18TH STREET OFF: KHAYABAN-E-TANZEEM PHASE-5 DEFENCE SOCIETY KARACHI.</t>
  </si>
  <si>
    <t xml:space="preserve">S/O. MR. ALI MOHAMMAD MOOSA</t>
  </si>
  <si>
    <t xml:space="preserve">42301-1049440-5</t>
  </si>
  <si>
    <t xml:space="preserve">987</t>
  </si>
  <si>
    <t xml:space="preserve">7311</t>
  </si>
  <si>
    <t xml:space="preserve">MR. M. AYUB KHAN</t>
  </si>
  <si>
    <t xml:space="preserve">B-175, BLOCK "D" NORTH NAZIMABAD KARACHI.</t>
  </si>
  <si>
    <t xml:space="preserve">S/O AHMAD KHAN</t>
  </si>
  <si>
    <t xml:space="preserve">988</t>
  </si>
  <si>
    <t xml:space="preserve">7315</t>
  </si>
  <si>
    <t xml:space="preserve">MRS. MEHBOOB RANA</t>
  </si>
  <si>
    <t xml:space="preserve">A-36, ALLAMA IQBAL TOWN, BLOCK W, NORTH NAZIMABAD, KARACHI-74700</t>
  </si>
  <si>
    <t xml:space="preserve">W/O FAROOQ AHMED</t>
  </si>
  <si>
    <t xml:space="preserve">42101-8141201-4</t>
  </si>
  <si>
    <t xml:space="preserve">989</t>
  </si>
  <si>
    <t xml:space="preserve">7331</t>
  </si>
  <si>
    <t xml:space="preserve">MR. JABBAR ISMAIL</t>
  </si>
  <si>
    <t xml:space="preserve">3-A/II, GOLF COURSE ROAD NO. 4, PHASE-IV, DEFENCE SOCIETY KARACHI.</t>
  </si>
  <si>
    <t xml:space="preserve">42301-7131195-5</t>
  </si>
  <si>
    <t xml:space="preserve">990</t>
  </si>
  <si>
    <t xml:space="preserve">7355</t>
  </si>
  <si>
    <t xml:space="preserve">MR. TALIB HUSSAIN UQUAILI</t>
  </si>
  <si>
    <t xml:space="preserve">F-22, DAWOOD COLONY STADIUM ROAD KARACHI</t>
  </si>
  <si>
    <t xml:space="preserve">S/O N. M. UQUAILI (LATE)</t>
  </si>
  <si>
    <t xml:space="preserve">991</t>
  </si>
  <si>
    <t xml:space="preserve">7358</t>
  </si>
  <si>
    <t xml:space="preserve">MRS. BILQUIS BEGUM</t>
  </si>
  <si>
    <t xml:space="preserve">105/II 10TH COMMERCIAL STREET PHASE IV DEFENCE HOUSING AUTHORITY KARACHI.</t>
  </si>
  <si>
    <t xml:space="preserve">W/O MOHAMMAD ZAFAR (LATE)</t>
  </si>
  <si>
    <t xml:space="preserve">992</t>
  </si>
  <si>
    <t xml:space="preserve">7361</t>
  </si>
  <si>
    <t xml:space="preserve">MR. MUHAMMAD IMTIAZUDDIN</t>
  </si>
  <si>
    <t xml:space="preserve">A-31 SUNNY CASTLE BLOCK-14 GULISTAN-E-JOHAR KARACHI.</t>
  </si>
  <si>
    <t xml:space="preserve">S/O MR. MUHAMMAD ZAFERUDDIN</t>
  </si>
  <si>
    <t xml:space="preserve">MR. HILALUDDIN</t>
  </si>
  <si>
    <t xml:space="preserve">993</t>
  </si>
  <si>
    <t xml:space="preserve">7362</t>
  </si>
  <si>
    <t xml:space="preserve">A-31 SUNNY CASTLE GULISTAN-E-JOHAR BLOCK-14 KARACHI.</t>
  </si>
  <si>
    <t xml:space="preserve">S/O MUHAMMAD ZAFERUDDIN</t>
  </si>
  <si>
    <t xml:space="preserve">MR. RAFIQ-UD-DIN SHEIKH</t>
  </si>
  <si>
    <t xml:space="preserve">994</t>
  </si>
  <si>
    <t xml:space="preserve">7363</t>
  </si>
  <si>
    <t xml:space="preserve">995</t>
  </si>
  <si>
    <t xml:space="preserve">7366</t>
  </si>
  <si>
    <t xml:space="preserve">MR. MOHD SALIM</t>
  </si>
  <si>
    <t xml:space="preserve">1ST FLOOR, FLAT NO. 5 O.T. 9/83, HILAL MANSION KAGZI BAZAR KARACHI.</t>
  </si>
  <si>
    <t xml:space="preserve">996</t>
  </si>
  <si>
    <t xml:space="preserve">7367</t>
  </si>
  <si>
    <t xml:space="preserve">MR. MOHD USMAN</t>
  </si>
  <si>
    <t xml:space="preserve">S/O A GHAFFAR</t>
  </si>
  <si>
    <t xml:space="preserve">997</t>
  </si>
  <si>
    <t xml:space="preserve">7370</t>
  </si>
  <si>
    <t xml:space="preserve">AYESHA QAYYUM</t>
  </si>
  <si>
    <t xml:space="preserve">128-UPPER MALL SCHEME CANAL BANK ROAD LAHORE 54000</t>
  </si>
  <si>
    <t xml:space="preserve">35202-4386348-8</t>
  </si>
  <si>
    <t xml:space="preserve">4164762-9</t>
  </si>
  <si>
    <t xml:space="preserve">998</t>
  </si>
  <si>
    <t xml:space="preserve">7371</t>
  </si>
  <si>
    <t xml:space="preserve">MR. JAVED BURKI</t>
  </si>
  <si>
    <t xml:space="preserve">5-A, STREET 62 F-6/3, ISLAMABAD</t>
  </si>
  <si>
    <t xml:space="preserve">S/O MR. WAJID ALI BURKI</t>
  </si>
  <si>
    <t xml:space="preserve">61101-1880964-5</t>
  </si>
  <si>
    <t xml:space="preserve">999</t>
  </si>
  <si>
    <t xml:space="preserve">7373</t>
  </si>
  <si>
    <t xml:space="preserve">MR. MOHAMMED IMTIAZ UDDIN AHMED</t>
  </si>
  <si>
    <t xml:space="preserve">C-4, RUFI HEIGHTS, PHASE-1 GULISTAN-E-JAUHAR, BLOCK-17 KARACHI.</t>
  </si>
  <si>
    <t xml:space="preserve">MR. ASIF HAMEED</t>
  </si>
  <si>
    <t xml:space="preserve">1000</t>
  </si>
  <si>
    <t xml:space="preserve">7378</t>
  </si>
  <si>
    <t xml:space="preserve">MR. MUHAMMAD IRFAN ANSARI</t>
  </si>
  <si>
    <t xml:space="preserve">R-217, SECTOR 15-A/3 BUFFER ZONE NORTH KARACHI</t>
  </si>
  <si>
    <t xml:space="preserve">S/O. MR. HABIB ULLAH ANSARI</t>
  </si>
  <si>
    <t xml:space="preserve">42101-7268694-1</t>
  </si>
  <si>
    <t xml:space="preserve">1001</t>
  </si>
  <si>
    <t xml:space="preserve">7379</t>
  </si>
  <si>
    <t xml:space="preserve">MR. MOHAMMED RAFIQ</t>
  </si>
  <si>
    <t xml:space="preserve">165-F, BLOCK 3 P.E.C.H.S. KARACHI</t>
  </si>
  <si>
    <t xml:space="preserve">S/O MOHAMMED ALI</t>
  </si>
  <si>
    <t xml:space="preserve">1002</t>
  </si>
  <si>
    <t xml:space="preserve">7390</t>
  </si>
  <si>
    <t xml:space="preserve">MR. ABDUL LATIF</t>
  </si>
  <si>
    <t xml:space="preserve">DANISH PARK VIEW BK - 6, 2ND FLOOR, PLOT NO. 43/10/L BLOCK 6, PECHS KARACHI - 75500.</t>
  </si>
  <si>
    <t xml:space="preserve">S/O UMER GAZI</t>
  </si>
  <si>
    <t xml:space="preserve">42201-0283702-9</t>
  </si>
  <si>
    <t xml:space="preserve">1003</t>
  </si>
  <si>
    <t xml:space="preserve">7408</t>
  </si>
  <si>
    <t xml:space="preserve">MR. MOHAMMAD YOUSUF</t>
  </si>
  <si>
    <t xml:space="preserve">C/O REHMAN TRADERS A-177 LATIF CLOTH MARKET M.A. JINNAH ROAD TOWER, KARACHI</t>
  </si>
  <si>
    <t xml:space="preserve">S/O HAJI HAROON</t>
  </si>
  <si>
    <t xml:space="preserve">42000-0489773-1</t>
  </si>
  <si>
    <t xml:space="preserve">AMIN S/O HAROON</t>
  </si>
  <si>
    <t xml:space="preserve">1004</t>
  </si>
  <si>
    <t xml:space="preserve">7419</t>
  </si>
  <si>
    <t xml:space="preserve">MRS. MUSSARAT JAHAN</t>
  </si>
  <si>
    <t xml:space="preserve">C/116 RAFAH-E-AAM SOCIETY MALIR HALT, KARACHI.</t>
  </si>
  <si>
    <t xml:space="preserve">W/O RIZWAN TABRAIZ SYED</t>
  </si>
  <si>
    <t xml:space="preserve">1005</t>
  </si>
  <si>
    <t xml:space="preserve">7422</t>
  </si>
  <si>
    <t xml:space="preserve">MRS. RAHAT SAEED</t>
  </si>
  <si>
    <t xml:space="preserve">38-B, WIRELESS COMPOUND 188-TUFAIL ROAD, LAHORE CANTT. 54810</t>
  </si>
  <si>
    <t xml:space="preserve">W/O  SAEEDUDDIN AHMED</t>
  </si>
  <si>
    <t xml:space="preserve">7424</t>
  </si>
  <si>
    <t xml:space="preserve">MRS. ZUBEDA BEGUM</t>
  </si>
  <si>
    <t xml:space="preserve">C-18/10 F.B. AREA KARACHI.</t>
  </si>
  <si>
    <t xml:space="preserve">1007</t>
  </si>
  <si>
    <t xml:space="preserve">7426</t>
  </si>
  <si>
    <t xml:space="preserve">RAZIA BANO</t>
  </si>
  <si>
    <t xml:space="preserve">AL-REHMAN MARKET FLT N 202, 2ND FLOOR OT 7/59 TANKI N 4, BOMBAY BAZAR KARACHI.</t>
  </si>
  <si>
    <t xml:space="preserve">W/O ABDUL MAJEED</t>
  </si>
  <si>
    <t xml:space="preserve">1008</t>
  </si>
  <si>
    <t xml:space="preserve">7429</t>
  </si>
  <si>
    <t xml:space="preserve">MR. SHAHID HUSSAIN</t>
  </si>
  <si>
    <t xml:space="preserve">ALLI BHOY &amp; SONS MISSION ROAD, QUETTA</t>
  </si>
  <si>
    <t xml:space="preserve">1009</t>
  </si>
  <si>
    <t xml:space="preserve">7431</t>
  </si>
  <si>
    <t xml:space="preserve">MISS. FEHMIDA</t>
  </si>
  <si>
    <t xml:space="preserve">FLAT NO. 1, FIRST FLOOR, MUMTAZ MANZIL PRINCE MOTORS BUILDING NEAR NEW TOWN MASJID KARACHI-74800</t>
  </si>
  <si>
    <t xml:space="preserve">D/O YUSUF ALI</t>
  </si>
  <si>
    <t xml:space="preserve">MR. GHULAM RAZA</t>
  </si>
  <si>
    <t xml:space="preserve">1010</t>
  </si>
  <si>
    <t xml:space="preserve">7432</t>
  </si>
  <si>
    <t xml:space="preserve">MR. TEHSIN RAZA</t>
  </si>
  <si>
    <t xml:space="preserve">S/O YUSUF ALI</t>
  </si>
  <si>
    <t xml:space="preserve">MISS. ANISA FATIMA</t>
  </si>
  <si>
    <t xml:space="preserve">1011</t>
  </si>
  <si>
    <t xml:space="preserve">7434</t>
  </si>
  <si>
    <t xml:space="preserve">MISS. PARVEEN</t>
  </si>
  <si>
    <t xml:space="preserve">D/O M. HUSSAIN</t>
  </si>
  <si>
    <t xml:space="preserve">1012</t>
  </si>
  <si>
    <t xml:space="preserve">7438</t>
  </si>
  <si>
    <t xml:space="preserve">MS. NAJDA SARFARAZ</t>
  </si>
  <si>
    <t xml:space="preserve">236, STAFF LINES, KARACHI.</t>
  </si>
  <si>
    <t xml:space="preserve">D/O AZIZ SARFARAZ KHAN</t>
  </si>
  <si>
    <t xml:space="preserve">42000-9274850-0</t>
  </si>
  <si>
    <t xml:space="preserve">7442</t>
  </si>
  <si>
    <t xml:space="preserve">SYED ALI HAIDER</t>
  </si>
  <si>
    <t xml:space="preserve">A/566, BLOCK I, NORTH NAZIMABAD, KARACHI.</t>
  </si>
  <si>
    <t xml:space="preserve">S/O MURTAZA HUSSAIN</t>
  </si>
  <si>
    <t xml:space="preserve">7443</t>
  </si>
  <si>
    <t xml:space="preserve">MR. ABDUL RAZIQ FASIHI</t>
  </si>
  <si>
    <t xml:space="preserve">957/14, GULISTAN-E-MUSTAFA, FEDERAL "B" AREA KARACHI-75950.</t>
  </si>
  <si>
    <t xml:space="preserve">S/O M.ASHIQ FASIHI</t>
  </si>
  <si>
    <t xml:space="preserve">7445</t>
  </si>
  <si>
    <t xml:space="preserve">MR. ABU BAKAR</t>
  </si>
  <si>
    <t xml:space="preserve">S/O ISMAIL</t>
  </si>
  <si>
    <t xml:space="preserve">7446</t>
  </si>
  <si>
    <t xml:space="preserve">1ST FLOOR, FLAT NO. 5 O.T. 9/83, HILAL MANSION KAGZI BAZAR, KARACHI.</t>
  </si>
  <si>
    <t xml:space="preserve">S/O SUJAT</t>
  </si>
  <si>
    <t xml:space="preserve">1017</t>
  </si>
  <si>
    <t xml:space="preserve">7447</t>
  </si>
  <si>
    <t xml:space="preserve">MR. MOHD YASIN</t>
  </si>
  <si>
    <t xml:space="preserve">S/O A.SAKOOR</t>
  </si>
  <si>
    <t xml:space="preserve">1018</t>
  </si>
  <si>
    <t xml:space="preserve">7448</t>
  </si>
  <si>
    <t xml:space="preserve">MR. MUHAMMED USMAN</t>
  </si>
  <si>
    <t xml:space="preserve">BENGLOW NO. R-8, PIONEER FOUNTAIN PHASE II, SECTOR 16/B, SCHEME NO.33, GULZAR-E-HIJREE, KARACHI-75330.</t>
  </si>
  <si>
    <t xml:space="preserve">S/O MOHD SULEMAN ( LATE)</t>
  </si>
  <si>
    <t xml:space="preserve">1019</t>
  </si>
  <si>
    <t xml:space="preserve">7449</t>
  </si>
  <si>
    <t xml:space="preserve">MR. MOHAMMAD YASEEN</t>
  </si>
  <si>
    <t xml:space="preserve">FLATE NO.2, IST. FLOOR, HAJIANI HALEEMA BUILDING, W/O 2/29, NAJMUDDIN STREET, NANAKWARA, KARACHI.</t>
  </si>
  <si>
    <t xml:space="preserve">S/O MOHAMMAD TAYAB</t>
  </si>
  <si>
    <t xml:space="preserve">42301-0715022-9</t>
  </si>
  <si>
    <t xml:space="preserve">1020</t>
  </si>
  <si>
    <t xml:space="preserve">7450</t>
  </si>
  <si>
    <t xml:space="preserve">MR. MUHAMMAD ABDUL QAYOOM</t>
  </si>
  <si>
    <t xml:space="preserve">HOUSE NO.70, LANE NO.3, PUNJAB COLONY, KARACHI NO.6</t>
  </si>
  <si>
    <t xml:space="preserve">S/O SHAH MOHAMMAD</t>
  </si>
  <si>
    <t xml:space="preserve">1021</t>
  </si>
  <si>
    <t xml:space="preserve">7455</t>
  </si>
  <si>
    <t xml:space="preserve">MRS. FAZILA BANO</t>
  </si>
  <si>
    <t xml:space="preserve">FLAT NO. 101, CRYSTAL VIEW, PLOT NO.4, SURVEY NO.35, KCHS UNION LTD., BLOCK-3, OPP. AL-KABAB, BAHADURABAD, KARACHI-74800.</t>
  </si>
  <si>
    <t xml:space="preserve">W/O MOHD. HAROON</t>
  </si>
  <si>
    <t xml:space="preserve">42301-0860728-6</t>
  </si>
  <si>
    <t xml:space="preserve">1022</t>
  </si>
  <si>
    <t xml:space="preserve">7459</t>
  </si>
  <si>
    <t xml:space="preserve">DR. ZIYAD AFZAL KAYANI</t>
  </si>
  <si>
    <t xml:space="preserve">OFFICERS MESS A.K. C.M.H. MUZAFFARABAD AZAD KASHMIR.</t>
  </si>
  <si>
    <t xml:space="preserve">1023</t>
  </si>
  <si>
    <t xml:space="preserve">7460</t>
  </si>
  <si>
    <t xml:space="preserve">MR. HAMMAD AFZAL KAYANI</t>
  </si>
  <si>
    <t xml:space="preserve">1024</t>
  </si>
  <si>
    <t xml:space="preserve">7461</t>
  </si>
  <si>
    <t xml:space="preserve">MR. AIJAZ AFZAL KAYANI</t>
  </si>
  <si>
    <t xml:space="preserve">1025</t>
  </si>
  <si>
    <t xml:space="preserve">7462</t>
  </si>
  <si>
    <t xml:space="preserve">MR. SHAHZAD AFZAL KAYANI</t>
  </si>
  <si>
    <t xml:space="preserve">1026</t>
  </si>
  <si>
    <t xml:space="preserve">7463</t>
  </si>
  <si>
    <t xml:space="preserve">DR. SIYAB AFZAL KAYANI</t>
  </si>
  <si>
    <t xml:space="preserve">14-O, BLOCK-2, P.E.C.H.S., KARACHI.</t>
  </si>
  <si>
    <t xml:space="preserve">1027</t>
  </si>
  <si>
    <t xml:space="preserve">7464</t>
  </si>
  <si>
    <t xml:space="preserve">MS. FARHAT-UN-NISA</t>
  </si>
  <si>
    <t xml:space="preserve">HOUSE #. 627/2, GROUND FLOOR, AZIZABAD, KARACHI-38.</t>
  </si>
  <si>
    <t xml:space="preserve">D/O M.A. GHAFFAR KHAN</t>
  </si>
  <si>
    <t xml:space="preserve">1028</t>
  </si>
  <si>
    <t xml:space="preserve">7465</t>
  </si>
  <si>
    <t xml:space="preserve">MR. NADEEM AHMED KHAN</t>
  </si>
  <si>
    <t xml:space="preserve">VILLAGE SHEWA, TEHSIL &amp; DISTT. SAWABI, N.W.F.P.</t>
  </si>
  <si>
    <t xml:space="preserve">1029</t>
  </si>
  <si>
    <t xml:space="preserve">7467</t>
  </si>
  <si>
    <t xml:space="preserve">MR. WISAM HASHMAT KHAN</t>
  </si>
  <si>
    <t xml:space="preserve">240-A, SARWAR ROAD, LAHORE CANTT.</t>
  </si>
  <si>
    <t xml:space="preserve">1030</t>
  </si>
  <si>
    <t xml:space="preserve">7468</t>
  </si>
  <si>
    <t xml:space="preserve">MR. JAWED</t>
  </si>
  <si>
    <t xml:space="preserve">C/O JAWED OKHAI, FLAT NO. 6, SUMMERA TERRACE, CA-26, CHANDNI CHOWK, SABZI MANDI, KARACHI.</t>
  </si>
  <si>
    <t xml:space="preserve">1031</t>
  </si>
  <si>
    <t xml:space="preserve">7472</t>
  </si>
  <si>
    <t xml:space="preserve">MRS. HAJIRA KHATOON</t>
  </si>
  <si>
    <t xml:space="preserve">MOHALLAH MOULIAN, VILLAGE &amp; P.O. SHAMASABAD, DISTT. ATTOCK.</t>
  </si>
  <si>
    <t xml:space="preserve">W/O MALIK MEHMOOD ASIF</t>
  </si>
  <si>
    <t xml:space="preserve">1032</t>
  </si>
  <si>
    <t xml:space="preserve">7473</t>
  </si>
  <si>
    <t xml:space="preserve">MR. ZUBAIR</t>
  </si>
  <si>
    <t xml:space="preserve">FLAT # 12, 2ND FLOOR, WILLINGDON BUILDING, SHAHRAH IRAQ SADDAR, KARACHI-3. POST CODE 74400.</t>
  </si>
  <si>
    <t xml:space="preserve">S/O ZAINUL ABEDIN</t>
  </si>
  <si>
    <t xml:space="preserve">1033</t>
  </si>
  <si>
    <t xml:space="preserve">7477</t>
  </si>
  <si>
    <t xml:space="preserve">MR. M. NAZAKAT ALI KHAN</t>
  </si>
  <si>
    <t xml:space="preserve">RUBY CENTRE, ROOM NO. 402, TALPUR ROAD-74000 KARACHI-74000</t>
  </si>
  <si>
    <t xml:space="preserve">S/O M. NAFASAT ALI KHAN</t>
  </si>
  <si>
    <t xml:space="preserve">1034</t>
  </si>
  <si>
    <t xml:space="preserve">7478</t>
  </si>
  <si>
    <t xml:space="preserve">MR. SHUJAAT ALI KHAN</t>
  </si>
  <si>
    <t xml:space="preserve">1830/14, F.B. AREA KARACHI-38</t>
  </si>
  <si>
    <t xml:space="preserve">S/O MOHD NABI KHAN</t>
  </si>
  <si>
    <t xml:space="preserve">MR. SHAHRUKH SHUJAAT</t>
  </si>
  <si>
    <t xml:space="preserve">1035</t>
  </si>
  <si>
    <t xml:space="preserve">7479</t>
  </si>
  <si>
    <t xml:space="preserve">MRS. WAJIDA TABASSUM</t>
  </si>
  <si>
    <t xml:space="preserve">R-1830/14 F.B. AREA, KARACHI-38</t>
  </si>
  <si>
    <t xml:space="preserve">W/O  SHUJAAT ALI KHAN</t>
  </si>
  <si>
    <t xml:space="preserve">SHUJAAT ALI KHAN</t>
  </si>
  <si>
    <t xml:space="preserve">1036</t>
  </si>
  <si>
    <t xml:space="preserve">7481</t>
  </si>
  <si>
    <t xml:space="preserve">MR. DAWOOD</t>
  </si>
  <si>
    <t xml:space="preserve">FLAT # 13, 2ND FLOOR, WILLINGDON BUILDING, SHAHRAH IRAQ, SADDAR, KARACHI. POST CODE 74400.</t>
  </si>
  <si>
    <t xml:space="preserve">S/O SHAHJAHAN</t>
  </si>
  <si>
    <t xml:space="preserve">1037</t>
  </si>
  <si>
    <t xml:space="preserve">7483</t>
  </si>
  <si>
    <t xml:space="preserve">MR. ABDUL KHALIQ</t>
  </si>
  <si>
    <t xml:space="preserve">PLOT NO.689/6 FLAT NO.201, 2ND FLOOR AL-JANNAT VIEW,FATIMA JINNAH COLONY JAMSHED ROAD KARACHI.</t>
  </si>
  <si>
    <t xml:space="preserve">S/O ABDUL LATIF</t>
  </si>
  <si>
    <t xml:space="preserve">42301-0739977-3</t>
  </si>
  <si>
    <t xml:space="preserve">1038</t>
  </si>
  <si>
    <t xml:space="preserve">7484</t>
  </si>
  <si>
    <t xml:space="preserve">MR. MUHAMMAD ALI FASIHI</t>
  </si>
  <si>
    <t xml:space="preserve">957/14, FEDERAL 'B' AREA, KARACHI-75950.</t>
  </si>
  <si>
    <t xml:space="preserve">S/O M. ASHIQ FASIHI</t>
  </si>
  <si>
    <t xml:space="preserve">1039</t>
  </si>
  <si>
    <t xml:space="preserve">7504</t>
  </si>
  <si>
    <t xml:space="preserve">MRS. YASMIN</t>
  </si>
  <si>
    <t xml:space="preserve">ASGHARY MANZIL 3RD FLOOR, FLAT NO. 8 N.P.11/26, KHAIMCHAND STREET JODIA BAZAR, KARACHI.</t>
  </si>
  <si>
    <t xml:space="preserve">W/O ILYAS</t>
  </si>
  <si>
    <t xml:space="preserve">1040</t>
  </si>
  <si>
    <t xml:space="preserve">7507</t>
  </si>
  <si>
    <t xml:space="preserve">MISS. RIZWANA</t>
  </si>
  <si>
    <t xml:space="preserve">D/O YOUSUF</t>
  </si>
  <si>
    <t xml:space="preserve">42301-0949101-6</t>
  </si>
  <si>
    <t xml:space="preserve">1041</t>
  </si>
  <si>
    <t xml:space="preserve">7511</t>
  </si>
  <si>
    <t xml:space="preserve">MRS. NASIMA</t>
  </si>
  <si>
    <t xml:space="preserve">W/O MR. ASLAM</t>
  </si>
  <si>
    <t xml:space="preserve">42301-6375988-6</t>
  </si>
  <si>
    <t xml:space="preserve">1042</t>
  </si>
  <si>
    <t xml:space="preserve">7516</t>
  </si>
  <si>
    <t xml:space="preserve">MR. MUHAMMAD ARIF</t>
  </si>
  <si>
    <t xml:space="preserve">FLAT NO. 304, 3RD FLOOR, AHMED 'B' MANSION CHAND BIBI ROAD, NANAKWARA KARACHI.</t>
  </si>
  <si>
    <t xml:space="preserve">S/O MR. ABDUL AZIZ</t>
  </si>
  <si>
    <t xml:space="preserve">1043</t>
  </si>
  <si>
    <t xml:space="preserve">7522</t>
  </si>
  <si>
    <t xml:space="preserve">MRS. SAMINA PERVEEN</t>
  </si>
  <si>
    <t xml:space="preserve">C/O RIAZ MUHAMMED C-120/A, HASSAN COLONY, NEAR HAJI MUREED GOTH, KARACHI-18.</t>
  </si>
  <si>
    <t xml:space="preserve">W/O MR. AKHLAQUE ALI KHAN</t>
  </si>
  <si>
    <t xml:space="preserve">1044</t>
  </si>
  <si>
    <t xml:space="preserve">7523</t>
  </si>
  <si>
    <t xml:space="preserve">MRS. VEERA BEHRAM KAKALIA</t>
  </si>
  <si>
    <t xml:space="preserve">9, JAMSHED QUARTERS, LALCHAND HASOOMAL ROAD, KARACHI.</t>
  </si>
  <si>
    <t xml:space="preserve">W/O MR. B. T. KAKALIA</t>
  </si>
  <si>
    <t xml:space="preserve">42201-0600513-6</t>
  </si>
  <si>
    <t xml:space="preserve">MR. TEHMURAS BEHRAM KAKALIA</t>
  </si>
  <si>
    <t xml:space="preserve">1045</t>
  </si>
  <si>
    <t xml:space="preserve">7524</t>
  </si>
  <si>
    <t xml:space="preserve">MRS. BAPSY R. VIRJEE</t>
  </si>
  <si>
    <t xml:space="preserve">W/O MR. R. F. VIRJEE</t>
  </si>
  <si>
    <t xml:space="preserve">42201-0439390-0</t>
  </si>
  <si>
    <t xml:space="preserve">MRS. DINAZ DARIUS BALSARA</t>
  </si>
  <si>
    <t xml:space="preserve">1046</t>
  </si>
  <si>
    <t xml:space="preserve">7525</t>
  </si>
  <si>
    <t xml:space="preserve">MR. DARIUS BEHRAM KAKALIA</t>
  </si>
  <si>
    <t xml:space="preserve">1047</t>
  </si>
  <si>
    <t xml:space="preserve">7526</t>
  </si>
  <si>
    <t xml:space="preserve">1048</t>
  </si>
  <si>
    <t xml:space="preserve">7527</t>
  </si>
  <si>
    <t xml:space="preserve">1049</t>
  </si>
  <si>
    <t xml:space="preserve">7529</t>
  </si>
  <si>
    <t xml:space="preserve">MR. ABDUL TAHIR</t>
  </si>
  <si>
    <t xml:space="preserve">QUARTER # 24, STREET NO. 11, SECTOR 35/B, KORANGI "K" AREA KARACHI.</t>
  </si>
  <si>
    <t xml:space="preserve">S/O MOHAMMED HANIF</t>
  </si>
  <si>
    <t xml:space="preserve">1050</t>
  </si>
  <si>
    <t xml:space="preserve">7536</t>
  </si>
  <si>
    <t xml:space="preserve">MR. MOHAMMAD IMTIAZUDDIN AHMED</t>
  </si>
  <si>
    <t xml:space="preserve">C-4, RUFI HEIGHTS, PHASE-1, GULISTAN-E-JOUHAR BLOCK-17, KARACHI.</t>
  </si>
  <si>
    <t xml:space="preserve">NUSRAT FARZANA D/O M. ZAFEER U</t>
  </si>
  <si>
    <t xml:space="preserve">1051</t>
  </si>
  <si>
    <t xml:space="preserve">7538</t>
  </si>
  <si>
    <t xml:space="preserve">MRS. BILKIS ASHRAF</t>
  </si>
  <si>
    <t xml:space="preserve">DANISH PARK VIEW BK-6, 2ND FLR, PLOT NO. 43/10/L BLOCK:6, PECHS KARACHI - 75500.</t>
  </si>
  <si>
    <t xml:space="preserve">W/O MR. ASHRAF</t>
  </si>
  <si>
    <t xml:space="preserve">42201-9367545-4</t>
  </si>
  <si>
    <t xml:space="preserve">1052</t>
  </si>
  <si>
    <t xml:space="preserve">7539</t>
  </si>
  <si>
    <t xml:space="preserve">MISS. KULSOOM ISHAQ</t>
  </si>
  <si>
    <t xml:space="preserve">D/O MR. ISHAQ</t>
  </si>
  <si>
    <t xml:space="preserve">42201-3313176-0</t>
  </si>
  <si>
    <t xml:space="preserve">1053</t>
  </si>
  <si>
    <t xml:space="preserve">7542</t>
  </si>
  <si>
    <t xml:space="preserve">MRS. SHABANA KHAN</t>
  </si>
  <si>
    <t xml:space="preserve">HOUSE NO. L-393, AREA 32/A LABOUR COLONY, KORANGI 1 1/2, KARACHI.</t>
  </si>
  <si>
    <t xml:space="preserve">W/O MR. M. Z. KHAN</t>
  </si>
  <si>
    <t xml:space="preserve">1054</t>
  </si>
  <si>
    <t xml:space="preserve">7543</t>
  </si>
  <si>
    <t xml:space="preserve">MR. BILAL IQBAL</t>
  </si>
  <si>
    <t xml:space="preserve">HOUSE NO. A-1650, PHASE-I, GULSHAN-E-HADEED, NEAR STEEL TOWN, KARACHI.</t>
  </si>
  <si>
    <t xml:space="preserve">S/O MR. MUHAMMED IQBAL</t>
  </si>
  <si>
    <t xml:space="preserve">7547</t>
  </si>
  <si>
    <t xml:space="preserve">MR. SULEMAN</t>
  </si>
  <si>
    <t xml:space="preserve">C/O M. ANUS STORE SHINKA CHAMBER OPP: CHAMBER OF COMMERCE SHAHRAH-E-LIAQAT KARACHI-74000.</t>
  </si>
  <si>
    <t xml:space="preserve">S/O MR. ABDUL KARIM</t>
  </si>
  <si>
    <t xml:space="preserve">7549</t>
  </si>
  <si>
    <t xml:space="preserve">MISS. LUBNA SAFIA</t>
  </si>
  <si>
    <t xml:space="preserve">112/4 - 400 QUARTERS GULBAHAR NO. 2, KARACHI-74600.</t>
  </si>
  <si>
    <t xml:space="preserve">D/O MR. S.SHAMIM-UL-HASAN</t>
  </si>
  <si>
    <t xml:space="preserve">MR S.HASSAN RAZA S/O MR.S.I.A</t>
  </si>
  <si>
    <t xml:space="preserve">1057</t>
  </si>
  <si>
    <t xml:space="preserve">7550</t>
  </si>
  <si>
    <t xml:space="preserve">MR. MOHAMMAD ZAHOOR</t>
  </si>
  <si>
    <t xml:space="preserve">GOLDEN MACHINERY STORE OPP. PMA BUILDING SHAHRAH-E-LIAQUAT KARACHI-2</t>
  </si>
  <si>
    <t xml:space="preserve">S/O MR. HAJI KHAIBER DIN</t>
  </si>
  <si>
    <t xml:space="preserve">1058</t>
  </si>
  <si>
    <t xml:space="preserve">7551</t>
  </si>
  <si>
    <t xml:space="preserve">MR. FAISAL</t>
  </si>
  <si>
    <t xml:space="preserve">S/O MR. M. YOUSUF</t>
  </si>
  <si>
    <t xml:space="preserve">42301-8232103-9</t>
  </si>
  <si>
    <t xml:space="preserve">7555</t>
  </si>
  <si>
    <t xml:space="preserve">MISS ALIZA AHMAD</t>
  </si>
  <si>
    <t xml:space="preserve">20, ALIS APPTT. PHASE-I, D.H.A. KARACHI.</t>
  </si>
  <si>
    <t xml:space="preserve">D/O  MR. ZAHIR AHMAD</t>
  </si>
  <si>
    <t xml:space="preserve">1060</t>
  </si>
  <si>
    <t xml:space="preserve">7556</t>
  </si>
  <si>
    <t xml:space="preserve">MR. SHAHZAD AHMAD</t>
  </si>
  <si>
    <t xml:space="preserve">20, ALIS APT. PHASE-I, D.H.A. KARACHI.</t>
  </si>
  <si>
    <t xml:space="preserve">S/O MR. ZAHEER AHMAD</t>
  </si>
  <si>
    <t xml:space="preserve">1061</t>
  </si>
  <si>
    <t xml:space="preserve">7557</t>
  </si>
  <si>
    <t xml:space="preserve">MR. AHMAD SHIRAZ</t>
  </si>
  <si>
    <t xml:space="preserve">20, ALI'S APT. PHASE-I, D.H.A. KARACHI.</t>
  </si>
  <si>
    <t xml:space="preserve">S/O MR. ZAHIR AHMAD</t>
  </si>
  <si>
    <t xml:space="preserve">1062</t>
  </si>
  <si>
    <t xml:space="preserve">7558</t>
  </si>
  <si>
    <t xml:space="preserve">MR. FARAZ</t>
  </si>
  <si>
    <t xml:space="preserve">R-160, SECTOR 15-A-5 BUFFER ZONE, KARACHI-75850</t>
  </si>
  <si>
    <t xml:space="preserve">S/O MR. ATHAR HUSSAIN</t>
  </si>
  <si>
    <t xml:space="preserve">1063</t>
  </si>
  <si>
    <t xml:space="preserve">7559</t>
  </si>
  <si>
    <t xml:space="preserve">MR. MISBAH USMANI</t>
  </si>
  <si>
    <t xml:space="preserve">HOUSE NO. R-220 1ST FLOOR, SHARIFABAD F.B. AREA, BLOCK NO. 1 NEAR SHARIFABAD POLICE STATION KARACHI.</t>
  </si>
  <si>
    <t xml:space="preserve">S/O MR. IZHAR USMANI</t>
  </si>
  <si>
    <t xml:space="preserve">1064</t>
  </si>
  <si>
    <t xml:space="preserve">7560</t>
  </si>
  <si>
    <t xml:space="preserve">MRS. SHAHNAZ USMANI</t>
  </si>
  <si>
    <t xml:space="preserve">W/O  MR. M. USMANI</t>
  </si>
  <si>
    <t xml:space="preserve">1065</t>
  </si>
  <si>
    <t xml:space="preserve">7561</t>
  </si>
  <si>
    <t xml:space="preserve">MR. MASOOD AHMED SIDDIQUI</t>
  </si>
  <si>
    <t xml:space="preserve">S/O SAEED AHMED</t>
  </si>
  <si>
    <t xml:space="preserve">1066</t>
  </si>
  <si>
    <t xml:space="preserve">7581</t>
  </si>
  <si>
    <t xml:space="preserve">MR. SYED GHULAM RASUL</t>
  </si>
  <si>
    <t xml:space="preserve">R-1896/14, KASHAN-E-AMNA, DASTAGIR COLONY, KARACHI.</t>
  </si>
  <si>
    <t xml:space="preserve">S/O MR. SYED HUSSAIN MIAN</t>
  </si>
  <si>
    <t xml:space="preserve">7587</t>
  </si>
  <si>
    <t xml:space="preserve">MR. ISHTIAQ ALI KHAN</t>
  </si>
  <si>
    <t xml:space="preserve">C/O RIAZ MUHAMMAD C-120/A, HASAN COLONY NEAR HAJI MUREED GOTH KARACHI.</t>
  </si>
  <si>
    <t xml:space="preserve">S/O MR. IRSHAD ALI KHAN</t>
  </si>
  <si>
    <t xml:space="preserve">1068</t>
  </si>
  <si>
    <t xml:space="preserve">7588</t>
  </si>
  <si>
    <t xml:space="preserve">MR. EJAZ MUHAMMAD</t>
  </si>
  <si>
    <t xml:space="preserve">HOUSE B-87, HAJI MUREED GOTH FIRDOUS COLONY KARACHI NO. 18 PC.74600</t>
  </si>
  <si>
    <t xml:space="preserve">S/O MR. TAJ MUHAMMAD</t>
  </si>
  <si>
    <t xml:space="preserve">1069</t>
  </si>
  <si>
    <t xml:space="preserve">7589</t>
  </si>
  <si>
    <t xml:space="preserve">MR. RIAZ MUHAMMAD</t>
  </si>
  <si>
    <t xml:space="preserve">C-120/A, HASAN COLONY NEAR HAJI MUREED GOTH KARACHI-18</t>
  </si>
  <si>
    <t xml:space="preserve">1070</t>
  </si>
  <si>
    <t xml:space="preserve">7595</t>
  </si>
  <si>
    <t xml:space="preserve">MISS SHABANA PERVEEN</t>
  </si>
  <si>
    <t xml:space="preserve">B/87 HAJI MUREED GOTH NEAR NOORANI MASJID FIRDOUS COLONY KARACHI-18</t>
  </si>
  <si>
    <t xml:space="preserve">D/O  MR. TAJ MUHAMMAD</t>
  </si>
  <si>
    <t xml:space="preserve">1071</t>
  </si>
  <si>
    <t xml:space="preserve">7599</t>
  </si>
  <si>
    <t xml:space="preserve">MRS. ERAM BANO</t>
  </si>
  <si>
    <t xml:space="preserve">AL-REHMAN MARKET FLAT NO. 202, 2ND FLOOR O.T. 7/59, TANKI NO. 4 BOMBAY BAZAR KARACHI.</t>
  </si>
  <si>
    <t xml:space="preserve">W/O M. ALTAF</t>
  </si>
  <si>
    <t xml:space="preserve">1072</t>
  </si>
  <si>
    <t xml:space="preserve">7600</t>
  </si>
  <si>
    <t xml:space="preserve">MR. M. SALEEM</t>
  </si>
  <si>
    <t xml:space="preserve">AL-REHMAN MARKET FLAT NO. 202 2ND FLOOR O.T. 7/59 TANKI NO. 4 BOMBAY BAZAR KARACHI.</t>
  </si>
  <si>
    <t xml:space="preserve">S/O M.YOUSUF</t>
  </si>
  <si>
    <t xml:space="preserve">1073</t>
  </si>
  <si>
    <t xml:space="preserve">7601</t>
  </si>
  <si>
    <t xml:space="preserve">MR. ABDUL MAJEED</t>
  </si>
  <si>
    <t xml:space="preserve">AL-REHMAN MARKET FLAT NO. 202 2ND FLOOR O.T. 7/59, TANKI NO. 4, BOMBAY BAZAR KARACHI.</t>
  </si>
  <si>
    <t xml:space="preserve">S/O M. YOUSUF</t>
  </si>
  <si>
    <t xml:space="preserve">1074</t>
  </si>
  <si>
    <t xml:space="preserve">7603</t>
  </si>
  <si>
    <t xml:space="preserve">MISS JAMILA MOHAMED HUSSAN KASSAMALI</t>
  </si>
  <si>
    <t xml:space="preserve">BLOCK-C, NO. 111-C, HADIRIY NORTH NAZIMABAD, KARACHI.</t>
  </si>
  <si>
    <t xml:space="preserve">D/O MOHAMED HUSSAN KASSAMALI</t>
  </si>
  <si>
    <t xml:space="preserve">1075</t>
  </si>
  <si>
    <t xml:space="preserve">7604</t>
  </si>
  <si>
    <t xml:space="preserve">MRS. ZEHRA MOHAMED HUSSAN KASSAMALI</t>
  </si>
  <si>
    <t xml:space="preserve">BLOCK-C, NO. 111-C, NORTH NAZIMABAD HADRIY, KARACHI.</t>
  </si>
  <si>
    <t xml:space="preserve">W/O MR. MOHAMED HUSSAN KASSAMALI</t>
  </si>
  <si>
    <t xml:space="preserve">1076</t>
  </si>
  <si>
    <t xml:space="preserve">7606</t>
  </si>
  <si>
    <t xml:space="preserve">MR. SIDAQAT ALI KHAN</t>
  </si>
  <si>
    <t xml:space="preserve">17/5-E, JEHANGIR ROAD EAST, KARACHI-74800.</t>
  </si>
  <si>
    <t xml:space="preserve">S/O MR. RIASAT ALI KHAN</t>
  </si>
  <si>
    <t xml:space="preserve">1077</t>
  </si>
  <si>
    <t xml:space="preserve">7607</t>
  </si>
  <si>
    <t xml:space="preserve">MR. SAEED AHMED</t>
  </si>
  <si>
    <t xml:space="preserve">201, 2ND FLOOR SB-56, SAIMA APPARTMENT BLOCK-13-C, GULSHAN-E-IQBAL, KARACHI-75300.</t>
  </si>
  <si>
    <t xml:space="preserve">S/O MR. MUHAMMAD ISMAIL</t>
  </si>
  <si>
    <t xml:space="preserve">7608</t>
  </si>
  <si>
    <t xml:space="preserve">MR. MOOSA</t>
  </si>
  <si>
    <t xml:space="preserve">MEMON CENTER NO. 201, GALI # 3, HILTON ROAD, SHAHWALIULLAH ROAD KARACHI-75660.</t>
  </si>
  <si>
    <t xml:space="preserve">S/O MR. OOMER</t>
  </si>
  <si>
    <t xml:space="preserve">1079</t>
  </si>
  <si>
    <t xml:space="preserve">7614</t>
  </si>
  <si>
    <t xml:space="preserve">MS. RUBINA BILQEES</t>
  </si>
  <si>
    <t xml:space="preserve">H.NO. 231, STREET NO. 9, E-2, PHASE-I, HAYATABAD, PESHAWAR.</t>
  </si>
  <si>
    <t xml:space="preserve">1080</t>
  </si>
  <si>
    <t xml:space="preserve">7621</t>
  </si>
  <si>
    <t xml:space="preserve">MR. MOHAMMAD ANWAR MOOSANIS</t>
  </si>
  <si>
    <t xml:space="preserve">PII/3, 2ND FLOOR, NEW JACOB LINE H. COMPLEX, NEAR THANVI MASJID LINES AREA, KARACHI-75500</t>
  </si>
  <si>
    <t xml:space="preserve">S/O MR. ABDUL SATTAR</t>
  </si>
  <si>
    <t xml:space="preserve">MRS. MAJIDA W/O MR. MOHAMMAD A</t>
  </si>
  <si>
    <t xml:space="preserve">1081</t>
  </si>
  <si>
    <t xml:space="preserve">7624</t>
  </si>
  <si>
    <t xml:space="preserve">MR. ALTAF</t>
  </si>
  <si>
    <t xml:space="preserve">FLAT # 6, SUMMERA TERRACE CA-26, CHANDNI CHOWK OLD SABZI MANDI KARACHI.</t>
  </si>
  <si>
    <t xml:space="preserve">42000-8482086-5</t>
  </si>
  <si>
    <t xml:space="preserve">1082</t>
  </si>
  <si>
    <t xml:space="preserve">7625</t>
  </si>
  <si>
    <t xml:space="preserve">MRS. HUMAIRA SHAKIL</t>
  </si>
  <si>
    <t xml:space="preserve">MASHALLAH CORNER FLAT NO. 110, 1ST FLOOR 5B-3, KHILAFAT CHOWK PAPOSH NAGAR NAZIMABAD, KARACHI.</t>
  </si>
  <si>
    <t xml:space="preserve">W/O MR. SHAKIL AHMED SHAMSI</t>
  </si>
  <si>
    <t xml:space="preserve">7626</t>
  </si>
  <si>
    <t xml:space="preserve">MR. SHAKIL AHMED SHAMSI</t>
  </si>
  <si>
    <t xml:space="preserve">PAK SUZUKI MOTOR COMPANY LTD. I&amp;GP DEPTT. DSU-13, P.S.I.E., BIN QASIM, KARACHI.</t>
  </si>
  <si>
    <t xml:space="preserve">S/O MR. RASOOL AHMED SHAMSI (LATE)</t>
  </si>
  <si>
    <t xml:space="preserve">1084</t>
  </si>
  <si>
    <t xml:space="preserve">7632</t>
  </si>
  <si>
    <t xml:space="preserve">MR. ROHINTON</t>
  </si>
  <si>
    <t xml:space="preserve">11 JERBAI HOUSE 2ND FLOOR MEHR-ABAD, 5 MCNEIL ROAD, KARACHI.</t>
  </si>
  <si>
    <t xml:space="preserve">S/O MR. J. DARUWALLA</t>
  </si>
  <si>
    <t xml:space="preserve">7633</t>
  </si>
  <si>
    <t xml:space="preserve">MR. SHEIKH MUHAMMED NASIR</t>
  </si>
  <si>
    <t xml:space="preserve">A-83/9, DASTAGIR SOCIETY FEDERAL B. AREA, KARACHI.</t>
  </si>
  <si>
    <t xml:space="preserve">S/O MR. WALI M. SHEIKH</t>
  </si>
  <si>
    <t xml:space="preserve">MRS. MULLA NASIM GHULAM HUSSAI</t>
  </si>
  <si>
    <t xml:space="preserve">1086</t>
  </si>
  <si>
    <t xml:space="preserve">7639</t>
  </si>
  <si>
    <t xml:space="preserve">MR. ZAHEER-UD-DIN</t>
  </si>
  <si>
    <t xml:space="preserve">HOUSE # 68-1-16, HAIDER TOWN, RAFAH-E-AAM SOCIETY MALIR HALT, KARACHI-43</t>
  </si>
  <si>
    <t xml:space="preserve">S/O MR. MUNAWAR-UD-DIN</t>
  </si>
  <si>
    <t xml:space="preserve">1087</t>
  </si>
  <si>
    <t xml:space="preserve">7640</t>
  </si>
  <si>
    <t xml:space="preserve">MRS. HASEENA BEGUM</t>
  </si>
  <si>
    <t xml:space="preserve">HOUSE # 68-1-16, HAIDER TOWN RAFAH-E-AM SOCIETY, MALIR HALT, KARACHI-75210</t>
  </si>
  <si>
    <t xml:space="preserve">W/O MR. ZAHEER UDDIN</t>
  </si>
  <si>
    <t xml:space="preserve">7641</t>
  </si>
  <si>
    <t xml:space="preserve">MRS. MULLA NASIM GHULAM HUSSAIN</t>
  </si>
  <si>
    <t xml:space="preserve">A-83/9, DASTAGIR SOCIETY, FEDERAL B. AREA, KARACHI.</t>
  </si>
  <si>
    <t xml:space="preserve">W/O SH. MOHD NASIR</t>
  </si>
  <si>
    <t xml:space="preserve">1089</t>
  </si>
  <si>
    <t xml:space="preserve">7642</t>
  </si>
  <si>
    <t xml:space="preserve">MOHAMMED IMTIAZUDDIN AHMED</t>
  </si>
  <si>
    <t xml:space="preserve">C-4, RUFI HEIGHTS, PHASE-1 GULISTAN-E-JOHAR BLOCK-17 KARACHI.</t>
  </si>
  <si>
    <t xml:space="preserve">MR. SHARFAT ALI</t>
  </si>
  <si>
    <t xml:space="preserve">1090</t>
  </si>
  <si>
    <t xml:space="preserve">7643</t>
  </si>
  <si>
    <t xml:space="preserve">MOHAMMED RAFI</t>
  </si>
  <si>
    <t xml:space="preserve">41-Z-1, DR MEHMOOD HUSSAIN ROAD VALLEY HOMES, HOUSE NO. 5 P.E.C.H.S., BLOCK-6 KARACHI.</t>
  </si>
  <si>
    <t xml:space="preserve">S/O MR. AHMED DIN</t>
  </si>
  <si>
    <t xml:space="preserve">1091</t>
  </si>
  <si>
    <t xml:space="preserve">7646</t>
  </si>
  <si>
    <t xml:space="preserve">MR. BILAL</t>
  </si>
  <si>
    <t xml:space="preserve">C/O KHURSHEED 73-KOKAN HOUSING SOCIETY, HYDER ALI ROAD, KARACHI-74800</t>
  </si>
  <si>
    <t xml:space="preserve">S/O MR. MANSOOR</t>
  </si>
  <si>
    <t xml:space="preserve">1092</t>
  </si>
  <si>
    <t xml:space="preserve">7648</t>
  </si>
  <si>
    <t xml:space="preserve">MISS MARY</t>
  </si>
  <si>
    <t xml:space="preserve">D/O MR. D-SILVA</t>
  </si>
  <si>
    <t xml:space="preserve">1093</t>
  </si>
  <si>
    <t xml:space="preserve">7649</t>
  </si>
  <si>
    <t xml:space="preserve">MISS KISHWAR</t>
  </si>
  <si>
    <t xml:space="preserve">D/O MR. ASIF</t>
  </si>
  <si>
    <t xml:space="preserve">1094</t>
  </si>
  <si>
    <t xml:space="preserve">7650</t>
  </si>
  <si>
    <t xml:space="preserve">MISS ARIFA</t>
  </si>
  <si>
    <t xml:space="preserve">D/O MR. RASHID</t>
  </si>
  <si>
    <t xml:space="preserve">1095</t>
  </si>
  <si>
    <t xml:space="preserve">7651</t>
  </si>
  <si>
    <t xml:space="preserve">MISS NAZNEEN</t>
  </si>
  <si>
    <t xml:space="preserve">D/O MR. IRSHAD</t>
  </si>
  <si>
    <t xml:space="preserve">1096</t>
  </si>
  <si>
    <t xml:space="preserve">7654</t>
  </si>
  <si>
    <t xml:space="preserve">HAJI MOHAMMED DILSHAD</t>
  </si>
  <si>
    <t xml:space="preserve">HAJI MOHAMMED ISMAIL SONS OPP HABIB BANK LTD., SHAHI BAZAR BRANCH, HYDERABAD.</t>
  </si>
  <si>
    <t xml:space="preserve">S/O HAJI MOHAMMED QAYOOM</t>
  </si>
  <si>
    <t xml:space="preserve">1097</t>
  </si>
  <si>
    <t xml:space="preserve">7655</t>
  </si>
  <si>
    <t xml:space="preserve">MR. MUHAMMAD HASHIM</t>
  </si>
  <si>
    <t xml:space="preserve">C/O ZUBAIR FLAT # 12, 2ND FLOOR, WILLINGDON BUILDING, SHAHRAH IRAQ SADDAR KARACHI.</t>
  </si>
  <si>
    <t xml:space="preserve">S/O MR. ABOOBAKAR</t>
  </si>
  <si>
    <t xml:space="preserve">1098</t>
  </si>
  <si>
    <t xml:space="preserve">7656</t>
  </si>
  <si>
    <t xml:space="preserve">FLAT # 13, 2ND FLOOR, WILLINGDON BUILDING, SHAHRAH IRAQ, SADDAR, KARACHI-3.</t>
  </si>
  <si>
    <t xml:space="preserve">S/O MR. SHAHJAHAN</t>
  </si>
  <si>
    <t xml:space="preserve">1099</t>
  </si>
  <si>
    <t xml:space="preserve">7657</t>
  </si>
  <si>
    <t xml:space="preserve">MR. ABDUL MAJID</t>
  </si>
  <si>
    <t xml:space="preserve">2ND FLOOR ASMA MANZIL, N.P 9/48, MOHD. SHAH STREET, JODIA BAZAR, KARACHI.</t>
  </si>
  <si>
    <t xml:space="preserve">S/O MR. ALI MOHAMMAD</t>
  </si>
  <si>
    <t xml:space="preserve">MISS SHEHNILA D/O MR. A. MAJID</t>
  </si>
  <si>
    <t xml:space="preserve">1100</t>
  </si>
  <si>
    <t xml:space="preserve">7660</t>
  </si>
  <si>
    <t xml:space="preserve">MR. MOHD. FAROOQ</t>
  </si>
  <si>
    <t xml:space="preserve">S/O MR. A. GHAFFAR</t>
  </si>
  <si>
    <t xml:space="preserve">7661</t>
  </si>
  <si>
    <t xml:space="preserve">MR. ABDUL SATTAR</t>
  </si>
  <si>
    <t xml:space="preserve">S/O MR. M. YUSUF</t>
  </si>
  <si>
    <t xml:space="preserve">7662</t>
  </si>
  <si>
    <t xml:space="preserve">MR. ABDUL GHANI</t>
  </si>
  <si>
    <t xml:space="preserve">S/O M. YUSUF</t>
  </si>
  <si>
    <t xml:space="preserve">1103</t>
  </si>
  <si>
    <t xml:space="preserve">7663</t>
  </si>
  <si>
    <t xml:space="preserve">MR. PERVEZ A. KHAMBATI</t>
  </si>
  <si>
    <t xml:space="preserve">166-B, SHABBIRABAD, JOHAR ROAD, KARACHI-75350.</t>
  </si>
  <si>
    <t xml:space="preserve">S/O MR. AMIR F. KHAMBATI</t>
  </si>
  <si>
    <t xml:space="preserve">1104</t>
  </si>
  <si>
    <t xml:space="preserve">7677</t>
  </si>
  <si>
    <t xml:space="preserve">MISS MAHABANOO MURZBAN DALAL</t>
  </si>
  <si>
    <t xml:space="preserve">VIRBAIJI KATRAK VILLA 56, PARSI COLONY, KARACHI-74400.</t>
  </si>
  <si>
    <t xml:space="preserve">D/O MR. MURZBAN D.S. DALAL</t>
  </si>
  <si>
    <t xml:space="preserve">42201-3739130-4</t>
  </si>
  <si>
    <t xml:space="preserve">1105</t>
  </si>
  <si>
    <t xml:space="preserve">7679</t>
  </si>
  <si>
    <t xml:space="preserve">MR. SHAHID</t>
  </si>
  <si>
    <t xml:space="preserve">FLAT # 6, SUMMERA TERRACE CA-26, CHANDNI CHOWK OLD SABZI MANDI, KARACHI.</t>
  </si>
  <si>
    <t xml:space="preserve">42201-0311018-9</t>
  </si>
  <si>
    <t xml:space="preserve">1106</t>
  </si>
  <si>
    <t xml:space="preserve">7683</t>
  </si>
  <si>
    <t xml:space="preserve">MR. MOHAMMED YAMEEN</t>
  </si>
  <si>
    <t xml:space="preserve">MADINA SQUARE, 1ST FLOOR, FLAT-12, BAGH-E-ZEHRA STREET, KHARADAR, KARACHI-74000.</t>
  </si>
  <si>
    <t xml:space="preserve">S/O  MR. HAJI YOUNUS</t>
  </si>
  <si>
    <t xml:space="preserve">1107</t>
  </si>
  <si>
    <t xml:space="preserve">7689</t>
  </si>
  <si>
    <t xml:space="preserve">MRS. AMBER HAROON SAIGOL</t>
  </si>
  <si>
    <t xml:space="preserve">100 E/1, GULBERG III, LAHORE.</t>
  </si>
  <si>
    <t xml:space="preserve">W/O MR. M. AZAM SAIGOL</t>
  </si>
  <si>
    <t xml:space="preserve">35202-2626906-4</t>
  </si>
  <si>
    <t xml:space="preserve">1108</t>
  </si>
  <si>
    <t xml:space="preserve">7690</t>
  </si>
  <si>
    <t xml:space="preserve">MR. KHAN MUSHTAQ AHMED KHAN</t>
  </si>
  <si>
    <t xml:space="preserve">HOUSE # BI-IS-47, PEHALVI ROAD, CIVIL LINES, SHEIKHUPURA.</t>
  </si>
  <si>
    <t xml:space="preserve">S/O MR. ALI ASGHAR KHAN</t>
  </si>
  <si>
    <t xml:space="preserve">1109</t>
  </si>
  <si>
    <t xml:space="preserve">7691</t>
  </si>
  <si>
    <t xml:space="preserve">HAWA BIBI</t>
  </si>
  <si>
    <t xml:space="preserve">B-6, VARACHA HOUSE 4-C-10, NAZIMABAD 4, KARACHI.</t>
  </si>
  <si>
    <t xml:space="preserve">D/O ABDUL KADER</t>
  </si>
  <si>
    <t xml:space="preserve">1110</t>
  </si>
  <si>
    <t xml:space="preserve">7692</t>
  </si>
  <si>
    <t xml:space="preserve">AMBER HAROON SAIGOL</t>
  </si>
  <si>
    <t xml:space="preserve">100 E/1, GHALIB ROAD, GULBERG III, LAHORE.</t>
  </si>
  <si>
    <t xml:space="preserve">W/O MUHAMMAD AZAM SAIGOL</t>
  </si>
  <si>
    <t xml:space="preserve">1111</t>
  </si>
  <si>
    <t xml:space="preserve">7700</t>
  </si>
  <si>
    <t xml:space="preserve">MRS. SAMINA</t>
  </si>
  <si>
    <t xml:space="preserve">W/O MOHAMMED HANIF</t>
  </si>
  <si>
    <t xml:space="preserve">7701</t>
  </si>
  <si>
    <t xml:space="preserve">MOHAMMAD IMTIAZUDDIN</t>
  </si>
  <si>
    <t xml:space="preserve">A-31, SUNNY CASTLE, GULISTAN-E-JAUHAR, BLOCK-14, KARACHI.</t>
  </si>
  <si>
    <t xml:space="preserve">S/O MOHAMMAD ZAFEER</t>
  </si>
  <si>
    <t xml:space="preserve">SALMAN FAIZ</t>
  </si>
  <si>
    <t xml:space="preserve">1113</t>
  </si>
  <si>
    <t xml:space="preserve">7702</t>
  </si>
  <si>
    <t xml:space="preserve">MRS. UZMA KHALID</t>
  </si>
  <si>
    <t xml:space="preserve">170-DMCHS, ROAD # 11, KARACHI.</t>
  </si>
  <si>
    <t xml:space="preserve">W/O MR. KHALID</t>
  </si>
  <si>
    <t xml:space="preserve">1114</t>
  </si>
  <si>
    <t xml:space="preserve">7703</t>
  </si>
  <si>
    <t xml:space="preserve">MISS SANOOBER MAQBOOL</t>
  </si>
  <si>
    <t xml:space="preserve">MASOOD MANZIL, 684/1, SHARIFABAD, F.B. AREA, KARACHI-75950.</t>
  </si>
  <si>
    <t xml:space="preserve">D/O MR. MAQBOOL KHAN</t>
  </si>
  <si>
    <t xml:space="preserve">7704</t>
  </si>
  <si>
    <t xml:space="preserve">MISS ZOOBIA MAQBOOL</t>
  </si>
  <si>
    <t xml:space="preserve">1116</t>
  </si>
  <si>
    <t xml:space="preserve">7706</t>
  </si>
  <si>
    <t xml:space="preserve">MR. SHAIKH SHAMIM AHMED</t>
  </si>
  <si>
    <t xml:space="preserve">170-D.M.C.H.S. SODAGAR ROAD NO. 11 KARACHI.</t>
  </si>
  <si>
    <t xml:space="preserve">S/O NOOR AHMED</t>
  </si>
  <si>
    <t xml:space="preserve">1117</t>
  </si>
  <si>
    <t xml:space="preserve">7711</t>
  </si>
  <si>
    <t xml:space="preserve">MR. IQBAL QURESHI</t>
  </si>
  <si>
    <t xml:space="preserve">R-319, BLOCK 4A GULSHAN-E-IQBAL KARACHI.</t>
  </si>
  <si>
    <t xml:space="preserve">S/O MUKHTAR QURESHI</t>
  </si>
  <si>
    <t xml:space="preserve">7712</t>
  </si>
  <si>
    <t xml:space="preserve">MR. ABDUL MUQTADER KHAN</t>
  </si>
  <si>
    <t xml:space="preserve">S/O A. QAYYUM</t>
  </si>
  <si>
    <t xml:space="preserve">1119</t>
  </si>
  <si>
    <t xml:space="preserve">7715</t>
  </si>
  <si>
    <t xml:space="preserve">MISS. AYESHA IQBAL</t>
  </si>
  <si>
    <t xml:space="preserve">D/O MUBARAK DIN</t>
  </si>
  <si>
    <t xml:space="preserve">1120</t>
  </si>
  <si>
    <t xml:space="preserve">7716</t>
  </si>
  <si>
    <t xml:space="preserve">MISS. B.H.RABADI</t>
  </si>
  <si>
    <t xml:space="preserve">C/O P.O.BOX 7330 SADDAR POST OFFICE KARACHI.</t>
  </si>
  <si>
    <t xml:space="preserve">1121</t>
  </si>
  <si>
    <t xml:space="preserve">7717</t>
  </si>
  <si>
    <t xml:space="preserve">MR. P.H.RABADI</t>
  </si>
  <si>
    <t xml:space="preserve">1122</t>
  </si>
  <si>
    <t xml:space="preserve">7718</t>
  </si>
  <si>
    <t xml:space="preserve">C/O P.O.BOX NO 7330 SADDAR POST OFFICE KARACHI.</t>
  </si>
  <si>
    <t xml:space="preserve">1123</t>
  </si>
  <si>
    <t xml:space="preserve">7719</t>
  </si>
  <si>
    <t xml:space="preserve">MR. KASHIF</t>
  </si>
  <si>
    <t xml:space="preserve">PLOT NO.689/6 FLATE NO.201, 2ND FLOOR AL-JANNAT VIEW,FATIMA JINNAH COLONY JAMSHED QUARTER KARACHI</t>
  </si>
  <si>
    <t xml:space="preserve">S/O ABDUL KHALIQ</t>
  </si>
  <si>
    <t xml:space="preserve">42301-0817001-9</t>
  </si>
  <si>
    <t xml:space="preserve">1124</t>
  </si>
  <si>
    <t xml:space="preserve">7723</t>
  </si>
  <si>
    <t xml:space="preserve">RIZWANA BEGUM</t>
  </si>
  <si>
    <t xml:space="preserve">IV-A-1/15, NAZIMABAD, KARACHI-74600.</t>
  </si>
  <si>
    <t xml:space="preserve">D/O. WILAYAT HUSSAIN</t>
  </si>
  <si>
    <t xml:space="preserve">42101-3365846-6</t>
  </si>
  <si>
    <t xml:space="preserve">1125</t>
  </si>
  <si>
    <t xml:space="preserve">7724</t>
  </si>
  <si>
    <t xml:space="preserve">TALAT AFTAB</t>
  </si>
  <si>
    <t xml:space="preserve">504, ROSE GARDEN APT., FRERE TOWN,CLIFTON, KARACHI.</t>
  </si>
  <si>
    <t xml:space="preserve">W/O. AFTAB HUSAIN KHAN</t>
  </si>
  <si>
    <t xml:space="preserve">1126</t>
  </si>
  <si>
    <t xml:space="preserve">7725</t>
  </si>
  <si>
    <t xml:space="preserve">MR. ZAHEER AHMED</t>
  </si>
  <si>
    <t xml:space="preserve">20, ALI'S APARTMENT PHASE-1, D.H.A. KARACHI.</t>
  </si>
  <si>
    <t xml:space="preserve">S/O AHMED NABI (LATE)</t>
  </si>
  <si>
    <t xml:space="preserve">1127</t>
  </si>
  <si>
    <t xml:space="preserve">7726</t>
  </si>
  <si>
    <t xml:space="preserve">MR. WAQAR AHMED SIDDIQUE</t>
  </si>
  <si>
    <t xml:space="preserve">HOUSE NO. R-220 1ST FLOOR, SHARIFABAD FEDERAL 'B' AREA, BLOCK-1 NEAR SHARIFABAD POLICE STATION KARACHI.</t>
  </si>
  <si>
    <t xml:space="preserve">S/O MASOOD SIDDIQUE</t>
  </si>
  <si>
    <t xml:space="preserve">1128</t>
  </si>
  <si>
    <t xml:space="preserve">7727</t>
  </si>
  <si>
    <t xml:space="preserve">MISS HIRA MASOOD</t>
  </si>
  <si>
    <t xml:space="preserve">D/O MASOOD SIDDIQUE</t>
  </si>
  <si>
    <t xml:space="preserve">1129</t>
  </si>
  <si>
    <t xml:space="preserve">7728</t>
  </si>
  <si>
    <t xml:space="preserve">MISS AFSHEEN</t>
  </si>
  <si>
    <t xml:space="preserve">20, ALI'S APARTMENT PHASE-1 D.H.A. KARACHI.</t>
  </si>
  <si>
    <t xml:space="preserve">D/O MR. ZIA UDDIN SIDDIQUI</t>
  </si>
  <si>
    <t xml:space="preserve">1130</t>
  </si>
  <si>
    <t xml:space="preserve">7731</t>
  </si>
  <si>
    <t xml:space="preserve">SOHAIL</t>
  </si>
  <si>
    <t xml:space="preserve">ROOM # 615, 6TH FLOOR, KARACHI STOCK EXCHANGE BUILDING OFF. I.I. CHUNDRIGAR ROAD, KARACHI-2.</t>
  </si>
  <si>
    <t xml:space="preserve">S/O AMIN TAI</t>
  </si>
  <si>
    <t xml:space="preserve">42201-9966214-1</t>
  </si>
  <si>
    <t xml:space="preserve">7732</t>
  </si>
  <si>
    <t xml:space="preserve">GHOUS MOHD KHAN</t>
  </si>
  <si>
    <t xml:space="preserve">L-562, NEMO GOTH, GULSHAN-E-IQBAL, BLOCK-3, KARACHI.</t>
  </si>
  <si>
    <t xml:space="preserve">S/O M. WAZIR KHAN</t>
  </si>
  <si>
    <t xml:space="preserve">1132</t>
  </si>
  <si>
    <t xml:space="preserve">7733</t>
  </si>
  <si>
    <t xml:space="preserve">IV-A-1/15, NAZIMABAD KARACHI-74600.</t>
  </si>
  <si>
    <t xml:space="preserve">D/O WILAYAT HUSSAIN</t>
  </si>
  <si>
    <t xml:space="preserve">1133</t>
  </si>
  <si>
    <t xml:space="preserve">7738</t>
  </si>
  <si>
    <t xml:space="preserve">NAVEED IQBAL</t>
  </si>
  <si>
    <t xml:space="preserve">HOUSE # 24, STREET # 11, SECTOR 35/B, KORANGI 'K', AREA, KARACHI.</t>
  </si>
  <si>
    <t xml:space="preserve">S/O SATTAR</t>
  </si>
  <si>
    <t xml:space="preserve">1134</t>
  </si>
  <si>
    <t xml:space="preserve">7739</t>
  </si>
  <si>
    <t xml:space="preserve">IZHAR AHMED</t>
  </si>
  <si>
    <t xml:space="preserve">HOUSE # 24, STREET # 11, SECTOR 35/B, KORANGI 'K' AREA, KARACHI.</t>
  </si>
  <si>
    <t xml:space="preserve">S/O M. SALEEM</t>
  </si>
  <si>
    <t xml:space="preserve">1135</t>
  </si>
  <si>
    <t xml:space="preserve">7740</t>
  </si>
  <si>
    <t xml:space="preserve">MRS. ZEBA SADQAIN</t>
  </si>
  <si>
    <t xml:space="preserve">W/O ASIF IQBAL</t>
  </si>
  <si>
    <t xml:space="preserve">1136</t>
  </si>
  <si>
    <t xml:space="preserve">7741</t>
  </si>
  <si>
    <t xml:space="preserve">JUNAID SATTAR</t>
  </si>
  <si>
    <t xml:space="preserve">1137</t>
  </si>
  <si>
    <t xml:space="preserve">7744</t>
  </si>
  <si>
    <t xml:space="preserve">MR. JAVED IQBAL DAR</t>
  </si>
  <si>
    <t xml:space="preserve">HOUSE # 13/381, MOHALLAH ARAZI YAQOOB OPP. SHAHAB-UD-PARK, SIALKOT.</t>
  </si>
  <si>
    <t xml:space="preserve">S/O MUNIR AHMED DAR (LATE)</t>
  </si>
  <si>
    <t xml:space="preserve">1138</t>
  </si>
  <si>
    <t xml:space="preserve">7745</t>
  </si>
  <si>
    <t xml:space="preserve">FLAT B-6, VARACHA HOUSE 4-C-10, NAZIMABAD 4, KARACHI.</t>
  </si>
  <si>
    <t xml:space="preserve">S/O ABDUL KADER</t>
  </si>
  <si>
    <t xml:space="preserve">1139</t>
  </si>
  <si>
    <t xml:space="preserve">7747</t>
  </si>
  <si>
    <t xml:space="preserve">4230110366403</t>
  </si>
  <si>
    <t xml:space="preserve">1140</t>
  </si>
  <si>
    <t xml:space="preserve">7748</t>
  </si>
  <si>
    <t xml:space="preserve">ABDUL BASIT</t>
  </si>
  <si>
    <t xml:space="preserve">42301-4642243-5</t>
  </si>
  <si>
    <t xml:space="preserve">1141</t>
  </si>
  <si>
    <t xml:space="preserve">7751</t>
  </si>
  <si>
    <t xml:space="preserve">MRS. HAFSA</t>
  </si>
  <si>
    <t xml:space="preserve">O.T 9/140/141, 4TH FLOOR NASIM MANSION, KAGZI BAZAR, KARACHI.</t>
  </si>
  <si>
    <t xml:space="preserve">W/O NOOR MOHD</t>
  </si>
  <si>
    <t xml:space="preserve">1142</t>
  </si>
  <si>
    <t xml:space="preserve">7752</t>
  </si>
  <si>
    <t xml:space="preserve">MR. NOOR MOHD</t>
  </si>
  <si>
    <t xml:space="preserve">S/O AMIN</t>
  </si>
  <si>
    <t xml:space="preserve">7768</t>
  </si>
  <si>
    <t xml:space="preserve">ASGHARY MANZIL 3RD FLOOR, FLAT NO. 8 N P 11/26 KHAIMCHAND STREET JODIA BAZAR KARACHI.</t>
  </si>
  <si>
    <t xml:space="preserve">W/O ABDUL RAZZAQ</t>
  </si>
  <si>
    <t xml:space="preserve">42000-0475236-6</t>
  </si>
  <si>
    <t xml:space="preserve">7769</t>
  </si>
  <si>
    <t xml:space="preserve">MRS. SHAHNAZ</t>
  </si>
  <si>
    <t xml:space="preserve">ASGHARY MANAZIL 3RD FLOOR, FLAT NO. 8 N P 11/26 KHAIMCHAND STREET JODIA BAZAR KARACHI.</t>
  </si>
  <si>
    <t xml:space="preserve">W/O MOHAMAD MOUIN</t>
  </si>
  <si>
    <t xml:space="preserve">42201-5081257-3</t>
  </si>
  <si>
    <t xml:space="preserve">1145</t>
  </si>
  <si>
    <t xml:space="preserve">7770</t>
  </si>
  <si>
    <t xml:space="preserve">MRS. AMNA</t>
  </si>
  <si>
    <t xml:space="preserve">ASGHARY MANZIL, 3RD FLOOR, FLAT NO. 8, N P 11/26 KHAIMCHAND, JODIA BAZAR, KARACHI.</t>
  </si>
  <si>
    <t xml:space="preserve">D/O MUHAMMAD TAHIR ALI</t>
  </si>
  <si>
    <t xml:space="preserve">42301-9394410-0</t>
  </si>
  <si>
    <t xml:space="preserve">1146</t>
  </si>
  <si>
    <t xml:space="preserve">7771</t>
  </si>
  <si>
    <t xml:space="preserve">MRS. MAMOONA</t>
  </si>
  <si>
    <t xml:space="preserve">ASGHARY MANZIL, 3RD FLOOR, FLAT NO. 8, N P 11/26 KHAIMCHAND STREET, JODIA BAZAR, KARACHI.</t>
  </si>
  <si>
    <t xml:space="preserve">W/O MUHAMMAD TAHIR ALI</t>
  </si>
  <si>
    <t xml:space="preserve">42301-0896236-4</t>
  </si>
  <si>
    <t xml:space="preserve">1147</t>
  </si>
  <si>
    <t xml:space="preserve">7772</t>
  </si>
  <si>
    <t xml:space="preserve">MR. ZAKIR HUSSAIN KARIMI</t>
  </si>
  <si>
    <t xml:space="preserve">75 / A, BLOCK - A, SHAHBIABAD MAIN MOHAMMAD RAFI ROAD OFF. TIPU SULTAN ROAD KARACHI.</t>
  </si>
  <si>
    <t xml:space="preserve">S/O KARIMBHOY A.KARIMI</t>
  </si>
  <si>
    <t xml:space="preserve">1148</t>
  </si>
  <si>
    <t xml:space="preserve">7774</t>
  </si>
  <si>
    <t xml:space="preserve">MISS. SURIYA FASIHI</t>
  </si>
  <si>
    <t xml:space="preserve">957/14, FEDERAL 'B' AREA KARACHI - 75950.</t>
  </si>
  <si>
    <t xml:space="preserve">S/O MUHAMMAD ASHIQ FASIHI</t>
  </si>
  <si>
    <t xml:space="preserve">42000-9654291-4</t>
  </si>
  <si>
    <t xml:space="preserve">1149</t>
  </si>
  <si>
    <t xml:space="preserve">7776</t>
  </si>
  <si>
    <t xml:space="preserve">MR. RAHEMTULLAH ALIAS ADIL</t>
  </si>
  <si>
    <t xml:space="preserve">AHMED BI MANSION IST FLOOR, HOUSE NO 104, PLOT NO. W.O.3-24/1, CHANDBIBI ROAD, NANAKWADA KARACHI.</t>
  </si>
  <si>
    <t xml:space="preserve">S/O H.ISMAIL</t>
  </si>
  <si>
    <t xml:space="preserve">42000-0434130-1</t>
  </si>
  <si>
    <t xml:space="preserve">1150</t>
  </si>
  <si>
    <t xml:space="preserve">7777</t>
  </si>
  <si>
    <t xml:space="preserve">MR. ABDUL WAHID</t>
  </si>
  <si>
    <t xml:space="preserve">C/O ADIL S/O HAJI ISMAIL AHMED BI MANSION,1ST FLOOR HOUSE NO,104,PLOT NO W.O.3-24/1, CHANDBIBI ROAD ,NANAKWADA, KARACHI.</t>
  </si>
  <si>
    <t xml:space="preserve">42301-0752163-1</t>
  </si>
  <si>
    <t xml:space="preserve">1151</t>
  </si>
  <si>
    <t xml:space="preserve">7778</t>
  </si>
  <si>
    <t xml:space="preserve">MR. MUHAMMAD WAQAS</t>
  </si>
  <si>
    <t xml:space="preserve">C/O ADIL S/O HAJI ISMAIL AHMED BI MANSION,1ST FLOOR, HOUSE NO. 104,PLOT NO. W.O.3-24/1, CHANDBIBI ROAD, NANAKWADA, KARACHI.</t>
  </si>
  <si>
    <t xml:space="preserve">S/O A.WAHID</t>
  </si>
  <si>
    <t xml:space="preserve">42301-7005704-7</t>
  </si>
  <si>
    <t xml:space="preserve">1152</t>
  </si>
  <si>
    <t xml:space="preserve">7779</t>
  </si>
  <si>
    <t xml:space="preserve">MRS. BILQIS</t>
  </si>
  <si>
    <t xml:space="preserve">W/O A. WAHID</t>
  </si>
  <si>
    <t xml:space="preserve">42301-071429-4</t>
  </si>
  <si>
    <t xml:space="preserve">1153</t>
  </si>
  <si>
    <t xml:space="preserve">7780</t>
  </si>
  <si>
    <t xml:space="preserve">SYEDA SAMEER ZAHIDA</t>
  </si>
  <si>
    <t xml:space="preserve">W/O S. JAWED HUSSAIN NAQVI</t>
  </si>
  <si>
    <t xml:space="preserve">1154</t>
  </si>
  <si>
    <t xml:space="preserve">7781</t>
  </si>
  <si>
    <t xml:space="preserve">MR. S. JAWED HUSSAIN NAQVI</t>
  </si>
  <si>
    <t xml:space="preserve">S/O S. AGHA HUSSAIN NAQVI</t>
  </si>
  <si>
    <t xml:space="preserve">42000-0575408-3</t>
  </si>
  <si>
    <t xml:space="preserve">1155</t>
  </si>
  <si>
    <t xml:space="preserve">7782</t>
  </si>
  <si>
    <t xml:space="preserve">43205-1346028-5</t>
  </si>
  <si>
    <t xml:space="preserve">1156</t>
  </si>
  <si>
    <t xml:space="preserve">7783</t>
  </si>
  <si>
    <t xml:space="preserve">MRS. SALMA MAJEED</t>
  </si>
  <si>
    <t xml:space="preserve">42201-9856816-8</t>
  </si>
  <si>
    <t xml:space="preserve">1157</t>
  </si>
  <si>
    <t xml:space="preserve">7784</t>
  </si>
  <si>
    <t xml:space="preserve">S/O MUHAMMAD UMER</t>
  </si>
  <si>
    <t xml:space="preserve">42201-0726571-1</t>
  </si>
  <si>
    <t xml:space="preserve">1158</t>
  </si>
  <si>
    <t xml:space="preserve">7785</t>
  </si>
  <si>
    <t xml:space="preserve">MRS. RAHILA</t>
  </si>
  <si>
    <t xml:space="preserve">W/O MOHAMMAD HANIF</t>
  </si>
  <si>
    <t xml:space="preserve">42201-0918546-8</t>
  </si>
  <si>
    <t xml:space="preserve">1159</t>
  </si>
  <si>
    <t xml:space="preserve">7786</t>
  </si>
  <si>
    <t xml:space="preserve">W/O WALI MUHAMMAD</t>
  </si>
  <si>
    <t xml:space="preserve">42201-5182483-2</t>
  </si>
  <si>
    <t xml:space="preserve">1160</t>
  </si>
  <si>
    <t xml:space="preserve">7787</t>
  </si>
  <si>
    <t xml:space="preserve">MR. SOHAIL AKHTER</t>
  </si>
  <si>
    <t xml:space="preserve">S/O S. SAJJAD HUSSAIN</t>
  </si>
  <si>
    <t xml:space="preserve">42101-1766697-9</t>
  </si>
  <si>
    <t xml:space="preserve">1161</t>
  </si>
  <si>
    <t xml:space="preserve">7788</t>
  </si>
  <si>
    <t xml:space="preserve">MRS. ALEY ZOHRA URF SHAHEEN</t>
  </si>
  <si>
    <t xml:space="preserve">W/O SOHAIL AKHTER</t>
  </si>
  <si>
    <t xml:space="preserve">42101-2171273-8</t>
  </si>
  <si>
    <t xml:space="preserve">1162</t>
  </si>
  <si>
    <t xml:space="preserve">7789</t>
  </si>
  <si>
    <t xml:space="preserve">MRS. SOFIA BIBI</t>
  </si>
  <si>
    <t xml:space="preserve">D/O NIAZ MOHAMMAD</t>
  </si>
  <si>
    <t xml:space="preserve">42201-0588041-0</t>
  </si>
  <si>
    <t xml:space="preserve">1163</t>
  </si>
  <si>
    <t xml:space="preserve">7790</t>
  </si>
  <si>
    <t xml:space="preserve">MST. AISHA NIAZ</t>
  </si>
  <si>
    <t xml:space="preserve">D/O NIAZ MUHAMMAD</t>
  </si>
  <si>
    <t xml:space="preserve">42201-0588044-6</t>
  </si>
  <si>
    <t xml:space="preserve">1164</t>
  </si>
  <si>
    <t xml:space="preserve">7791</t>
  </si>
  <si>
    <t xml:space="preserve">MRS. HAMIDA BIBI</t>
  </si>
  <si>
    <t xml:space="preserve">W/O EJAZ MUHAMMAD</t>
  </si>
  <si>
    <t xml:space="preserve">42201-0588094-4</t>
  </si>
  <si>
    <t xml:space="preserve">1165</t>
  </si>
  <si>
    <t xml:space="preserve">7792</t>
  </si>
  <si>
    <t xml:space="preserve">MRS. FOUZIA ATIF</t>
  </si>
  <si>
    <t xml:space="preserve">W/O MIAN MUHAMMAD ATIF</t>
  </si>
  <si>
    <t xml:space="preserve">42501-6462320-6</t>
  </si>
  <si>
    <t xml:space="preserve">1166</t>
  </si>
  <si>
    <t xml:space="preserve">7793</t>
  </si>
  <si>
    <t xml:space="preserve">MR. MIAN MUHAMMAD ATIF</t>
  </si>
  <si>
    <t xml:space="preserve">S/O MIAN MUHAMMAD SADIQ</t>
  </si>
  <si>
    <t xml:space="preserve">42501-9540449-5</t>
  </si>
  <si>
    <t xml:space="preserve">1167</t>
  </si>
  <si>
    <t xml:space="preserve">7794</t>
  </si>
  <si>
    <t xml:space="preserve">MISS. NAJMA BANO</t>
  </si>
  <si>
    <t xml:space="preserve">D/O MUHAMMAD BASHIR</t>
  </si>
  <si>
    <t xml:space="preserve">42301-0900076-2</t>
  </si>
  <si>
    <t xml:space="preserve">1168</t>
  </si>
  <si>
    <t xml:space="preserve">7821</t>
  </si>
  <si>
    <t xml:space="preserve">MOHAMMAD BASHIR KHAN</t>
  </si>
  <si>
    <t xml:space="preserve">HOUSE NO.6, STREET NO.4, TAJPURA NEAR SHAD BAGH, LAHORE-39.</t>
  </si>
  <si>
    <t xml:space="preserve">S/O M. SHARIF</t>
  </si>
  <si>
    <t xml:space="preserve">1169</t>
  </si>
  <si>
    <t xml:space="preserve">7824</t>
  </si>
  <si>
    <t xml:space="preserve">DR. RUKHSANA NUZHAT</t>
  </si>
  <si>
    <t xml:space="preserve">HOUSE NO. 336, STREET - 69 SECTOR E - 11 / 3 ISLAMABAD.</t>
  </si>
  <si>
    <t xml:space="preserve">W/O. COL. (RETD) ABDUL LATEEF</t>
  </si>
  <si>
    <t xml:space="preserve">1170</t>
  </si>
  <si>
    <t xml:space="preserve">7825</t>
  </si>
  <si>
    <t xml:space="preserve">MRS. SHAZIA BABAR</t>
  </si>
  <si>
    <t xml:space="preserve">M-22 / 1, KHAYABAN-E-ITTEHAD, PHASE VII, DEFENCE HOUSING AUTHORITY, KARACHI.</t>
  </si>
  <si>
    <t xml:space="preserve">W/O BABAR ISMAIL</t>
  </si>
  <si>
    <t xml:space="preserve">7826</t>
  </si>
  <si>
    <t xml:space="preserve">AYESHA MUBARIK</t>
  </si>
  <si>
    <t xml:space="preserve">HOUSE NO.63, KARDER PARK, MOHNI ROAD, LAHORE-2 (ZONE 19.A.)</t>
  </si>
  <si>
    <t xml:space="preserve">35200-1408587-6</t>
  </si>
  <si>
    <t xml:space="preserve">1172</t>
  </si>
  <si>
    <t xml:space="preserve">7828</t>
  </si>
  <si>
    <t xml:space="preserve">MR. BABAR MIRZA</t>
  </si>
  <si>
    <t xml:space="preserve">II-F, 9/118, GROUND FLOOR, NAZIMABAD, KARARCHI - 18.</t>
  </si>
  <si>
    <t xml:space="preserve">S/O MIRZA TASADDUQUE ALI BAIG</t>
  </si>
  <si>
    <t xml:space="preserve">7831</t>
  </si>
  <si>
    <t xml:space="preserve">MOHAMMAD MAHMOOD HUSAIN</t>
  </si>
  <si>
    <t xml:space="preserve">114, BUSINESS CENTER, MUMTAZ HASSAN ROAD, KARACHI - 74000.</t>
  </si>
  <si>
    <t xml:space="preserve">S/O MOHAMMAD KHAJA HUSAIN</t>
  </si>
  <si>
    <t xml:space="preserve">42000-0436064-3</t>
  </si>
  <si>
    <t xml:space="preserve">1174</t>
  </si>
  <si>
    <t xml:space="preserve">7832</t>
  </si>
  <si>
    <t xml:space="preserve">MOHAMMAD IBRAHIM HUSAIN</t>
  </si>
  <si>
    <t xml:space="preserve">42201-0342688-9</t>
  </si>
  <si>
    <t xml:space="preserve">1175</t>
  </si>
  <si>
    <t xml:space="preserve">7833</t>
  </si>
  <si>
    <t xml:space="preserve">MR. NOMAN</t>
  </si>
  <si>
    <t xml:space="preserve">AL - REHMAN MARKET, FLAT NO. 202, 2ND FLOOR, OT 7/59, BOMBAY BAZAR, KARACHI.</t>
  </si>
  <si>
    <t xml:space="preserve">S/O ABDUL MAJEED</t>
  </si>
  <si>
    <t xml:space="preserve">1176</t>
  </si>
  <si>
    <t xml:space="preserve">7834</t>
  </si>
  <si>
    <t xml:space="preserve">MRS. AZRA SIKANDER</t>
  </si>
  <si>
    <t xml:space="preserve">34 - FCC, GULBERG, LAHORE.</t>
  </si>
  <si>
    <t xml:space="preserve">W/O SIKANDER RASHEED AHMED</t>
  </si>
  <si>
    <t xml:space="preserve">1177</t>
  </si>
  <si>
    <t xml:space="preserve">7835</t>
  </si>
  <si>
    <t xml:space="preserve">MISS. AMNA IQBAL</t>
  </si>
  <si>
    <t xml:space="preserve">GULSHAN -E- IQBAL ZARYAB EXTION, DURE KAMIL ROAD, FAQIRABAD, PESHAWAR.</t>
  </si>
  <si>
    <t xml:space="preserve">1178</t>
  </si>
  <si>
    <t xml:space="preserve">7836</t>
  </si>
  <si>
    <t xml:space="preserve">MRS. RASHIDA PARVEEN</t>
  </si>
  <si>
    <t xml:space="preserve">C/O ANWER HARDWARE,10,IRSHAD CENTRE ARAMBAGH , KARACHI.</t>
  </si>
  <si>
    <t xml:space="preserve">W/O PERWEZ AHMED USMAN</t>
  </si>
  <si>
    <t xml:space="preserve">42301-1466560-2</t>
  </si>
  <si>
    <t xml:space="preserve">MR. PERVEZ AHMED USMAN</t>
  </si>
  <si>
    <t xml:space="preserve">7837</t>
  </si>
  <si>
    <t xml:space="preserve">MRS. KULSOOM</t>
  </si>
  <si>
    <t xml:space="preserve">W/O ABDUL KHALIQ</t>
  </si>
  <si>
    <t xml:space="preserve">42301-8184460-8</t>
  </si>
  <si>
    <t xml:space="preserve">1180</t>
  </si>
  <si>
    <t xml:space="preserve">7840</t>
  </si>
  <si>
    <t xml:space="preserve">MR. MOHD FARID</t>
  </si>
  <si>
    <t xml:space="preserve">1ST FLOOR, FLAT NO.5 O.T. 9/83, HILAL MANSION KAGZI BAZAR KARACHI-74000</t>
  </si>
  <si>
    <t xml:space="preserve">S/O MR. UMER FAROOQ</t>
  </si>
  <si>
    <t xml:space="preserve">1181</t>
  </si>
  <si>
    <t xml:space="preserve">7841</t>
  </si>
  <si>
    <t xml:space="preserve">MR. MOHD YASIR</t>
  </si>
  <si>
    <t xml:space="preserve">1ST FLOOR, FLAT NO. 5 O.T.9/83, HILAL MANSION KAGZI BAZAR KARACHI-74000.</t>
  </si>
  <si>
    <t xml:space="preserve">S/O MR. M. HUSSAIN</t>
  </si>
  <si>
    <t xml:space="preserve">1182</t>
  </si>
  <si>
    <t xml:space="preserve">7843</t>
  </si>
  <si>
    <t xml:space="preserve">MOHAMMAD AIJAZ</t>
  </si>
  <si>
    <t xml:space="preserve">12. HASAN ALI AFANDI ROAD, K.M.C.PAPER MARKET, KARACHI.</t>
  </si>
  <si>
    <t xml:space="preserve">S/O MOHAMMAD FAROOQ</t>
  </si>
  <si>
    <t xml:space="preserve">1183</t>
  </si>
  <si>
    <t xml:space="preserve">7844</t>
  </si>
  <si>
    <t xml:space="preserve">MR. KHURSHEED AHMED</t>
  </si>
  <si>
    <t xml:space="preserve">73-KOKAN HOUSING SOCIETY, HYDER ALI ROAD, KARACHI-74800.</t>
  </si>
  <si>
    <t xml:space="preserve">1184</t>
  </si>
  <si>
    <t xml:space="preserve">7845</t>
  </si>
  <si>
    <t xml:space="preserve">MR. MUHAMMAD HANIF</t>
  </si>
  <si>
    <t xml:space="preserve">4TH FLOOR, FLAT NO.402 PLOT NO.FT 2-31, PEARL QUARTER MCNELL ROAD, FRERE TOWN QUARTER KARACHI</t>
  </si>
  <si>
    <t xml:space="preserve">S/O JAN MUHAMMAD</t>
  </si>
  <si>
    <t xml:space="preserve">1185</t>
  </si>
  <si>
    <t xml:space="preserve">7852</t>
  </si>
  <si>
    <t xml:space="preserve">MR. IRFAN MOHAMMAD</t>
  </si>
  <si>
    <t xml:space="preserve">HOUSE NO.196, SECTOR-N, UPPER PORTION, D.H.A., LAHORE CANTT.</t>
  </si>
  <si>
    <t xml:space="preserve">S/O. MR. INAM MOHAMMAD</t>
  </si>
  <si>
    <t xml:space="preserve">915090-127555-3</t>
  </si>
  <si>
    <t xml:space="preserve">1186</t>
  </si>
  <si>
    <t xml:space="preserve">7855</t>
  </si>
  <si>
    <t xml:space="preserve">MRS. MASOODA FATIMA IJAZ</t>
  </si>
  <si>
    <t xml:space="preserve">607,BLOCK-B 6TH STORY, APARTMENT NO.7 SEA BREEZE CENTRE KEHKASHAN, CLIFTON KARACHI</t>
  </si>
  <si>
    <t xml:space="preserve">W/O IJAZ AHMED</t>
  </si>
  <si>
    <t xml:space="preserve">1187</t>
  </si>
  <si>
    <t xml:space="preserve">7857</t>
  </si>
  <si>
    <t xml:space="preserve">7/172, D.M.C.H.SOCIETY BLOCK-3 KARACHI-74800</t>
  </si>
  <si>
    <t xml:space="preserve">D\O.A.MALIK</t>
  </si>
  <si>
    <t xml:space="preserve">1188</t>
  </si>
  <si>
    <t xml:space="preserve">7858</t>
  </si>
  <si>
    <t xml:space="preserve">MRS. BILQUEES BEGUM</t>
  </si>
  <si>
    <t xml:space="preserve">7/172,D.M.C.H.SOCIETY BLOCK-3 KARACHI-74800</t>
  </si>
  <si>
    <t xml:space="preserve">W/O.MANSOOR</t>
  </si>
  <si>
    <t xml:space="preserve">1189</t>
  </si>
  <si>
    <t xml:space="preserve">7859</t>
  </si>
  <si>
    <t xml:space="preserve">MR. M.YOUSUF</t>
  </si>
  <si>
    <t xml:space="preserve">AL-REHMAN MARKET FLAT NO.202 2ND FLOOR OT-7/59 BOMBAY BAZAR KARACHI.</t>
  </si>
  <si>
    <t xml:space="preserve">S/O. A GANI</t>
  </si>
  <si>
    <t xml:space="preserve">1190</t>
  </si>
  <si>
    <t xml:space="preserve">7861</t>
  </si>
  <si>
    <t xml:space="preserve">MUHAMMED ARIF</t>
  </si>
  <si>
    <t xml:space="preserve">M.SIDDIQ MANZIL 1ST FLOOR, NANAKWADA CHAND BIBI ROAD KARACHI.</t>
  </si>
  <si>
    <t xml:space="preserve">S/O MUHAMMED SIDDIQ</t>
  </si>
  <si>
    <t xml:space="preserve">1191</t>
  </si>
  <si>
    <t xml:space="preserve">7862</t>
  </si>
  <si>
    <t xml:space="preserve">MR. ABDUL REHMAN</t>
  </si>
  <si>
    <t xml:space="preserve">7/172, D.M.C.H.SOCIETY, BLOCK-3, KARACHI-74800,</t>
  </si>
  <si>
    <t xml:space="preserve">S/O SHUJA-UR-REHMAN</t>
  </si>
  <si>
    <t xml:space="preserve">7863</t>
  </si>
  <si>
    <t xml:space="preserve">MRS. IRFANA GOHAR</t>
  </si>
  <si>
    <t xml:space="preserve">W/O MOHD SULTAN</t>
  </si>
  <si>
    <t xml:space="preserve">1193</t>
  </si>
  <si>
    <t xml:space="preserve">7865</t>
  </si>
  <si>
    <t xml:space="preserve">MR. MOHD. SULTAN</t>
  </si>
  <si>
    <t xml:space="preserve">S/O MOHD SAEED</t>
  </si>
  <si>
    <t xml:space="preserve">1194</t>
  </si>
  <si>
    <t xml:space="preserve">7866</t>
  </si>
  <si>
    <t xml:space="preserve">MISS. NAZISH</t>
  </si>
  <si>
    <t xml:space="preserve">2ND FLOOR, ASMA MANZIL, N.P. 9148, MUHAMMAD SHAH STREET, JODIA BAZAR, KARACHI.</t>
  </si>
  <si>
    <t xml:space="preserve">D/O RAZZAK</t>
  </si>
  <si>
    <t xml:space="preserve">1195</t>
  </si>
  <si>
    <t xml:space="preserve">7867</t>
  </si>
  <si>
    <t xml:space="preserve">MRS. NASIM</t>
  </si>
  <si>
    <t xml:space="preserve">2ND FLOOR, ASMA MANZIL, N.P. 9148 MUHAMMAD SHAH STREET, JODIA BAZAR, KARACHI.</t>
  </si>
  <si>
    <t xml:space="preserve">W/O A. RAZZAK</t>
  </si>
  <si>
    <t xml:space="preserve">1196</t>
  </si>
  <si>
    <t xml:space="preserve">7870</t>
  </si>
  <si>
    <t xml:space="preserve">HOUSE NO. 1 STREET NO. 1 MUHALLAH NABI NAGAR NEAR IFTIKHAR MEDICAL STORE GHAZIABAD, LAHORE.</t>
  </si>
  <si>
    <t xml:space="preserve">S/O AMANAT ALI</t>
  </si>
  <si>
    <t xml:space="preserve">1197</t>
  </si>
  <si>
    <t xml:space="preserve">7871</t>
  </si>
  <si>
    <t xml:space="preserve">MUHAMMAD NADEEM</t>
  </si>
  <si>
    <t xml:space="preserve">HOUSE NO. 369, A-III GULBERG-3 LAHORE.</t>
  </si>
  <si>
    <t xml:space="preserve">1198</t>
  </si>
  <si>
    <t xml:space="preserve">7872</t>
  </si>
  <si>
    <t xml:space="preserve">MRS.YASMIN</t>
  </si>
  <si>
    <t xml:space="preserve">2ND FLOOR ASMA MANZIL N.P 9/48 MOHD SHAH STREET JODIA BAZAR KARACHI.</t>
  </si>
  <si>
    <t xml:space="preserve">W/O.M.ILYAS</t>
  </si>
  <si>
    <t xml:space="preserve">1199</t>
  </si>
  <si>
    <t xml:space="preserve">7876</t>
  </si>
  <si>
    <t xml:space="preserve">MR. FURQAN AHMAD KHAN</t>
  </si>
  <si>
    <t xml:space="preserve">C-18/10 F.B.AREA KARACHI.</t>
  </si>
  <si>
    <t xml:space="preserve">S/O. AFTAB AHMAD KHAN</t>
  </si>
  <si>
    <t xml:space="preserve">42101-5385186-7</t>
  </si>
  <si>
    <t xml:space="preserve">1200</t>
  </si>
  <si>
    <t xml:space="preserve">7877</t>
  </si>
  <si>
    <t xml:space="preserve">ROSHAN BANO</t>
  </si>
  <si>
    <t xml:space="preserve">RC-4/404,ROOM NO.101 1ST FLOOR CUTCHI MEMON JAMAT SADDAR BUILDING, KARA JADO ROAD CHUNA BHATTI RANCHOR LINE KARACHI.</t>
  </si>
  <si>
    <t xml:space="preserve">W/O. MUHAMMAD HUSSAIN</t>
  </si>
  <si>
    <t xml:space="preserve">42301-0833706-0</t>
  </si>
  <si>
    <t xml:space="preserve">1201</t>
  </si>
  <si>
    <t xml:space="preserve">7884</t>
  </si>
  <si>
    <t xml:space="preserve">MR. MOHAMMAD AMEEN</t>
  </si>
  <si>
    <t xml:space="preserve">C/O. REHMAN TRADER A-177 LATIF CLOTH MARKET M.A.JINNAH ROAD TOWER KARACHI.</t>
  </si>
  <si>
    <t xml:space="preserve">S/O. HAROON</t>
  </si>
  <si>
    <t xml:space="preserve">42201-7142010-1</t>
  </si>
  <si>
    <t xml:space="preserve">1202</t>
  </si>
  <si>
    <t xml:space="preserve">7886</t>
  </si>
  <si>
    <t xml:space="preserve">MR.SARFARAZ</t>
  </si>
  <si>
    <t xml:space="preserve">FIRST FLOOR, MUMTAZ MANZIL (PRINCE MOTORS BUILDING) NEAR NEW TOWN MASJID KARACHI-74800</t>
  </si>
  <si>
    <t xml:space="preserve">S/O. IBRAHIM</t>
  </si>
  <si>
    <t xml:space="preserve">42000-0388436-1</t>
  </si>
  <si>
    <t xml:space="preserve">1203</t>
  </si>
  <si>
    <t xml:space="preserve">7887</t>
  </si>
  <si>
    <t xml:space="preserve">SUKAINA</t>
  </si>
  <si>
    <t xml:space="preserve">D/O. ZULFIQAR HUSSAIN</t>
  </si>
  <si>
    <t xml:space="preserve">42201-0593747-4</t>
  </si>
  <si>
    <t xml:space="preserve">7888</t>
  </si>
  <si>
    <t xml:space="preserve">MR.IRFAN RAZA</t>
  </si>
  <si>
    <t xml:space="preserve">S/O. GHULAM ABBAS</t>
  </si>
  <si>
    <t xml:space="preserve">42201-4428648-3</t>
  </si>
  <si>
    <t xml:space="preserve">1205</t>
  </si>
  <si>
    <t xml:space="preserve">7889</t>
  </si>
  <si>
    <t xml:space="preserve">MR. ABBAS</t>
  </si>
  <si>
    <t xml:space="preserve">S/O. PIYAR ALI</t>
  </si>
  <si>
    <t xml:space="preserve">42101-1644785-5</t>
  </si>
  <si>
    <t xml:space="preserve">1206</t>
  </si>
  <si>
    <t xml:space="preserve">7890</t>
  </si>
  <si>
    <t xml:space="preserve">KANIZ ZAINAB</t>
  </si>
  <si>
    <t xml:space="preserve">W/O. IQBAL</t>
  </si>
  <si>
    <t xml:space="preserve">42201-1667012-8</t>
  </si>
  <si>
    <t xml:space="preserve">1207</t>
  </si>
  <si>
    <t xml:space="preserve">7891</t>
  </si>
  <si>
    <t xml:space="preserve">TAHIRA</t>
  </si>
  <si>
    <t xml:space="preserve">W/O. ABBAS</t>
  </si>
  <si>
    <t xml:space="preserve">42000-0398322-2</t>
  </si>
  <si>
    <t xml:space="preserve">1208</t>
  </si>
  <si>
    <t xml:space="preserve">7892</t>
  </si>
  <si>
    <t xml:space="preserve">NAJMA</t>
  </si>
  <si>
    <t xml:space="preserve">D/O. HYDER ALI</t>
  </si>
  <si>
    <t xml:space="preserve">42101-1368565-4</t>
  </si>
  <si>
    <t xml:space="preserve">1209</t>
  </si>
  <si>
    <t xml:space="preserve">7893</t>
  </si>
  <si>
    <t xml:space="preserve">MUJTABA IMRAN</t>
  </si>
  <si>
    <t xml:space="preserve">S/O. HUSSAIN ALI</t>
  </si>
  <si>
    <t xml:space="preserve">42301-0749838-5</t>
  </si>
  <si>
    <t xml:space="preserve">1210</t>
  </si>
  <si>
    <t xml:space="preserve">7894</t>
  </si>
  <si>
    <t xml:space="preserve">ASMA</t>
  </si>
  <si>
    <t xml:space="preserve">W/O. IMRAN</t>
  </si>
  <si>
    <t xml:space="preserve">42201-0281065-0</t>
  </si>
  <si>
    <t xml:space="preserve">1211</t>
  </si>
  <si>
    <t xml:space="preserve">7895</t>
  </si>
  <si>
    <t xml:space="preserve">FEROZ ALI</t>
  </si>
  <si>
    <t xml:space="preserve">S/O. AKBAR ALI</t>
  </si>
  <si>
    <t xml:space="preserve">42301-1076518-5</t>
  </si>
  <si>
    <t xml:space="preserve">1212</t>
  </si>
  <si>
    <t xml:space="preserve">7896</t>
  </si>
  <si>
    <t xml:space="preserve">ABIDA</t>
  </si>
  <si>
    <t xml:space="preserve">W/O. GHULAM ABBAS</t>
  </si>
  <si>
    <t xml:space="preserve">42000-0441681-5</t>
  </si>
  <si>
    <t xml:space="preserve">1213</t>
  </si>
  <si>
    <t xml:space="preserve">7897</t>
  </si>
  <si>
    <t xml:space="preserve">MASOOMA</t>
  </si>
  <si>
    <t xml:space="preserve">W/O. SALEEM RAZA</t>
  </si>
  <si>
    <t xml:space="preserve">42201-0478587-8</t>
  </si>
  <si>
    <t xml:space="preserve">1214</t>
  </si>
  <si>
    <t xml:space="preserve">7898</t>
  </si>
  <si>
    <t xml:space="preserve">FIZZA</t>
  </si>
  <si>
    <t xml:space="preserve">W/O. FEROZ ALI</t>
  </si>
  <si>
    <t xml:space="preserve">42000-0376702-8</t>
  </si>
  <si>
    <t xml:space="preserve">1215</t>
  </si>
  <si>
    <t xml:space="preserve">7899</t>
  </si>
  <si>
    <t xml:space="preserve">KANIZ BATOOL</t>
  </si>
  <si>
    <t xml:space="preserve">W/O. QASIM ALI</t>
  </si>
  <si>
    <t xml:space="preserve">42201-5271857-4</t>
  </si>
  <si>
    <t xml:space="preserve">1216</t>
  </si>
  <si>
    <t xml:space="preserve">7900</t>
  </si>
  <si>
    <t xml:space="preserve">M.TARIQ</t>
  </si>
  <si>
    <t xml:space="preserve">S/O. M.SIKANDER</t>
  </si>
  <si>
    <t xml:space="preserve">42101-9832889-7</t>
  </si>
  <si>
    <t xml:space="preserve">7901</t>
  </si>
  <si>
    <t xml:space="preserve">SABIRA</t>
  </si>
  <si>
    <t xml:space="preserve">W/O. WALI MOHAMMED</t>
  </si>
  <si>
    <t xml:space="preserve">42201-3679952-2</t>
  </si>
  <si>
    <t xml:space="preserve">7902</t>
  </si>
  <si>
    <t xml:space="preserve">SHAKRA BANO</t>
  </si>
  <si>
    <t xml:space="preserve">W/O. IRTIZA ALI</t>
  </si>
  <si>
    <t xml:space="preserve">42201-0946625-2</t>
  </si>
  <si>
    <t xml:space="preserve">7903</t>
  </si>
  <si>
    <t xml:space="preserve">NARJIS FATIMA</t>
  </si>
  <si>
    <t xml:space="preserve">42201-6713222-0</t>
  </si>
  <si>
    <t xml:space="preserve">7906</t>
  </si>
  <si>
    <t xml:space="preserve">MR.FAISAL</t>
  </si>
  <si>
    <t xml:space="preserve">FLAT NO.6 SUMMERA TERRACE CA-26 CHANDNI CHOWK OLD SABZI MANDI KARACHI.</t>
  </si>
  <si>
    <t xml:space="preserve">S/O. ABDUL SATTAR</t>
  </si>
  <si>
    <t xml:space="preserve">42201-3562276-5</t>
  </si>
  <si>
    <t xml:space="preserve">1221</t>
  </si>
  <si>
    <t xml:space="preserve">7907</t>
  </si>
  <si>
    <t xml:space="preserve">42201-7691643-7</t>
  </si>
  <si>
    <t xml:space="preserve">1222</t>
  </si>
  <si>
    <t xml:space="preserve">7909</t>
  </si>
  <si>
    <t xml:space="preserve">MR.MOHAMMAD RAFIQ</t>
  </si>
  <si>
    <t xml:space="preserve">S/O. SHAKIR MOHAMMAD</t>
  </si>
  <si>
    <t xml:space="preserve">42301-8195751-9</t>
  </si>
  <si>
    <t xml:space="preserve">1223</t>
  </si>
  <si>
    <t xml:space="preserve">7915</t>
  </si>
  <si>
    <t xml:space="preserve">MR.SADIQ</t>
  </si>
  <si>
    <t xml:space="preserve">C/O.ADIL S/O.HAJI ISMAIL AHMED BI MANSION 1ST FLOOR HOUSE NO.104,PLOT NO.W.O.3-24/1 CHANDBIBI ROAD NANAKWADA KARACHI.</t>
  </si>
  <si>
    <t xml:space="preserve">1224</t>
  </si>
  <si>
    <t xml:space="preserve">7916</t>
  </si>
  <si>
    <t xml:space="preserve">S/O. RAHEMTULLAH</t>
  </si>
  <si>
    <t xml:space="preserve">1225</t>
  </si>
  <si>
    <t xml:space="preserve">7928</t>
  </si>
  <si>
    <t xml:space="preserve">SHABILA</t>
  </si>
  <si>
    <t xml:space="preserve">W/O. M.SADIQ</t>
  </si>
  <si>
    <t xml:space="preserve">42301-5724535-4</t>
  </si>
  <si>
    <t xml:space="preserve">1226</t>
  </si>
  <si>
    <t xml:space="preserve">7938</t>
  </si>
  <si>
    <t xml:space="preserve">ZAINUL ABEDIN</t>
  </si>
  <si>
    <t xml:space="preserve">S/O. ARFIN</t>
  </si>
  <si>
    <t xml:space="preserve">42101-1368386-9</t>
  </si>
  <si>
    <t xml:space="preserve">1227</t>
  </si>
  <si>
    <t xml:space="preserve">7961</t>
  </si>
  <si>
    <t xml:space="preserve">MUHAMMAD IBRAHIM</t>
  </si>
  <si>
    <t xml:space="preserve">S/O. A.RAHIM</t>
  </si>
  <si>
    <t xml:space="preserve">42501-9745524-1</t>
  </si>
  <si>
    <t xml:space="preserve">1228</t>
  </si>
  <si>
    <t xml:space="preserve">7962</t>
  </si>
  <si>
    <t xml:space="preserve">SYED AYAZUDDIN</t>
  </si>
  <si>
    <t xml:space="preserve">S/O. SYED ZIA</t>
  </si>
  <si>
    <t xml:space="preserve">42101-1630318-1</t>
  </si>
  <si>
    <t xml:space="preserve">1229</t>
  </si>
  <si>
    <t xml:space="preserve">7963</t>
  </si>
  <si>
    <t xml:space="preserve">MUHAMMAD AMIN</t>
  </si>
  <si>
    <t xml:space="preserve">S/O. A.HAKIM</t>
  </si>
  <si>
    <t xml:space="preserve">42101-1562924-5</t>
  </si>
  <si>
    <t xml:space="preserve">1230</t>
  </si>
  <si>
    <t xml:space="preserve">7965</t>
  </si>
  <si>
    <t xml:space="preserve">MUHAMMAD SOHAIL</t>
  </si>
  <si>
    <t xml:space="preserve">S/O. M.YOUSUF</t>
  </si>
  <si>
    <t xml:space="preserve">17301-1455584-1</t>
  </si>
  <si>
    <t xml:space="preserve">1231</t>
  </si>
  <si>
    <t xml:space="preserve">7968</t>
  </si>
  <si>
    <t xml:space="preserve">A.RAUF KHAN</t>
  </si>
  <si>
    <t xml:space="preserve">S/O. A. QAYYUM</t>
  </si>
  <si>
    <t xml:space="preserve">33100-9171267-5</t>
  </si>
  <si>
    <t xml:space="preserve">1232</t>
  </si>
  <si>
    <t xml:space="preserve">7971</t>
  </si>
  <si>
    <t xml:space="preserve">SH.LIAQAT ALI</t>
  </si>
  <si>
    <t xml:space="preserve">S/O. SH A.RAHIM</t>
  </si>
  <si>
    <t xml:space="preserve">34301-0899600-5</t>
  </si>
  <si>
    <t xml:space="preserve">1233</t>
  </si>
  <si>
    <t xml:space="preserve">7983</t>
  </si>
  <si>
    <t xml:space="preserve">SAJJAD HAIDER</t>
  </si>
  <si>
    <t xml:space="preserve">S/O. RAZAB ALI</t>
  </si>
  <si>
    <t xml:space="preserve">34201-1073301-1</t>
  </si>
  <si>
    <t xml:space="preserve">7984</t>
  </si>
  <si>
    <t xml:space="preserve">RAHEMTULLAH</t>
  </si>
  <si>
    <t xml:space="preserve">S/O. ISAMIL</t>
  </si>
  <si>
    <t xml:space="preserve">1235</t>
  </si>
  <si>
    <t xml:space="preserve">7985</t>
  </si>
  <si>
    <t xml:space="preserve">SALMA BANO</t>
  </si>
  <si>
    <t xml:space="preserve">W/O. M.FAROOQ</t>
  </si>
  <si>
    <t xml:space="preserve">42101-1352082-6</t>
  </si>
  <si>
    <t xml:space="preserve">1236</t>
  </si>
  <si>
    <t xml:space="preserve">7986</t>
  </si>
  <si>
    <t xml:space="preserve">M.ASHRAF</t>
  </si>
  <si>
    <t xml:space="preserve">S/O. HABIB</t>
  </si>
  <si>
    <t xml:space="preserve">42301-1074332-1</t>
  </si>
  <si>
    <t xml:space="preserve">1237</t>
  </si>
  <si>
    <t xml:space="preserve">7987</t>
  </si>
  <si>
    <t xml:space="preserve">GULZAR AHMED</t>
  </si>
  <si>
    <t xml:space="preserve">S/O. M.YOUNUS</t>
  </si>
  <si>
    <t xml:space="preserve">34202-1792655-3</t>
  </si>
  <si>
    <t xml:space="preserve">7989</t>
  </si>
  <si>
    <t xml:space="preserve">WAHID</t>
  </si>
  <si>
    <t xml:space="preserve">1239</t>
  </si>
  <si>
    <t xml:space="preserve">7990</t>
  </si>
  <si>
    <t xml:space="preserve">MUHAMMAD ISMAIL</t>
  </si>
  <si>
    <t xml:space="preserve">1240</t>
  </si>
  <si>
    <t xml:space="preserve">7991</t>
  </si>
  <si>
    <t xml:space="preserve">WAQAS</t>
  </si>
  <si>
    <t xml:space="preserve">S/O. WAHID</t>
  </si>
  <si>
    <t xml:space="preserve">1241</t>
  </si>
  <si>
    <t xml:space="preserve">7992</t>
  </si>
  <si>
    <t xml:space="preserve">UME SALMA</t>
  </si>
  <si>
    <t xml:space="preserve">D/O. ISMAIL</t>
  </si>
  <si>
    <t xml:space="preserve">42301-8458876-4</t>
  </si>
  <si>
    <t xml:space="preserve">1242</t>
  </si>
  <si>
    <t xml:space="preserve">7994</t>
  </si>
  <si>
    <t xml:space="preserve">YOUNUS</t>
  </si>
  <si>
    <t xml:space="preserve">42301-0815526-1</t>
  </si>
  <si>
    <t xml:space="preserve">1243</t>
  </si>
  <si>
    <t xml:space="preserve">7995</t>
  </si>
  <si>
    <t xml:space="preserve">BUSHRA</t>
  </si>
  <si>
    <t xml:space="preserve">W/O. M.NASIR</t>
  </si>
  <si>
    <t xml:space="preserve">42301-1891025-4</t>
  </si>
  <si>
    <t xml:space="preserve">1244</t>
  </si>
  <si>
    <t xml:space="preserve">8025</t>
  </si>
  <si>
    <t xml:space="preserve">957/14, FEDERAL 'B' AREA KARACHI-75950</t>
  </si>
  <si>
    <t xml:space="preserve">S/O. M.ASHIQ FASIHI</t>
  </si>
  <si>
    <t xml:space="preserve">-       -</t>
  </si>
  <si>
    <t xml:space="preserve">8026</t>
  </si>
  <si>
    <t xml:space="preserve">SAMINA</t>
  </si>
  <si>
    <t xml:space="preserve">ASGHARY MANZIL 3RD FLOOR FLAT NO. 8 N.P.11/26,KHAIMCHAND STREET JODIA BAZAR KARACHI.</t>
  </si>
  <si>
    <t xml:space="preserve">W/O. JAVED</t>
  </si>
  <si>
    <t xml:space="preserve">42000-0512421-2</t>
  </si>
  <si>
    <t xml:space="preserve">1246</t>
  </si>
  <si>
    <t xml:space="preserve">8030</t>
  </si>
  <si>
    <t xml:space="preserve">FARHANA</t>
  </si>
  <si>
    <t xml:space="preserve">D/O. M.HANIF</t>
  </si>
  <si>
    <t xml:space="preserve">42301-0755365-4</t>
  </si>
  <si>
    <t xml:space="preserve">8034</t>
  </si>
  <si>
    <t xml:space="preserve">SOFIA</t>
  </si>
  <si>
    <t xml:space="preserve">W/O. A.RASEED</t>
  </si>
  <si>
    <t xml:space="preserve">42301-0824542-4</t>
  </si>
  <si>
    <t xml:space="preserve">1248</t>
  </si>
  <si>
    <t xml:space="preserve">8035</t>
  </si>
  <si>
    <t xml:space="preserve">W/O. AFTAKAR</t>
  </si>
  <si>
    <t xml:space="preserve">42000-0379686-0</t>
  </si>
  <si>
    <t xml:space="preserve">8036</t>
  </si>
  <si>
    <t xml:space="preserve">MISS. HAJRA</t>
  </si>
  <si>
    <t xml:space="preserve">4TH FLOOR FLAT NO.402 PEARL TOWER PLOT NO.FT 2-31 MACNEIL ROAD FRERE TOWN QUARTER KARACHI.</t>
  </si>
  <si>
    <t xml:space="preserve">D/O. JANMOHAMED</t>
  </si>
  <si>
    <t xml:space="preserve">42201-2611176-0</t>
  </si>
  <si>
    <t xml:space="preserve">8037</t>
  </si>
  <si>
    <t xml:space="preserve">4TH FLOOR FLAT NO.402 PEARL TOWER PLOT NO.FT 2-31 MACNIEL ROAD FRERE TOWN QUARTER KARACHI.</t>
  </si>
  <si>
    <t xml:space="preserve">W/O. MOHAMMED HABIB</t>
  </si>
  <si>
    <t xml:space="preserve">42201-1337675-2</t>
  </si>
  <si>
    <t xml:space="preserve">1251</t>
  </si>
  <si>
    <t xml:space="preserve">8038</t>
  </si>
  <si>
    <t xml:space="preserve">HANIF BUILDING FLAT-4 2ND FLOOR ROOPCHAND BLARM ROAD ARAMBAGH KARACHI-74200</t>
  </si>
  <si>
    <t xml:space="preserve">S/O. HAJI MUHAMMAD</t>
  </si>
  <si>
    <t xml:space="preserve">42301-0549783-7</t>
  </si>
  <si>
    <t xml:space="preserve">1252</t>
  </si>
  <si>
    <t xml:space="preserve">8039</t>
  </si>
  <si>
    <t xml:space="preserve">NAJMA BANO</t>
  </si>
  <si>
    <t xml:space="preserve">C/O. M.T.T.C.146 L BLOCK-2 P.E.C.H.S. OPP:KHALID BIN WALEED HOCKEY GROUND KARACHI.</t>
  </si>
  <si>
    <t xml:space="preserve">D/O. ABDUL GHAFFAR</t>
  </si>
  <si>
    <t xml:space="preserve">1253</t>
  </si>
  <si>
    <t xml:space="preserve">8041</t>
  </si>
  <si>
    <t xml:space="preserve">MR. ABUBAKR</t>
  </si>
  <si>
    <t xml:space="preserve">C/O.KHURSHEED AHMED 73-KOKAN HOUSING SOCIETY HYDER ALI ROAD KARACHI-74800</t>
  </si>
  <si>
    <t xml:space="preserve">S/O. KASSIM</t>
  </si>
  <si>
    <t xml:space="preserve">42301-9638020-9</t>
  </si>
  <si>
    <t xml:space="preserve">1254</t>
  </si>
  <si>
    <t xml:space="preserve">8043</t>
  </si>
  <si>
    <t xml:space="preserve">MR.GHULAM MOINUDDIN</t>
  </si>
  <si>
    <t xml:space="preserve">C-1 DAWOOD COOPERATIVE SOCIETY BLOCK-4 &amp; 5 KARACHI.</t>
  </si>
  <si>
    <t xml:space="preserve">S/O.USMAN (LATE)</t>
  </si>
  <si>
    <t xml:space="preserve">1255</t>
  </si>
  <si>
    <t xml:space="preserve">8045</t>
  </si>
  <si>
    <t xml:space="preserve">MRS. AYESHA MOULVI</t>
  </si>
  <si>
    <t xml:space="preserve">39-C-3, GULBERG-3, LAHORE.</t>
  </si>
  <si>
    <t xml:space="preserve">W/O. SYED JALAL UDDIN MOULVI</t>
  </si>
  <si>
    <t xml:space="preserve">35202-2466736-2</t>
  </si>
  <si>
    <t xml:space="preserve">1256</t>
  </si>
  <si>
    <t xml:space="preserve">8052</t>
  </si>
  <si>
    <t xml:space="preserve">MRS. UZMA MIRZA</t>
  </si>
  <si>
    <t xml:space="preserve">II F-9/18 GROUND FLOOR NAZIMABAD KARACHI - 18</t>
  </si>
  <si>
    <t xml:space="preserve">W/O MR. BABAR MIRZA</t>
  </si>
  <si>
    <t xml:space="preserve">42101-8039854-4</t>
  </si>
  <si>
    <t xml:space="preserve">1257</t>
  </si>
  <si>
    <t xml:space="preserve">8060</t>
  </si>
  <si>
    <t xml:space="preserve">MRS QURAT-UL-AIN</t>
  </si>
  <si>
    <t xml:space="preserve">O.T. 9/140/141, 4TH FLOOR, NASIM MANSION, KAGZI BAZAR, KARACHI.</t>
  </si>
  <si>
    <t xml:space="preserve">W/O M. FAYAZ</t>
  </si>
  <si>
    <t xml:space="preserve">41303-7833457-8</t>
  </si>
  <si>
    <t xml:space="preserve">1258</t>
  </si>
  <si>
    <t xml:space="preserve">8063</t>
  </si>
  <si>
    <t xml:space="preserve">MRS RUKSANA</t>
  </si>
  <si>
    <t xml:space="preserve">W/O A. RAZZAQ</t>
  </si>
  <si>
    <t xml:space="preserve">42301-1545597-6</t>
  </si>
  <si>
    <t xml:space="preserve">1259</t>
  </si>
  <si>
    <t xml:space="preserve">8064</t>
  </si>
  <si>
    <t xml:space="preserve">MR. MOHAMMAD FAYAZ</t>
  </si>
  <si>
    <t xml:space="preserve">42301-0798078-9</t>
  </si>
  <si>
    <t xml:space="preserve">MRS HANIFA W/O AHMED</t>
  </si>
  <si>
    <t xml:space="preserve">1260</t>
  </si>
  <si>
    <t xml:space="preserve">8065</t>
  </si>
  <si>
    <t xml:space="preserve">SYED ABBAS ALI</t>
  </si>
  <si>
    <t xml:space="preserve">S/O SYED QADIR MIAN</t>
  </si>
  <si>
    <t xml:space="preserve">42301-3333158-1</t>
  </si>
  <si>
    <t xml:space="preserve">1261</t>
  </si>
  <si>
    <t xml:space="preserve">8066</t>
  </si>
  <si>
    <t xml:space="preserve">MR. RASHEED</t>
  </si>
  <si>
    <t xml:space="preserve">S/O AHMED</t>
  </si>
  <si>
    <t xml:space="preserve">42000-0468173-3</t>
  </si>
  <si>
    <t xml:space="preserve">1262</t>
  </si>
  <si>
    <t xml:space="preserve">8067</t>
  </si>
  <si>
    <t xml:space="preserve">MR. M. HASHIM</t>
  </si>
  <si>
    <t xml:space="preserve">S/O CHOTA</t>
  </si>
  <si>
    <t xml:space="preserve">42301-2489089-3</t>
  </si>
  <si>
    <t xml:space="preserve">1263</t>
  </si>
  <si>
    <t xml:space="preserve">8068</t>
  </si>
  <si>
    <t xml:space="preserve">MR ABDUL RAZZAQ</t>
  </si>
  <si>
    <t xml:space="preserve">S/O A. REHMAN DOSANI</t>
  </si>
  <si>
    <t xml:space="preserve">42301-6649520-1</t>
  </si>
  <si>
    <t xml:space="preserve">1264</t>
  </si>
  <si>
    <t xml:space="preserve">8069</t>
  </si>
  <si>
    <t xml:space="preserve">MR M. TUFAIL</t>
  </si>
  <si>
    <t xml:space="preserve">O.T. 9/140/141, 4TH FLOOR NASIM MANSION, KAGZI BAZAR, KARACHI.</t>
  </si>
  <si>
    <t xml:space="preserve">S/O A. RAZZAQ</t>
  </si>
  <si>
    <t xml:space="preserve">42301-0703917-5</t>
  </si>
  <si>
    <t xml:space="preserve">8072</t>
  </si>
  <si>
    <t xml:space="preserve">MR ASLAM</t>
  </si>
  <si>
    <t xml:space="preserve">FLAT NO 101 CRYSTAL VIEW, PLOT NO 4 SURVEY# 35, CENTRAL COMMERCIAL AREA K.C.H.S., UNION LTD BLOCK 3 OPPOSITE AL KABAB, BAHADURABAD KARACHI-74800.</t>
  </si>
  <si>
    <t xml:space="preserve">S/O MOHD HAROON</t>
  </si>
  <si>
    <t xml:space="preserve">42301-0846982-7</t>
  </si>
  <si>
    <t xml:space="preserve">8073</t>
  </si>
  <si>
    <t xml:space="preserve">D/O MOHD HAROON</t>
  </si>
  <si>
    <t xml:space="preserve">42301-0868689-0</t>
  </si>
  <si>
    <t xml:space="preserve">1267</t>
  </si>
  <si>
    <t xml:space="preserve">8074</t>
  </si>
  <si>
    <t xml:space="preserve">JUSTICE (RETD) MAZHAR-UL-HAQ</t>
  </si>
  <si>
    <t xml:space="preserve">2, RACE COURSE ROAD LAHORE.</t>
  </si>
  <si>
    <t xml:space="preserve">S/O KHAN BAHADUR MEHAR-UL-HAQ</t>
  </si>
  <si>
    <t xml:space="preserve">35202-3939729-1</t>
  </si>
  <si>
    <t xml:space="preserve">8075</t>
  </si>
  <si>
    <t xml:space="preserve">MRS ZAHIYEH SHIRAZEE</t>
  </si>
  <si>
    <t xml:space="preserve">24/11, "M" STREET, D.H.A. PHASE-IV, KARACHI.</t>
  </si>
  <si>
    <t xml:space="preserve">W/O S.M.K. SHIRAZEE</t>
  </si>
  <si>
    <t xml:space="preserve">42000-0453394-0</t>
  </si>
  <si>
    <t xml:space="preserve">8078</t>
  </si>
  <si>
    <t xml:space="preserve">MR. MUHAMMAD ANWAR MOSANI</t>
  </si>
  <si>
    <t xml:space="preserve">AHMED BI MANSION, 1ST FLOOR, HOUSE NO. 104, PLOT NO. W.O. 3-24/1 CHANDBIBI ROAD, NANAKWADA, KARACHI.</t>
  </si>
  <si>
    <t xml:space="preserve">1270</t>
  </si>
  <si>
    <t xml:space="preserve">8079</t>
  </si>
  <si>
    <t xml:space="preserve">MR. FAROOQ</t>
  </si>
  <si>
    <t xml:space="preserve">S/O NOOR MUHAMMAD</t>
  </si>
  <si>
    <t xml:space="preserve">42201-4118976-7</t>
  </si>
  <si>
    <t xml:space="preserve">1271</t>
  </si>
  <si>
    <t xml:space="preserve">8080</t>
  </si>
  <si>
    <t xml:space="preserve">MR M.A. RAHIM KHAN</t>
  </si>
  <si>
    <t xml:space="preserve">AHMED BI MANSION, 1ST FLOOR, HOUSE NO. 104, PLOT NO. W.O. 3-24/1, CHANDBIBI ROAD, NANAKWADA, KARACHI.</t>
  </si>
  <si>
    <t xml:space="preserve">S/O MUHAMMAD ABDUL LATIF KHAN</t>
  </si>
  <si>
    <t xml:space="preserve">42101-9539721-3</t>
  </si>
  <si>
    <t xml:space="preserve">1272</t>
  </si>
  <si>
    <t xml:space="preserve">8081</t>
  </si>
  <si>
    <t xml:space="preserve">MRS NAILA RAUF</t>
  </si>
  <si>
    <t xml:space="preserve">AHMED BI MANSION, 1ST FLOOR, HOUSE NO. 104, PLOT NO W.O. 3-24/1, CHANDBIBI ROAD, NANAKWADA, KARACHI.</t>
  </si>
  <si>
    <t xml:space="preserve">W/O A. RAUF</t>
  </si>
  <si>
    <t xml:space="preserve">42301-8355709-4</t>
  </si>
  <si>
    <t xml:space="preserve">1273</t>
  </si>
  <si>
    <t xml:space="preserve">8082</t>
  </si>
  <si>
    <t xml:space="preserve">MR. NASIR</t>
  </si>
  <si>
    <t xml:space="preserve">S/O HAROON</t>
  </si>
  <si>
    <t xml:space="preserve">42301-4798064-3</t>
  </si>
  <si>
    <t xml:space="preserve">8083</t>
  </si>
  <si>
    <t xml:space="preserve">MR. A. RAUF</t>
  </si>
  <si>
    <t xml:space="preserve">S/O A. AZIZ DAWOOD</t>
  </si>
  <si>
    <t xml:space="preserve">42301-1850685-1</t>
  </si>
  <si>
    <t xml:space="preserve">8084</t>
  </si>
  <si>
    <t xml:space="preserve">MR. CHAND MUHAMMAD</t>
  </si>
  <si>
    <t xml:space="preserve">S/O HASSAN MUHAMMAD</t>
  </si>
  <si>
    <t xml:space="preserve">42101-2665237-3</t>
  </si>
  <si>
    <t xml:space="preserve">1276</t>
  </si>
  <si>
    <t xml:space="preserve">8085</t>
  </si>
  <si>
    <t xml:space="preserve">MR. M. IRFAN</t>
  </si>
  <si>
    <t xml:space="preserve">S/O A. RAHIM</t>
  </si>
  <si>
    <t xml:space="preserve">42301-1094895-9</t>
  </si>
  <si>
    <t xml:space="preserve">1277</t>
  </si>
  <si>
    <t xml:space="preserve">8086</t>
  </si>
  <si>
    <t xml:space="preserve">MR. M. WASEEM SHAFI</t>
  </si>
  <si>
    <t xml:space="preserve">S/O M. SHAFI</t>
  </si>
  <si>
    <t xml:space="preserve">42101-6299692-1</t>
  </si>
  <si>
    <t xml:space="preserve">8087</t>
  </si>
  <si>
    <t xml:space="preserve">MR. M. HAROON</t>
  </si>
  <si>
    <t xml:space="preserve">42301-0793130-3</t>
  </si>
  <si>
    <t xml:space="preserve">1279</t>
  </si>
  <si>
    <t xml:space="preserve">8088</t>
  </si>
  <si>
    <t xml:space="preserve">MRS SHAHNAZ</t>
  </si>
  <si>
    <t xml:space="preserve">W/O M. HAROON</t>
  </si>
  <si>
    <t xml:space="preserve">42301-0741068-0</t>
  </si>
  <si>
    <t xml:space="preserve">8089</t>
  </si>
  <si>
    <t xml:space="preserve">MRS GULSHAN BANO</t>
  </si>
  <si>
    <t xml:space="preserve">W/O CHAND MUHAMMAD</t>
  </si>
  <si>
    <t xml:space="preserve">42101-1524634-8</t>
  </si>
  <si>
    <t xml:space="preserve">1281</t>
  </si>
  <si>
    <t xml:space="preserve">8090</t>
  </si>
  <si>
    <t xml:space="preserve">MRS MAJIDA</t>
  </si>
  <si>
    <t xml:space="preserve">AHMED BI MANSION, 1ST FLOOR, HOUSE NO. 104, PLOT NO. W.O. 3-24/1, CHANBIBI ROAD, NANAKWADA, KARACHI.</t>
  </si>
  <si>
    <t xml:space="preserve">W/O M. ANWAR</t>
  </si>
  <si>
    <t xml:space="preserve">42201-0644141-6</t>
  </si>
  <si>
    <t xml:space="preserve">1282</t>
  </si>
  <si>
    <t xml:space="preserve">8091</t>
  </si>
  <si>
    <t xml:space="preserve">MRS KAUSAR SHABBIR</t>
  </si>
  <si>
    <t xml:space="preserve">W/O SHABBIR</t>
  </si>
  <si>
    <t xml:space="preserve">42000-0448649-4</t>
  </si>
  <si>
    <t xml:space="preserve">1283</t>
  </si>
  <si>
    <t xml:space="preserve">8092</t>
  </si>
  <si>
    <t xml:space="preserve">MISS HUMA NAZ</t>
  </si>
  <si>
    <t xml:space="preserve">D/O CHAND MUHAMMAD</t>
  </si>
  <si>
    <t xml:space="preserve">42101-1524640-4</t>
  </si>
  <si>
    <t xml:space="preserve">1284</t>
  </si>
  <si>
    <t xml:space="preserve">8093</t>
  </si>
  <si>
    <t xml:space="preserve">MISS FATIMA MALIK</t>
  </si>
  <si>
    <t xml:space="preserve">D/O TAUSEEF</t>
  </si>
  <si>
    <t xml:space="preserve">42301-0792650-2</t>
  </si>
  <si>
    <t xml:space="preserve">1285</t>
  </si>
  <si>
    <t xml:space="preserve">8094</t>
  </si>
  <si>
    <t xml:space="preserve">MR ZULFIQAR ALI</t>
  </si>
  <si>
    <t xml:space="preserve">S/O MEHMOOD</t>
  </si>
  <si>
    <t xml:space="preserve">33202-1300510-7</t>
  </si>
  <si>
    <t xml:space="preserve">1286</t>
  </si>
  <si>
    <t xml:space="preserve">8095</t>
  </si>
  <si>
    <t xml:space="preserve">MRS AMBER</t>
  </si>
  <si>
    <t xml:space="preserve">W/O M. ASHRAF</t>
  </si>
  <si>
    <t xml:space="preserve">42301-0966324-8</t>
  </si>
  <si>
    <t xml:space="preserve">8096</t>
  </si>
  <si>
    <t xml:space="preserve">MR. M. IMRAN</t>
  </si>
  <si>
    <t xml:space="preserve">S/O A. HABIB</t>
  </si>
  <si>
    <t xml:space="preserve">42301-8720568-7</t>
  </si>
  <si>
    <t xml:space="preserve">1288</t>
  </si>
  <si>
    <t xml:space="preserve">8097</t>
  </si>
  <si>
    <t xml:space="preserve">MR. JABAR AHMED</t>
  </si>
  <si>
    <t xml:space="preserve">S/O IQBAL</t>
  </si>
  <si>
    <t xml:space="preserve">34101-2344465-5</t>
  </si>
  <si>
    <t xml:space="preserve">1289</t>
  </si>
  <si>
    <t xml:space="preserve">8098</t>
  </si>
  <si>
    <t xml:space="preserve">SYED SAFIR HUSSAIN SHAH</t>
  </si>
  <si>
    <t xml:space="preserve">S/O SYED NAZIR HUSSAIN SHAH</t>
  </si>
  <si>
    <t xml:space="preserve">37405-4385000-1</t>
  </si>
  <si>
    <t xml:space="preserve">1290</t>
  </si>
  <si>
    <t xml:space="preserve">8099</t>
  </si>
  <si>
    <t xml:space="preserve">MISS AYESHA WAHID</t>
  </si>
  <si>
    <t xml:space="preserve">D/O ABDUL WAHID</t>
  </si>
  <si>
    <t xml:space="preserve">42301-0558289-6</t>
  </si>
  <si>
    <t xml:space="preserve">1291</t>
  </si>
  <si>
    <t xml:space="preserve">8100</t>
  </si>
  <si>
    <t xml:space="preserve">MR. MUHAMMAD ANWAR</t>
  </si>
  <si>
    <t xml:space="preserve">S/O A. KARIM</t>
  </si>
  <si>
    <t xml:space="preserve">42301-1056374-3</t>
  </si>
  <si>
    <t xml:space="preserve">8101</t>
  </si>
  <si>
    <t xml:space="preserve">MRS SALMA BANO</t>
  </si>
  <si>
    <t xml:space="preserve">W/O MUHAMMAD FAROOQ</t>
  </si>
  <si>
    <t xml:space="preserve">1293</t>
  </si>
  <si>
    <t xml:space="preserve">8102</t>
  </si>
  <si>
    <t xml:space="preserve">MR ABDUL MAJEED</t>
  </si>
  <si>
    <t xml:space="preserve">S/O M. UMER</t>
  </si>
  <si>
    <t xml:space="preserve">8103</t>
  </si>
  <si>
    <t xml:space="preserve">MR. MUHAMMAD SAAD BIN AZHAR</t>
  </si>
  <si>
    <t xml:space="preserve">S/O AZHAR NISAR</t>
  </si>
  <si>
    <t xml:space="preserve">42301-0853289-3</t>
  </si>
  <si>
    <t xml:space="preserve">1295</t>
  </si>
  <si>
    <t xml:space="preserve">8104</t>
  </si>
  <si>
    <t xml:space="preserve">MR. MUHAMMAD ASHRAF</t>
  </si>
  <si>
    <t xml:space="preserve">S/O ABDUL HABIB</t>
  </si>
  <si>
    <t xml:space="preserve">1296</t>
  </si>
  <si>
    <t xml:space="preserve">8105</t>
  </si>
  <si>
    <t xml:space="preserve">MR. MUHAMMAD AYAZ</t>
  </si>
  <si>
    <t xml:space="preserve">42301-0883297-1</t>
  </si>
  <si>
    <t xml:space="preserve">1297</t>
  </si>
  <si>
    <t xml:space="preserve">8106</t>
  </si>
  <si>
    <t xml:space="preserve">MR. SABIR HUSSAIN</t>
  </si>
  <si>
    <t xml:space="preserve">S/O FEROZ KHAN</t>
  </si>
  <si>
    <t xml:space="preserve">34203-1307740-7</t>
  </si>
  <si>
    <t xml:space="preserve">8107</t>
  </si>
  <si>
    <t xml:space="preserve">SYED TAHIR HUSSAIN RIZVI</t>
  </si>
  <si>
    <t xml:space="preserve">S/O SYED TAYYAB ALI RIZVI</t>
  </si>
  <si>
    <t xml:space="preserve">42101-8292080-1</t>
  </si>
  <si>
    <t xml:space="preserve">1299</t>
  </si>
  <si>
    <t xml:space="preserve">8108</t>
  </si>
  <si>
    <t xml:space="preserve">MR. MUSHTAQ ALI</t>
  </si>
  <si>
    <t xml:space="preserve">S/O AJMAL KHAN</t>
  </si>
  <si>
    <t xml:space="preserve">42301-0610292-7</t>
  </si>
  <si>
    <t xml:space="preserve">1300</t>
  </si>
  <si>
    <t xml:space="preserve">8109</t>
  </si>
  <si>
    <t xml:space="preserve">MR. AZHAR AHMED FAROQUI</t>
  </si>
  <si>
    <t xml:space="preserve">S/O ANWAR AHMED FAROQUI</t>
  </si>
  <si>
    <t xml:space="preserve">42201-3159751-9</t>
  </si>
  <si>
    <t xml:space="preserve">1301</t>
  </si>
  <si>
    <t xml:space="preserve">8110</t>
  </si>
  <si>
    <t xml:space="preserve">MR GHULAM HUSSAIN</t>
  </si>
  <si>
    <t xml:space="preserve">S/O SHABBIR MUHAMMAD</t>
  </si>
  <si>
    <t xml:space="preserve">42101-4071167-7</t>
  </si>
  <si>
    <t xml:space="preserve">1302</t>
  </si>
  <si>
    <t xml:space="preserve">8111</t>
  </si>
  <si>
    <t xml:space="preserve">MRS KHALIDA ADEEB KHANAM</t>
  </si>
  <si>
    <t xml:space="preserve">W/O EJAZ HUSSAIN</t>
  </si>
  <si>
    <t xml:space="preserve">42201-0559721-6</t>
  </si>
  <si>
    <t xml:space="preserve">1303</t>
  </si>
  <si>
    <t xml:space="preserve">8112</t>
  </si>
  <si>
    <t xml:space="preserve">MRS BILQIS WAHID DOJKI</t>
  </si>
  <si>
    <t xml:space="preserve">W/O ABDUL WAHID</t>
  </si>
  <si>
    <t xml:space="preserve">1304</t>
  </si>
  <si>
    <t xml:space="preserve">8113</t>
  </si>
  <si>
    <t xml:space="preserve">MR MUHAMMAD YOUSUF</t>
  </si>
  <si>
    <t xml:space="preserve">1305</t>
  </si>
  <si>
    <t xml:space="preserve">8114</t>
  </si>
  <si>
    <t xml:space="preserve">MR SALAHUDDIN KHAN</t>
  </si>
  <si>
    <t xml:space="preserve">S/O MUHAMMAD JALALUDDIN KHAN</t>
  </si>
  <si>
    <t xml:space="preserve">31303-3571779-3</t>
  </si>
  <si>
    <t xml:space="preserve">1306</t>
  </si>
  <si>
    <t xml:space="preserve">8115</t>
  </si>
  <si>
    <t xml:space="preserve">MISS NABIA</t>
  </si>
  <si>
    <t xml:space="preserve">D/O MUHAMMAD ASHRAF JAMAL</t>
  </si>
  <si>
    <t xml:space="preserve">42301-0311684-6</t>
  </si>
  <si>
    <t xml:space="preserve">1307</t>
  </si>
  <si>
    <t xml:space="preserve">8116</t>
  </si>
  <si>
    <t xml:space="preserve">MR. MUHAMMAD ASHRAF JAMAL</t>
  </si>
  <si>
    <t xml:space="preserve">S/O ABDUL SATTAR JAMAL</t>
  </si>
  <si>
    <t xml:space="preserve">1308</t>
  </si>
  <si>
    <t xml:space="preserve">8117</t>
  </si>
  <si>
    <t xml:space="preserve">MRS KHEROON NISA</t>
  </si>
  <si>
    <t xml:space="preserve">W/O MUHAMMAD ASHRAF</t>
  </si>
  <si>
    <t xml:space="preserve">42301-0921767-0</t>
  </si>
  <si>
    <t xml:space="preserve">1309</t>
  </si>
  <si>
    <t xml:space="preserve">8118</t>
  </si>
  <si>
    <t xml:space="preserve">MR. GHULAM HAIDER</t>
  </si>
  <si>
    <t xml:space="preserve">S/O MR. M. ALAM</t>
  </si>
  <si>
    <t xml:space="preserve">34202-8750177-7</t>
  </si>
  <si>
    <t xml:space="preserve">1310</t>
  </si>
  <si>
    <t xml:space="preserve">8119</t>
  </si>
  <si>
    <t xml:space="preserve">S/O MR. M. YOUNUS</t>
  </si>
  <si>
    <t xml:space="preserve">42000-0434119-3</t>
  </si>
  <si>
    <t xml:space="preserve">1311</t>
  </si>
  <si>
    <t xml:space="preserve">8120</t>
  </si>
  <si>
    <t xml:space="preserve">MR. ARSHAD MEHMOOD</t>
  </si>
  <si>
    <t xml:space="preserve">S/O MR. M .AYUB</t>
  </si>
  <si>
    <t xml:space="preserve">37201-4820106-5</t>
  </si>
  <si>
    <t xml:space="preserve">1312</t>
  </si>
  <si>
    <t xml:space="preserve">8121</t>
  </si>
  <si>
    <t xml:space="preserve">MRS. KULSUM</t>
  </si>
  <si>
    <t xml:space="preserve">W/O MR. YOUNUS</t>
  </si>
  <si>
    <t xml:space="preserve">1313</t>
  </si>
  <si>
    <t xml:space="preserve">8122</t>
  </si>
  <si>
    <t xml:space="preserve">MISS FARZANA</t>
  </si>
  <si>
    <t xml:space="preserve">D/O MR. YOUNUS</t>
  </si>
  <si>
    <t xml:space="preserve">1314</t>
  </si>
  <si>
    <t xml:space="preserve">8123</t>
  </si>
  <si>
    <t xml:space="preserve">MRS. UME-SALMA</t>
  </si>
  <si>
    <t xml:space="preserve">W/O MR. FAISAL</t>
  </si>
  <si>
    <t xml:space="preserve">1315</t>
  </si>
  <si>
    <t xml:space="preserve">8124</t>
  </si>
  <si>
    <t xml:space="preserve">MR. KARAM DIN</t>
  </si>
  <si>
    <t xml:space="preserve">S/O MR. SABIR ALI</t>
  </si>
  <si>
    <t xml:space="preserve">42301-7999617-3</t>
  </si>
  <si>
    <t xml:space="preserve">1316</t>
  </si>
  <si>
    <t xml:space="preserve">8125</t>
  </si>
  <si>
    <t xml:space="preserve">MR. IRFAN ALI</t>
  </si>
  <si>
    <t xml:space="preserve">S/O MR. EJAZ AHMED</t>
  </si>
  <si>
    <t xml:space="preserve">43102-7760418-1</t>
  </si>
  <si>
    <t xml:space="preserve">1317</t>
  </si>
  <si>
    <t xml:space="preserve">8126</t>
  </si>
  <si>
    <t xml:space="preserve">MR. MUHAMMAD ESSA</t>
  </si>
  <si>
    <t xml:space="preserve">S/O MR. NOOR MOHD</t>
  </si>
  <si>
    <t xml:space="preserve">42301-0846890-1</t>
  </si>
  <si>
    <t xml:space="preserve">1318</t>
  </si>
  <si>
    <t xml:space="preserve">8127</t>
  </si>
  <si>
    <t xml:space="preserve">MR. WASEEM</t>
  </si>
  <si>
    <t xml:space="preserve">42201-0654159-7</t>
  </si>
  <si>
    <t xml:space="preserve">1319</t>
  </si>
  <si>
    <t xml:space="preserve">8128</t>
  </si>
  <si>
    <t xml:space="preserve">MRS. RABIA</t>
  </si>
  <si>
    <t xml:space="preserve">1320</t>
  </si>
  <si>
    <t xml:space="preserve">8129</t>
  </si>
  <si>
    <t xml:space="preserve">MR. DANISH</t>
  </si>
  <si>
    <t xml:space="preserve">S/O MR. IQBAL</t>
  </si>
  <si>
    <t xml:space="preserve">42201-1423332-5</t>
  </si>
  <si>
    <t xml:space="preserve">1321</t>
  </si>
  <si>
    <t xml:space="preserve">8130</t>
  </si>
  <si>
    <t xml:space="preserve">MR. M. AMIN</t>
  </si>
  <si>
    <t xml:space="preserve">S/O A. HAKEEM</t>
  </si>
  <si>
    <t xml:space="preserve">1322</t>
  </si>
  <si>
    <t xml:space="preserve">8131</t>
  </si>
  <si>
    <t xml:space="preserve">MR. M. ADNAN</t>
  </si>
  <si>
    <t xml:space="preserve">1323</t>
  </si>
  <si>
    <t xml:space="preserve">8132</t>
  </si>
  <si>
    <t xml:space="preserve">W/O MR. AZIZ AHMED</t>
  </si>
  <si>
    <t xml:space="preserve">1324</t>
  </si>
  <si>
    <t xml:space="preserve">8133</t>
  </si>
  <si>
    <t xml:space="preserve">A. QADIR</t>
  </si>
  <si>
    <t xml:space="preserve">S/O MR. ABDULLAH</t>
  </si>
  <si>
    <t xml:space="preserve">42101-6139471-1</t>
  </si>
  <si>
    <t xml:space="preserve">1325</t>
  </si>
  <si>
    <t xml:space="preserve">8134</t>
  </si>
  <si>
    <t xml:space="preserve">MR. M. KASHIF</t>
  </si>
  <si>
    <t xml:space="preserve">S/O CHAND MUHAMMAD</t>
  </si>
  <si>
    <t xml:space="preserve">42101-1635432-5</t>
  </si>
  <si>
    <t xml:space="preserve">1326</t>
  </si>
  <si>
    <t xml:space="preserve">8135</t>
  </si>
  <si>
    <t xml:space="preserve">MR. M. ANWAR</t>
  </si>
  <si>
    <t xml:space="preserve">S/O MR. M. USMAN</t>
  </si>
  <si>
    <t xml:space="preserve">42301-1080611-3</t>
  </si>
  <si>
    <t xml:space="preserve">1327</t>
  </si>
  <si>
    <t xml:space="preserve">8136</t>
  </si>
  <si>
    <t xml:space="preserve">MR. SAJJAD HAIDER</t>
  </si>
  <si>
    <t xml:space="preserve">S/O MR. RAJAB ALI</t>
  </si>
  <si>
    <t xml:space="preserve">34201-1073391-1</t>
  </si>
  <si>
    <t xml:space="preserve">1328</t>
  </si>
  <si>
    <t xml:space="preserve">8137</t>
  </si>
  <si>
    <t xml:space="preserve">MR. GHULAM RAFIQ</t>
  </si>
  <si>
    <t xml:space="preserve">S/O MR. ZAYWAR KHAN</t>
  </si>
  <si>
    <t xml:space="preserve">42000-0456400-9</t>
  </si>
  <si>
    <t xml:space="preserve">1329</t>
  </si>
  <si>
    <t xml:space="preserve">8138</t>
  </si>
  <si>
    <t xml:space="preserve">MR. RAJA MAHIR AHMED</t>
  </si>
  <si>
    <t xml:space="preserve">S/O RAJA BASHIR</t>
  </si>
  <si>
    <t xml:space="preserve">35212-5779979-9</t>
  </si>
  <si>
    <t xml:space="preserve">1330</t>
  </si>
  <si>
    <t xml:space="preserve">8139</t>
  </si>
  <si>
    <t xml:space="preserve">MR. ILYAS AHMED</t>
  </si>
  <si>
    <t xml:space="preserve">S/O IQBAL AHMED</t>
  </si>
  <si>
    <t xml:space="preserve">35202-2306114-9</t>
  </si>
  <si>
    <t xml:space="preserve">1331</t>
  </si>
  <si>
    <t xml:space="preserve">8140</t>
  </si>
  <si>
    <t xml:space="preserve">MR GULZAR AHMED</t>
  </si>
  <si>
    <t xml:space="preserve">S/O M. YOONUS</t>
  </si>
  <si>
    <t xml:space="preserve">1332</t>
  </si>
  <si>
    <t xml:space="preserve">8141</t>
  </si>
  <si>
    <t xml:space="preserve">MR. RANA MUMTAZ AHMED</t>
  </si>
  <si>
    <t xml:space="preserve">31301-0350308-1</t>
  </si>
  <si>
    <t xml:space="preserve">1333</t>
  </si>
  <si>
    <t xml:space="preserve">8142</t>
  </si>
  <si>
    <t xml:space="preserve">MR. MIAN SHAUKAT</t>
  </si>
  <si>
    <t xml:space="preserve">S/O ALI AKBER</t>
  </si>
  <si>
    <t xml:space="preserve">36502-9577247-5</t>
  </si>
  <si>
    <t xml:space="preserve">1334</t>
  </si>
  <si>
    <t xml:space="preserve">8143</t>
  </si>
  <si>
    <t xml:space="preserve">MR EJAZ AHMED</t>
  </si>
  <si>
    <t xml:space="preserve">S/O M. MUNAWAR</t>
  </si>
  <si>
    <t xml:space="preserve">38401-0370552-9</t>
  </si>
  <si>
    <t xml:space="preserve">1335</t>
  </si>
  <si>
    <t xml:space="preserve">8144</t>
  </si>
  <si>
    <t xml:space="preserve">MR. M. NAZIR</t>
  </si>
  <si>
    <t xml:space="preserve">S/O WAZIR MUHAMMAD</t>
  </si>
  <si>
    <t xml:space="preserve">37405-0237111-1</t>
  </si>
  <si>
    <t xml:space="preserve">1336</t>
  </si>
  <si>
    <t xml:space="preserve">8145</t>
  </si>
  <si>
    <t xml:space="preserve">MR IDREES HASSAN SYED</t>
  </si>
  <si>
    <t xml:space="preserve">S/O S. WAZIR HASSAN</t>
  </si>
  <si>
    <t xml:space="preserve">42101-1736348-3</t>
  </si>
  <si>
    <t xml:space="preserve">1337</t>
  </si>
  <si>
    <t xml:space="preserve">8146</t>
  </si>
  <si>
    <t xml:space="preserve">MR. M. AKRAM</t>
  </si>
  <si>
    <t xml:space="preserve">S/O A. RASHID</t>
  </si>
  <si>
    <t xml:space="preserve">35201-1267265-1</t>
  </si>
  <si>
    <t xml:space="preserve">1338</t>
  </si>
  <si>
    <t xml:space="preserve">8147</t>
  </si>
  <si>
    <t xml:space="preserve">MR. M. RIAZ</t>
  </si>
  <si>
    <t xml:space="preserve">S/O A. HAMID</t>
  </si>
  <si>
    <t xml:space="preserve">35201-1506560-3</t>
  </si>
  <si>
    <t xml:space="preserve">1339</t>
  </si>
  <si>
    <t xml:space="preserve">8148</t>
  </si>
  <si>
    <t xml:space="preserve">MR. AMJAD HUSSAIN</t>
  </si>
  <si>
    <t xml:space="preserve">S/O FAQIR HUSSAIN</t>
  </si>
  <si>
    <t xml:space="preserve">31202-0560043-7</t>
  </si>
  <si>
    <t xml:space="preserve">1340</t>
  </si>
  <si>
    <t xml:space="preserve">8149</t>
  </si>
  <si>
    <t xml:space="preserve">MR. JEHANGIR HUSSAIN</t>
  </si>
  <si>
    <t xml:space="preserve">S/O NIAZ ALI</t>
  </si>
  <si>
    <t xml:space="preserve">37201-1627845-3</t>
  </si>
  <si>
    <t xml:space="preserve">1341</t>
  </si>
  <si>
    <t xml:space="preserve">8150</t>
  </si>
  <si>
    <t xml:space="preserve">MR NOOR AFSAR</t>
  </si>
  <si>
    <t xml:space="preserve">S/O FEROZ DIN</t>
  </si>
  <si>
    <t xml:space="preserve">37405-7068984-7</t>
  </si>
  <si>
    <t xml:space="preserve">1342</t>
  </si>
  <si>
    <t xml:space="preserve">8151</t>
  </si>
  <si>
    <t xml:space="preserve">MRS KHAIRUN-NISA</t>
  </si>
  <si>
    <t xml:space="preserve">FIRST FLOOR, MUMTAZ MANZIL (PRINCE MOTORS BLDG) NEAR NEW TOWN MASJID KARACHI-74800.</t>
  </si>
  <si>
    <t xml:space="preserve">W/O M. HUSSAIN</t>
  </si>
  <si>
    <t xml:space="preserve">42201-0593747-6</t>
  </si>
  <si>
    <t xml:space="preserve">1343</t>
  </si>
  <si>
    <t xml:space="preserve">8152</t>
  </si>
  <si>
    <t xml:space="preserve">S/O WALI MOHAMMAD</t>
  </si>
  <si>
    <t xml:space="preserve">42201-4748961-9</t>
  </si>
  <si>
    <t xml:space="preserve">1344</t>
  </si>
  <si>
    <t xml:space="preserve">8153</t>
  </si>
  <si>
    <t xml:space="preserve">MR. MOHAMMAD JAFFAR</t>
  </si>
  <si>
    <t xml:space="preserve">S/O ZULFIQAR HUSSAIN</t>
  </si>
  <si>
    <t xml:space="preserve">42201-0471234-9</t>
  </si>
  <si>
    <t xml:space="preserve">1345</t>
  </si>
  <si>
    <t xml:space="preserve">8154</t>
  </si>
  <si>
    <t xml:space="preserve">MR. GHULAM ABBAS</t>
  </si>
  <si>
    <t xml:space="preserve">S/O HUSSAIN ALI</t>
  </si>
  <si>
    <t xml:space="preserve">42201-0473361-1</t>
  </si>
  <si>
    <t xml:space="preserve">1346</t>
  </si>
  <si>
    <t xml:space="preserve">8155</t>
  </si>
  <si>
    <t xml:space="preserve">MRS. ANISA FATIMA</t>
  </si>
  <si>
    <t xml:space="preserve">W/O TEHSIN RAZA</t>
  </si>
  <si>
    <t xml:space="preserve">42201-0387122-6</t>
  </si>
  <si>
    <t xml:space="preserve">1347</t>
  </si>
  <si>
    <t xml:space="preserve">8162</t>
  </si>
  <si>
    <t xml:space="preserve">MR. M.FAROOQ</t>
  </si>
  <si>
    <t xml:space="preserve">AHMED BI MANSION, 1ST FLOOR HOUSE NO.104, PLOT NO. W.O.3-24/1 CHANDBIBI ROAD, NANAKWADA KARACHI</t>
  </si>
  <si>
    <t xml:space="preserve">S/O. A.SATTAR</t>
  </si>
  <si>
    <t xml:space="preserve">42101-1684117-7</t>
  </si>
  <si>
    <t xml:space="preserve">1348</t>
  </si>
  <si>
    <t xml:space="preserve">8163</t>
  </si>
  <si>
    <t xml:space="preserve">MR. M.ILYAS</t>
  </si>
  <si>
    <t xml:space="preserve">S/O. M.ELLAHI</t>
  </si>
  <si>
    <t xml:space="preserve">34104-2286932-3</t>
  </si>
  <si>
    <t xml:space="preserve">1349</t>
  </si>
  <si>
    <t xml:space="preserve">8164</t>
  </si>
  <si>
    <t xml:space="preserve">MR. ABDUL SALAM</t>
  </si>
  <si>
    <t xml:space="preserve">81302-4730790-1</t>
  </si>
  <si>
    <t xml:space="preserve">1350</t>
  </si>
  <si>
    <t xml:space="preserve">8165</t>
  </si>
  <si>
    <t xml:space="preserve">MR. GUL AKBER</t>
  </si>
  <si>
    <t xml:space="preserve">S/O. FEROZ</t>
  </si>
  <si>
    <t xml:space="preserve">82101-0317169-3</t>
  </si>
  <si>
    <t xml:space="preserve">1351</t>
  </si>
  <si>
    <t xml:space="preserve">8166</t>
  </si>
  <si>
    <t xml:space="preserve">MR. RASHID KHAN</t>
  </si>
  <si>
    <t xml:space="preserve">S/O. HAMIDULLAH</t>
  </si>
  <si>
    <t xml:space="preserve">42501-4837252-7</t>
  </si>
  <si>
    <t xml:space="preserve">1352</t>
  </si>
  <si>
    <t xml:space="preserve">8167</t>
  </si>
  <si>
    <t xml:space="preserve">MR. MAQSOOD AHMED</t>
  </si>
  <si>
    <t xml:space="preserve">S/O.FATEH ALAM</t>
  </si>
  <si>
    <t xml:space="preserve">81302-4273013-9</t>
  </si>
  <si>
    <t xml:space="preserve">1353</t>
  </si>
  <si>
    <t xml:space="preserve">8168</t>
  </si>
  <si>
    <t xml:space="preserve">MR. GULZAR AHMED</t>
  </si>
  <si>
    <t xml:space="preserve">S/O. ALI MUHAMMAD</t>
  </si>
  <si>
    <t xml:space="preserve">34401-0641912-7</t>
  </si>
  <si>
    <t xml:space="preserve">1354</t>
  </si>
  <si>
    <t xml:space="preserve">8169</t>
  </si>
  <si>
    <t xml:space="preserve">MR. GHULAM NABI</t>
  </si>
  <si>
    <t xml:space="preserve">42301-0755276-9</t>
  </si>
  <si>
    <t xml:space="preserve">1355</t>
  </si>
  <si>
    <t xml:space="preserve">8170</t>
  </si>
  <si>
    <t xml:space="preserve">MR. TARIQ PERVEZ</t>
  </si>
  <si>
    <t xml:space="preserve">S/O. SHEIKH MUHAMMAD</t>
  </si>
  <si>
    <t xml:space="preserve">81302-5418309-5</t>
  </si>
  <si>
    <t xml:space="preserve">1356</t>
  </si>
  <si>
    <t xml:space="preserve">8171</t>
  </si>
  <si>
    <t xml:space="preserve">MR. RIAZ SHARIF</t>
  </si>
  <si>
    <t xml:space="preserve">S/O. M. SHARIF</t>
  </si>
  <si>
    <t xml:space="preserve">35202-3752994-7</t>
  </si>
  <si>
    <t xml:space="preserve">1357</t>
  </si>
  <si>
    <t xml:space="preserve">8172</t>
  </si>
  <si>
    <t xml:space="preserve">MR. JAVED IQBAL</t>
  </si>
  <si>
    <t xml:space="preserve">S/O. ABDUL HAQ</t>
  </si>
  <si>
    <t xml:space="preserve">35202-2846331-7</t>
  </si>
  <si>
    <t xml:space="preserve">1358</t>
  </si>
  <si>
    <t xml:space="preserve">8173</t>
  </si>
  <si>
    <t xml:space="preserve">SYED AYAZ UDDIN</t>
  </si>
  <si>
    <t xml:space="preserve">S/O S. ZIA UDDIN</t>
  </si>
  <si>
    <t xml:space="preserve">1359</t>
  </si>
  <si>
    <t xml:space="preserve">8174</t>
  </si>
  <si>
    <t xml:space="preserve">MR. M.IBRAHIM</t>
  </si>
  <si>
    <t xml:space="preserve">S/O. GHULAM NABI</t>
  </si>
  <si>
    <t xml:space="preserve">42301-0755280-7</t>
  </si>
  <si>
    <t xml:space="preserve">1360</t>
  </si>
  <si>
    <t xml:space="preserve">8175</t>
  </si>
  <si>
    <t xml:space="preserve">MR. IRSHAD ALI</t>
  </si>
  <si>
    <t xml:space="preserve">S/O. KHAN MERAY KHAN</t>
  </si>
  <si>
    <t xml:space="preserve">38403-7803605-7</t>
  </si>
  <si>
    <t xml:space="preserve">1361</t>
  </si>
  <si>
    <t xml:space="preserve">8176</t>
  </si>
  <si>
    <t xml:space="preserve">MR. ABDUL RAZZAQ</t>
  </si>
  <si>
    <t xml:space="preserve">S/O. SIRAJUDDIN</t>
  </si>
  <si>
    <t xml:space="preserve">33303-8875009-7</t>
  </si>
  <si>
    <t xml:space="preserve">1362</t>
  </si>
  <si>
    <t xml:space="preserve">8177</t>
  </si>
  <si>
    <t xml:space="preserve">MR. A.GHAFOOR MEMON</t>
  </si>
  <si>
    <t xml:space="preserve">S/O.M.AZAM</t>
  </si>
  <si>
    <t xml:space="preserve">45204-1770578-1</t>
  </si>
  <si>
    <t xml:space="preserve">1363</t>
  </si>
  <si>
    <t xml:space="preserve">8178</t>
  </si>
  <si>
    <t xml:space="preserve">MR.SHEIKH LIAQAT ALI</t>
  </si>
  <si>
    <t xml:space="preserve">S/O.A.RAHIM</t>
  </si>
  <si>
    <t xml:space="preserve">1364</t>
  </si>
  <si>
    <t xml:space="preserve">8179</t>
  </si>
  <si>
    <t xml:space="preserve">1365</t>
  </si>
  <si>
    <t xml:space="preserve">8180</t>
  </si>
  <si>
    <t xml:space="preserve">MR. M.BASIT</t>
  </si>
  <si>
    <t xml:space="preserve">S/O. A.KHALIQ</t>
  </si>
  <si>
    <t xml:space="preserve">32102-0983377-1</t>
  </si>
  <si>
    <t xml:space="preserve">1366</t>
  </si>
  <si>
    <t xml:space="preserve">8181</t>
  </si>
  <si>
    <t xml:space="preserve">MR. A.HAMEED</t>
  </si>
  <si>
    <t xml:space="preserve">S/O. SHAHID KHAN</t>
  </si>
  <si>
    <t xml:space="preserve">37201-1774729-7</t>
  </si>
  <si>
    <t xml:space="preserve">8182</t>
  </si>
  <si>
    <t xml:space="preserve">MR. FAQIR MUHAMMAD</t>
  </si>
  <si>
    <t xml:space="preserve">S/O. M.SIDDIQ</t>
  </si>
  <si>
    <t xml:space="preserve">36603-1536114-7</t>
  </si>
  <si>
    <t xml:space="preserve">1368</t>
  </si>
  <si>
    <t xml:space="preserve">8183</t>
  </si>
  <si>
    <t xml:space="preserve">MR. AASHIQ SALEEM</t>
  </si>
  <si>
    <t xml:space="preserve">S/O.SHERBAZ KHAN</t>
  </si>
  <si>
    <t xml:space="preserve">13503-3569140-7</t>
  </si>
  <si>
    <t xml:space="preserve">1369</t>
  </si>
  <si>
    <t xml:space="preserve">8184</t>
  </si>
  <si>
    <t xml:space="preserve">MR. SIKANDER ALI</t>
  </si>
  <si>
    <t xml:space="preserve">S/O. M. KASIM</t>
  </si>
  <si>
    <t xml:space="preserve">44103-9565893-1</t>
  </si>
  <si>
    <t xml:space="preserve">1370</t>
  </si>
  <si>
    <t xml:space="preserve">8185</t>
  </si>
  <si>
    <t xml:space="preserve">MR. M.SALEEM</t>
  </si>
  <si>
    <t xml:space="preserve">S/O. WALI MUHAMMAD</t>
  </si>
  <si>
    <t xml:space="preserve">36302-5176346-1</t>
  </si>
  <si>
    <t xml:space="preserve">1371</t>
  </si>
  <si>
    <t xml:space="preserve">8186</t>
  </si>
  <si>
    <t xml:space="preserve">MR. M.RAFIQ</t>
  </si>
  <si>
    <t xml:space="preserve">S/O. GUL AHMED</t>
  </si>
  <si>
    <t xml:space="preserve">15602-5126622-7</t>
  </si>
  <si>
    <t xml:space="preserve">1372</t>
  </si>
  <si>
    <t xml:space="preserve">8187</t>
  </si>
  <si>
    <t xml:space="preserve">MR. M. ASLAM</t>
  </si>
  <si>
    <t xml:space="preserve">S/O. DAD KHAN</t>
  </si>
  <si>
    <t xml:space="preserve">32102-1016419-3</t>
  </si>
  <si>
    <t xml:space="preserve">1373</t>
  </si>
  <si>
    <t xml:space="preserve">8188</t>
  </si>
  <si>
    <t xml:space="preserve">MR. PERVEZ MASOOD</t>
  </si>
  <si>
    <t xml:space="preserve">S/O. SHER AHMED</t>
  </si>
  <si>
    <t xml:space="preserve">35202-6246147-3</t>
  </si>
  <si>
    <t xml:space="preserve">1374</t>
  </si>
  <si>
    <t xml:space="preserve">8189</t>
  </si>
  <si>
    <t xml:space="preserve">MR. M. MUKHTAR</t>
  </si>
  <si>
    <t xml:space="preserve">S/O.PIR KHAN</t>
  </si>
  <si>
    <t xml:space="preserve">31303-7749374-3</t>
  </si>
  <si>
    <t xml:space="preserve">1375</t>
  </si>
  <si>
    <t xml:space="preserve">8190</t>
  </si>
  <si>
    <t xml:space="preserve">MR. AFTAB AHMED</t>
  </si>
  <si>
    <t xml:space="preserve">S/O.ALI AKBER</t>
  </si>
  <si>
    <t xml:space="preserve">82303-0340985-3</t>
  </si>
  <si>
    <t xml:space="preserve">1376</t>
  </si>
  <si>
    <t xml:space="preserve">8191</t>
  </si>
  <si>
    <t xml:space="preserve">MR. M.SOHAIL</t>
  </si>
  <si>
    <t xml:space="preserve">S/O. M. YOUSUF</t>
  </si>
  <si>
    <t xml:space="preserve">1377</t>
  </si>
  <si>
    <t xml:space="preserve">8192</t>
  </si>
  <si>
    <t xml:space="preserve">MR. SHAHID ABBAS</t>
  </si>
  <si>
    <t xml:space="preserve">S/O.QURBAN HUSSAIN</t>
  </si>
  <si>
    <t xml:space="preserve">37201-1765291-1</t>
  </si>
  <si>
    <t xml:space="preserve">1378</t>
  </si>
  <si>
    <t xml:space="preserve">8193</t>
  </si>
  <si>
    <t xml:space="preserve">MR. M.IQBAL</t>
  </si>
  <si>
    <t xml:space="preserve">S/O. A.LATIF</t>
  </si>
  <si>
    <t xml:space="preserve">45504-3017304-3</t>
  </si>
  <si>
    <t xml:space="preserve">1379</t>
  </si>
  <si>
    <t xml:space="preserve">8194</t>
  </si>
  <si>
    <t xml:space="preserve">S.KHADIM HUSSAIN</t>
  </si>
  <si>
    <t xml:space="preserve">S/O. WILLAYAT SHAH</t>
  </si>
  <si>
    <t xml:space="preserve">34603-2134721-1</t>
  </si>
  <si>
    <t xml:space="preserve">1380</t>
  </si>
  <si>
    <t xml:space="preserve">8195</t>
  </si>
  <si>
    <t xml:space="preserve">MR. ZAHID HUSSAIN</t>
  </si>
  <si>
    <t xml:space="preserve">S/O. GHULAM HUSSAIN</t>
  </si>
  <si>
    <t xml:space="preserve">13101-0930152-9</t>
  </si>
  <si>
    <t xml:space="preserve">1381</t>
  </si>
  <si>
    <t xml:space="preserve">8196</t>
  </si>
  <si>
    <t xml:space="preserve">MR. AMIR AMANULLAH</t>
  </si>
  <si>
    <t xml:space="preserve">S/O.ATTAULLAH</t>
  </si>
  <si>
    <t xml:space="preserve">38301-1858111-3</t>
  </si>
  <si>
    <t xml:space="preserve">1382</t>
  </si>
  <si>
    <t xml:space="preserve">8197</t>
  </si>
  <si>
    <t xml:space="preserve">MR. MIRZA SIKANDER</t>
  </si>
  <si>
    <t xml:space="preserve">S/O.MIRZA RIAZ</t>
  </si>
  <si>
    <t xml:space="preserve">31302-9684066-5</t>
  </si>
  <si>
    <t xml:space="preserve">1383</t>
  </si>
  <si>
    <t xml:space="preserve">8198</t>
  </si>
  <si>
    <t xml:space="preserve">MR. KHALID PERVEZ</t>
  </si>
  <si>
    <t xml:space="preserve">S/O. A.HAMID</t>
  </si>
  <si>
    <t xml:space="preserve">35202-0923786-3</t>
  </si>
  <si>
    <t xml:space="preserve">1384</t>
  </si>
  <si>
    <t xml:space="preserve">8199</t>
  </si>
  <si>
    <t xml:space="preserve">MR. A.RAUF KHAN</t>
  </si>
  <si>
    <t xml:space="preserve">S/O. A.QAYYUM</t>
  </si>
  <si>
    <t xml:space="preserve">1385</t>
  </si>
  <si>
    <t xml:space="preserve">8200</t>
  </si>
  <si>
    <t xml:space="preserve">MR. RIAZ AHMED</t>
  </si>
  <si>
    <t xml:space="preserve">S/O. GHULAM HAIDER</t>
  </si>
  <si>
    <t xml:space="preserve">38401-0254512-7</t>
  </si>
  <si>
    <t xml:space="preserve">1386</t>
  </si>
  <si>
    <t xml:space="preserve">8201</t>
  </si>
  <si>
    <t xml:space="preserve">MR. ABID HUSSAIN</t>
  </si>
  <si>
    <t xml:space="preserve">S/O. MUZAMIL HUSSAIN</t>
  </si>
  <si>
    <t xml:space="preserve">37405-0354292-7</t>
  </si>
  <si>
    <t xml:space="preserve">1387</t>
  </si>
  <si>
    <t xml:space="preserve">8202</t>
  </si>
  <si>
    <t xml:space="preserve">MR. M.AKRAM</t>
  </si>
  <si>
    <t xml:space="preserve">S/O. DOST MUHAMMAD</t>
  </si>
  <si>
    <t xml:space="preserve">38201-3515676-5</t>
  </si>
  <si>
    <t xml:space="preserve">1388</t>
  </si>
  <si>
    <t xml:space="preserve">8203</t>
  </si>
  <si>
    <t xml:space="preserve">MR. A.MAJEED</t>
  </si>
  <si>
    <t xml:space="preserve">S/O SAHIB DAD</t>
  </si>
  <si>
    <t xml:space="preserve">42501-1418174-3</t>
  </si>
  <si>
    <t xml:space="preserve">1389</t>
  </si>
  <si>
    <t xml:space="preserve">8204</t>
  </si>
  <si>
    <t xml:space="preserve">S.JAWED AKHTAR</t>
  </si>
  <si>
    <t xml:space="preserve">S/O. S.MANZOOR</t>
  </si>
  <si>
    <t xml:space="preserve">42201-8975443-1</t>
  </si>
  <si>
    <t xml:space="preserve">1390</t>
  </si>
  <si>
    <t xml:space="preserve">8205</t>
  </si>
  <si>
    <t xml:space="preserve">S. BEHAR</t>
  </si>
  <si>
    <t xml:space="preserve">S/O. NAWAB SHAH</t>
  </si>
  <si>
    <t xml:space="preserve">16202-5051727-5</t>
  </si>
  <si>
    <t xml:space="preserve">1391</t>
  </si>
  <si>
    <t xml:space="preserve">8206</t>
  </si>
  <si>
    <t xml:space="preserve">MR. HUSSAIN KHAN</t>
  </si>
  <si>
    <t xml:space="preserve">S/O.FAZAL KARIM</t>
  </si>
  <si>
    <t xml:space="preserve">16202-9037186-5</t>
  </si>
  <si>
    <t xml:space="preserve">1392</t>
  </si>
  <si>
    <t xml:space="preserve">8207</t>
  </si>
  <si>
    <t xml:space="preserve">MR. ARIF MEHMOOD</t>
  </si>
  <si>
    <t xml:space="preserve">S/O. M.NAZIR</t>
  </si>
  <si>
    <t xml:space="preserve">33100-2309430-7</t>
  </si>
  <si>
    <t xml:space="preserve">1393</t>
  </si>
  <si>
    <t xml:space="preserve">8208</t>
  </si>
  <si>
    <t xml:space="preserve">MR. ARSHAD ALI</t>
  </si>
  <si>
    <t xml:space="preserve">S/O. NOOR MUHAMMAD</t>
  </si>
  <si>
    <t xml:space="preserve">42201-0789366-5</t>
  </si>
  <si>
    <t xml:space="preserve">1394</t>
  </si>
  <si>
    <t xml:space="preserve">8209</t>
  </si>
  <si>
    <t xml:space="preserve">S. RAUF</t>
  </si>
  <si>
    <t xml:space="preserve">S/O S. ZAHOOR HUSSAIN</t>
  </si>
  <si>
    <t xml:space="preserve">37405-7786873-5</t>
  </si>
  <si>
    <t xml:space="preserve">1395</t>
  </si>
  <si>
    <t xml:space="preserve">8210</t>
  </si>
  <si>
    <t xml:space="preserve">MR ARIF JAMIL</t>
  </si>
  <si>
    <t xml:space="preserve">S/O M. SIDDIQ</t>
  </si>
  <si>
    <t xml:space="preserve">35202-3166266-7</t>
  </si>
  <si>
    <t xml:space="preserve">1396</t>
  </si>
  <si>
    <t xml:space="preserve">8211</t>
  </si>
  <si>
    <t xml:space="preserve">MR M. MUNIR</t>
  </si>
  <si>
    <t xml:space="preserve">35401-1770086-3</t>
  </si>
  <si>
    <t xml:space="preserve">1397</t>
  </si>
  <si>
    <t xml:space="preserve">8212</t>
  </si>
  <si>
    <t xml:space="preserve">MR NASIM KHAN</t>
  </si>
  <si>
    <t xml:space="preserve">S/O M. BASHIR</t>
  </si>
  <si>
    <t xml:space="preserve">37203-2694853-7</t>
  </si>
  <si>
    <t xml:space="preserve">1398</t>
  </si>
  <si>
    <t xml:space="preserve">8213</t>
  </si>
  <si>
    <t xml:space="preserve">MR HUMAYUN NASIR</t>
  </si>
  <si>
    <t xml:space="preserve">S/O GHULAM HUSSAIN</t>
  </si>
  <si>
    <t xml:space="preserve">35202-4286343-5</t>
  </si>
  <si>
    <t xml:space="preserve">1399</t>
  </si>
  <si>
    <t xml:space="preserve">8214</t>
  </si>
  <si>
    <t xml:space="preserve">MR MUHAMMAD YOUNUS</t>
  </si>
  <si>
    <t xml:space="preserve">81102-0256741-9</t>
  </si>
  <si>
    <t xml:space="preserve">8215</t>
  </si>
  <si>
    <t xml:space="preserve">MR AMJAD HASNAIN</t>
  </si>
  <si>
    <t xml:space="preserve">S/O M. RAMZAN</t>
  </si>
  <si>
    <t xml:space="preserve">36302-0282875-1</t>
  </si>
  <si>
    <t xml:space="preserve">1401</t>
  </si>
  <si>
    <t xml:space="preserve">8216</t>
  </si>
  <si>
    <t xml:space="preserve">MR. M. ROSHAN</t>
  </si>
  <si>
    <t xml:space="preserve">82101-0316293-3</t>
  </si>
  <si>
    <t xml:space="preserve">1402</t>
  </si>
  <si>
    <t xml:space="preserve">8217</t>
  </si>
  <si>
    <t xml:space="preserve">MR NAZAR HUSSAIN</t>
  </si>
  <si>
    <t xml:space="preserve">S/O ALLAH BUX</t>
  </si>
  <si>
    <t xml:space="preserve">36302-7622535-9</t>
  </si>
  <si>
    <t xml:space="preserve">1403</t>
  </si>
  <si>
    <t xml:space="preserve">8218</t>
  </si>
  <si>
    <t xml:space="preserve">MR A. MAJEED</t>
  </si>
  <si>
    <t xml:space="preserve">S/O HUSSAIN ABDULLAH</t>
  </si>
  <si>
    <t xml:space="preserve">42201-7359846-9</t>
  </si>
  <si>
    <t xml:space="preserve">1404</t>
  </si>
  <si>
    <t xml:space="preserve">8219</t>
  </si>
  <si>
    <t xml:space="preserve">MR. MAJMAL HUSSAIN</t>
  </si>
  <si>
    <t xml:space="preserve">S/O M. ABDULLAH</t>
  </si>
  <si>
    <t xml:space="preserve">34603-8252562-7</t>
  </si>
  <si>
    <t xml:space="preserve">1405</t>
  </si>
  <si>
    <t xml:space="preserve">8220</t>
  </si>
  <si>
    <t xml:space="preserve">MR. M. ILYAS</t>
  </si>
  <si>
    <t xml:space="preserve">S/O M. HABIB</t>
  </si>
  <si>
    <t xml:space="preserve">37405-1867176-3</t>
  </si>
  <si>
    <t xml:space="preserve">1406</t>
  </si>
  <si>
    <t xml:space="preserve">8221</t>
  </si>
  <si>
    <t xml:space="preserve">MR. M. HANIF</t>
  </si>
  <si>
    <t xml:space="preserve">S/O M. QASIM</t>
  </si>
  <si>
    <t xml:space="preserve">42201-4853657-7</t>
  </si>
  <si>
    <t xml:space="preserve">1407</t>
  </si>
  <si>
    <t xml:space="preserve">8222</t>
  </si>
  <si>
    <t xml:space="preserve">MR. M. NAWAZ</t>
  </si>
  <si>
    <t xml:space="preserve">S/O BASHIR AHMED</t>
  </si>
  <si>
    <t xml:space="preserve">34401-0606007-1</t>
  </si>
  <si>
    <t xml:space="preserve">1408</t>
  </si>
  <si>
    <t xml:space="preserve">8223</t>
  </si>
  <si>
    <t xml:space="preserve">MR TALAT SHEHNAZ</t>
  </si>
  <si>
    <t xml:space="preserve">W/O HAFIZ AHMED</t>
  </si>
  <si>
    <t xml:space="preserve">35302-1832311-6</t>
  </si>
  <si>
    <t xml:space="preserve">1409</t>
  </si>
  <si>
    <t xml:space="preserve">8224</t>
  </si>
  <si>
    <t xml:space="preserve">MR M. FEROZ</t>
  </si>
  <si>
    <t xml:space="preserve">S/O SIKANDER KHAN</t>
  </si>
  <si>
    <t xml:space="preserve">38201-8772826-9</t>
  </si>
  <si>
    <t xml:space="preserve">1410</t>
  </si>
  <si>
    <t xml:space="preserve">8225</t>
  </si>
  <si>
    <t xml:space="preserve">MR. MANAN JAWED</t>
  </si>
  <si>
    <t xml:space="preserve">S/O SHER M. KHAN</t>
  </si>
  <si>
    <t xml:space="preserve">35202-7776539-5</t>
  </si>
  <si>
    <t xml:space="preserve">8226</t>
  </si>
  <si>
    <t xml:space="preserve">36501-1859811-5</t>
  </si>
  <si>
    <t xml:space="preserve">1412</t>
  </si>
  <si>
    <t xml:space="preserve">8227</t>
  </si>
  <si>
    <t xml:space="preserve">S. MEHMOOD ALI</t>
  </si>
  <si>
    <t xml:space="preserve">S/O GHULAM MUHAMMAD</t>
  </si>
  <si>
    <t xml:space="preserve">42101-1730109-1</t>
  </si>
  <si>
    <t xml:space="preserve">1413</t>
  </si>
  <si>
    <t xml:space="preserve">8228</t>
  </si>
  <si>
    <t xml:space="preserve">MR NUSRAT MEHMOOD</t>
  </si>
  <si>
    <t xml:space="preserve">S/O A. MAJEED</t>
  </si>
  <si>
    <t xml:space="preserve">42101-1821161-5</t>
  </si>
  <si>
    <t xml:space="preserve">1414</t>
  </si>
  <si>
    <t xml:space="preserve">8229</t>
  </si>
  <si>
    <t xml:space="preserve">MR M. SALEEM</t>
  </si>
  <si>
    <t xml:space="preserve">S/O ALLAH DAD</t>
  </si>
  <si>
    <t xml:space="preserve">37405-0622594-9</t>
  </si>
  <si>
    <t xml:space="preserve">1415</t>
  </si>
  <si>
    <t xml:space="preserve">8230</t>
  </si>
  <si>
    <t xml:space="preserve">MR A. SATTAR</t>
  </si>
  <si>
    <t xml:space="preserve">S/O INAYAT HUSSAIN</t>
  </si>
  <si>
    <t xml:space="preserve">33301-2136404-7</t>
  </si>
  <si>
    <t xml:space="preserve">1416</t>
  </si>
  <si>
    <t xml:space="preserve">8231</t>
  </si>
  <si>
    <t xml:space="preserve">MR IBRAHIM</t>
  </si>
  <si>
    <t xml:space="preserve">42101-9921667-7</t>
  </si>
  <si>
    <t xml:space="preserve">1417</t>
  </si>
  <si>
    <t xml:space="preserve">8232</t>
  </si>
  <si>
    <t xml:space="preserve">MR. M. ASIF</t>
  </si>
  <si>
    <t xml:space="preserve">S/O M. YOUNNUS</t>
  </si>
  <si>
    <t xml:space="preserve">42201-3604509-5</t>
  </si>
  <si>
    <t xml:space="preserve">1418</t>
  </si>
  <si>
    <t xml:space="preserve">8233</t>
  </si>
  <si>
    <t xml:space="preserve">MR NAEEM ANWAR</t>
  </si>
  <si>
    <t xml:space="preserve">S/O A. SAMI KHAN</t>
  </si>
  <si>
    <t xml:space="preserve">42201-5121432-9</t>
  </si>
  <si>
    <t xml:space="preserve">1419</t>
  </si>
  <si>
    <t xml:space="preserve">8234</t>
  </si>
  <si>
    <t xml:space="preserve">MR. A. AZIZ</t>
  </si>
  <si>
    <t xml:space="preserve">S/O QASIM</t>
  </si>
  <si>
    <t xml:space="preserve">42301-1542333-7</t>
  </si>
  <si>
    <t xml:space="preserve">1420</t>
  </si>
  <si>
    <t xml:space="preserve">8235</t>
  </si>
  <si>
    <t xml:space="preserve">MR MUNAWAR ALI</t>
  </si>
  <si>
    <t xml:space="preserve">S/O FAZAL DIN</t>
  </si>
  <si>
    <t xml:space="preserve">17301-8467783-5</t>
  </si>
  <si>
    <t xml:space="preserve">8236</t>
  </si>
  <si>
    <t xml:space="preserve">MR M. ZAKARIA</t>
  </si>
  <si>
    <t xml:space="preserve">S/O NOOR ALAM</t>
  </si>
  <si>
    <t xml:space="preserve">31301-1424910-1</t>
  </si>
  <si>
    <t xml:space="preserve">8237</t>
  </si>
  <si>
    <t xml:space="preserve">MR MAQBOOL HUSSAIN</t>
  </si>
  <si>
    <t xml:space="preserve">S/O ATTA MUHAMMAD</t>
  </si>
  <si>
    <t xml:space="preserve">37301-0160815-1</t>
  </si>
  <si>
    <t xml:space="preserve">1423</t>
  </si>
  <si>
    <t xml:space="preserve">8238</t>
  </si>
  <si>
    <t xml:space="preserve">MR HABIB AKHTAR</t>
  </si>
  <si>
    <t xml:space="preserve">35201-1482433-1</t>
  </si>
  <si>
    <t xml:space="preserve">1424</t>
  </si>
  <si>
    <t xml:space="preserve">8239</t>
  </si>
  <si>
    <t xml:space="preserve">MR ABDUL LATIF</t>
  </si>
  <si>
    <t xml:space="preserve">45102-9141710-9</t>
  </si>
  <si>
    <t xml:space="preserve">1425</t>
  </si>
  <si>
    <t xml:space="preserve">8240</t>
  </si>
  <si>
    <t xml:space="preserve">MR. M. AHSAN</t>
  </si>
  <si>
    <t xml:space="preserve">S/O REHMAT KHAN</t>
  </si>
  <si>
    <t xml:space="preserve">36502-1225593-7</t>
  </si>
  <si>
    <t xml:space="preserve">1426</t>
  </si>
  <si>
    <t xml:space="preserve">8241</t>
  </si>
  <si>
    <t xml:space="preserve">MR LIAQAT ALI</t>
  </si>
  <si>
    <t xml:space="preserve">35103-5808789-9</t>
  </si>
  <si>
    <t xml:space="preserve">8242</t>
  </si>
  <si>
    <t xml:space="preserve">MR M. AKHTAR</t>
  </si>
  <si>
    <t xml:space="preserve">S/O MUHAMMAD MALIK</t>
  </si>
  <si>
    <t xml:space="preserve">35401-5572661-1</t>
  </si>
  <si>
    <t xml:space="preserve">1428</t>
  </si>
  <si>
    <t xml:space="preserve">8282</t>
  </si>
  <si>
    <t xml:space="preserve">MR. S. ZAHID HASSAN</t>
  </si>
  <si>
    <t xml:space="preserve">5/1, ATTOCK REFINERY LTD RAWALPINDI</t>
  </si>
  <si>
    <t xml:space="preserve">S/O. SHEIKH ABID HASSAN</t>
  </si>
  <si>
    <t xml:space="preserve">37405-2169867-9</t>
  </si>
  <si>
    <t xml:space="preserve">1429</t>
  </si>
  <si>
    <t xml:space="preserve">8283</t>
  </si>
  <si>
    <t xml:space="preserve">MISS. ANAM</t>
  </si>
  <si>
    <t xml:space="preserve">4TH FLOOR, FLAT NO. 402, PLOT NO. FT 2-31, PEARL APPARTMENT, MACNEIL ROAD, FRERE TOWN, KARACHI.</t>
  </si>
  <si>
    <t xml:space="preserve">D/O. MUHAMMAD HABIB</t>
  </si>
  <si>
    <t xml:space="preserve">42201-3324592-2</t>
  </si>
  <si>
    <t xml:space="preserve">1430</t>
  </si>
  <si>
    <t xml:space="preserve">8284</t>
  </si>
  <si>
    <t xml:space="preserve">MR. MOHAMED HABIB</t>
  </si>
  <si>
    <t xml:space="preserve">4TH FLOOR, FLAT NO.402, PLOT NO. FT 2-31, PEARL APPARTMENT, MACNEIL ROAD, FRERE TOWN, KARACHI.</t>
  </si>
  <si>
    <t xml:space="preserve">S/O. RAHMATULLAH</t>
  </si>
  <si>
    <t xml:space="preserve">42201-4362263-5</t>
  </si>
  <si>
    <t xml:space="preserve">1431</t>
  </si>
  <si>
    <t xml:space="preserve">8285</t>
  </si>
  <si>
    <t xml:space="preserve">4TH FLOOR, FLAT NO. 28, KOITA.WALA BUILDING, G.K. 8/7, BORI ROAD, KHARADAR, KARACHI.</t>
  </si>
  <si>
    <t xml:space="preserve">S/O. M. HUSSAN</t>
  </si>
  <si>
    <t xml:space="preserve">42301-9189390-3</t>
  </si>
  <si>
    <t xml:space="preserve">1432</t>
  </si>
  <si>
    <t xml:space="preserve">8286</t>
  </si>
  <si>
    <t xml:space="preserve">MR. MOHD SAAD</t>
  </si>
  <si>
    <t xml:space="preserve">4TH FLOOR, FLAT NO. 28, KOITA.WALA BUILDING, G.K. 8/7, BORI ROAD, KHARADR, KARACHI.</t>
  </si>
  <si>
    <t xml:space="preserve">S/O. ABDUL LATIF</t>
  </si>
  <si>
    <t xml:space="preserve">42101-4707465-5</t>
  </si>
  <si>
    <t xml:space="preserve">1433</t>
  </si>
  <si>
    <t xml:space="preserve">8287</t>
  </si>
  <si>
    <t xml:space="preserve">MRS. REHANA</t>
  </si>
  <si>
    <t xml:space="preserve">FLAT NO. 6 SUMMERA TERRACE CA-26 CHANDNI CHOWK OLD SABZI MANDI KARACHI.</t>
  </si>
  <si>
    <t xml:space="preserve">W/O. ALTAF</t>
  </si>
  <si>
    <t xml:space="preserve">42201-3133417-6</t>
  </si>
  <si>
    <t xml:space="preserve">1434</t>
  </si>
  <si>
    <t xml:space="preserve">8288</t>
  </si>
  <si>
    <t xml:space="preserve">MRS. ZULEKHA</t>
  </si>
  <si>
    <t xml:space="preserve">FLAT NO. 6, SUMMERA TERRACE CA-26 CHANDNI CHOWK OLD SABZI MANDI KARACHI.</t>
  </si>
  <si>
    <t xml:space="preserve">W/O. ABDUL SATTAR</t>
  </si>
  <si>
    <t xml:space="preserve">42201-7932584-2</t>
  </si>
  <si>
    <t xml:space="preserve">1435</t>
  </si>
  <si>
    <t xml:space="preserve">8289</t>
  </si>
  <si>
    <t xml:space="preserve">MRS. SAKINA</t>
  </si>
  <si>
    <t xml:space="preserve">W/O. TAHIR MOHAMMAD</t>
  </si>
  <si>
    <t xml:space="preserve">42301-6551608-6</t>
  </si>
  <si>
    <t xml:space="preserve">1436</t>
  </si>
  <si>
    <t xml:space="preserve">8290</t>
  </si>
  <si>
    <t xml:space="preserve">W/O. MOHAMMAD ARIF</t>
  </si>
  <si>
    <t xml:space="preserve">42101-1229339-8</t>
  </si>
  <si>
    <t xml:space="preserve">1437</t>
  </si>
  <si>
    <t xml:space="preserve">8291</t>
  </si>
  <si>
    <t xml:space="preserve">MRS. FARHANA</t>
  </si>
  <si>
    <t xml:space="preserve">W/O. SHAHID</t>
  </si>
  <si>
    <t xml:space="preserve">42201-0926636-8</t>
  </si>
  <si>
    <t xml:space="preserve">1438</t>
  </si>
  <si>
    <t xml:space="preserve">8292</t>
  </si>
  <si>
    <t xml:space="preserve">W/O. TAYYAB ALI</t>
  </si>
  <si>
    <t xml:space="preserve">42101-8136623-0</t>
  </si>
  <si>
    <t xml:space="preserve">1439</t>
  </si>
  <si>
    <t xml:space="preserve">8293</t>
  </si>
  <si>
    <t xml:space="preserve">MR. MOHAMMAD IMRAN</t>
  </si>
  <si>
    <t xml:space="preserve">S/O. TAR MOHAMMAD</t>
  </si>
  <si>
    <t xml:space="preserve">42301-4927038-5</t>
  </si>
  <si>
    <t xml:space="preserve">1440</t>
  </si>
  <si>
    <t xml:space="preserve">8294</t>
  </si>
  <si>
    <t xml:space="preserve">MR. TAYYAB ALI</t>
  </si>
  <si>
    <t xml:space="preserve">FLAT NO 6, SUMMERA TERRACE CA-26 CHANDNI CHOWK OLD SABZI MANDI KARACHI.</t>
  </si>
  <si>
    <t xml:space="preserve">42101-7168789-7</t>
  </si>
  <si>
    <t xml:space="preserve">1441</t>
  </si>
  <si>
    <t xml:space="preserve">8295</t>
  </si>
  <si>
    <t xml:space="preserve">W/O. DAWOOD</t>
  </si>
  <si>
    <t xml:space="preserve">42301-3933355-0</t>
  </si>
  <si>
    <t xml:space="preserve">1442</t>
  </si>
  <si>
    <t xml:space="preserve">8296</t>
  </si>
  <si>
    <t xml:space="preserve">MR. TAR MOHAMMAD</t>
  </si>
  <si>
    <t xml:space="preserve">FLAT NO 6, SUMMERA TERRACE CA-26 CHANDNI CHOWK SABZI MANDI KARACHI.</t>
  </si>
  <si>
    <t xml:space="preserve">42301-9755748-3</t>
  </si>
  <si>
    <t xml:space="preserve">1443</t>
  </si>
  <si>
    <t xml:space="preserve">8297</t>
  </si>
  <si>
    <t xml:space="preserve">MRS FATIMA</t>
  </si>
  <si>
    <t xml:space="preserve">W/O. ABDUL KARIM</t>
  </si>
  <si>
    <t xml:space="preserve">42101-4844977-6</t>
  </si>
  <si>
    <t xml:space="preserve">1444</t>
  </si>
  <si>
    <t xml:space="preserve">8298</t>
  </si>
  <si>
    <t xml:space="preserve">S/O. YOUSUF</t>
  </si>
  <si>
    <t xml:space="preserve">42101-7679838-1</t>
  </si>
  <si>
    <t xml:space="preserve">1445</t>
  </si>
  <si>
    <t xml:space="preserve">8299</t>
  </si>
  <si>
    <t xml:space="preserve">MISS. FOUZIA</t>
  </si>
  <si>
    <t xml:space="preserve">D/O. ABDUL KARIM</t>
  </si>
  <si>
    <t xml:space="preserve">42101-9725777-4</t>
  </si>
  <si>
    <t xml:space="preserve">1446</t>
  </si>
  <si>
    <t xml:space="preserve">8300</t>
  </si>
  <si>
    <t xml:space="preserve">MR. MOHAMMAD TARIQ</t>
  </si>
  <si>
    <t xml:space="preserve">S/O. ABOOBAKER</t>
  </si>
  <si>
    <t xml:space="preserve">42101-0144172-3</t>
  </si>
  <si>
    <t xml:space="preserve">1447</t>
  </si>
  <si>
    <t xml:space="preserve">8301</t>
  </si>
  <si>
    <t xml:space="preserve">MR. HASAN</t>
  </si>
  <si>
    <t xml:space="preserve">612-617, KARACHI STOCK EXCHANGE BUILDING, OFF I.I. CHUNDRIGAR ROAD, KARACHI.</t>
  </si>
  <si>
    <t xml:space="preserve">42201-5779285-1</t>
  </si>
  <si>
    <t xml:space="preserve">1448</t>
  </si>
  <si>
    <t xml:space="preserve">8302</t>
  </si>
  <si>
    <t xml:space="preserve">MR. FAHEEM AHMED ALLIBHOY</t>
  </si>
  <si>
    <t xml:space="preserve">MUSTAFA CORPORATION, JINNAH ROAD, QUETTA.</t>
  </si>
  <si>
    <t xml:space="preserve">S/O IBRAHIM</t>
  </si>
  <si>
    <t xml:space="preserve">54400-2976657-5</t>
  </si>
  <si>
    <t xml:space="preserve">1449</t>
  </si>
  <si>
    <t xml:space="preserve">8303</t>
  </si>
  <si>
    <t xml:space="preserve">MR. MUHAMMED ESSA EBRAHIM</t>
  </si>
  <si>
    <t xml:space="preserve">139/E, BLOCK-2, KASHMIR ROAD, P.E.C.H.S., KARACHI.</t>
  </si>
  <si>
    <t xml:space="preserve">S/O SYED MUHAMMED EBRAHIM (LATE)</t>
  </si>
  <si>
    <t xml:space="preserve">42201-1308183-3</t>
  </si>
  <si>
    <t xml:space="preserve">1450</t>
  </si>
  <si>
    <t xml:space="preserve">8306</t>
  </si>
  <si>
    <t xml:space="preserve">MR. MUHAMMAD RAFIQ</t>
  </si>
  <si>
    <t xml:space="preserve">165-I F, BLOCK 3, P.E.C.H.S., KARACHI.</t>
  </si>
  <si>
    <t xml:space="preserve">S/O LATE H.M. ALI</t>
  </si>
  <si>
    <t xml:space="preserve">42201-0408847-9</t>
  </si>
  <si>
    <t xml:space="preserve">RAIS SULTAN</t>
  </si>
  <si>
    <t xml:space="preserve">8309</t>
  </si>
  <si>
    <t xml:space="preserve">MR. TARIQ ALI</t>
  </si>
  <si>
    <t xml:space="preserve">F-19, MOMIN SQUARE, GULSHAN-E-IQBAL, BLOCK - 6, KARACHI.</t>
  </si>
  <si>
    <t xml:space="preserve">S/O AMIR ALI</t>
  </si>
  <si>
    <t xml:space="preserve">71201-7005782-3</t>
  </si>
  <si>
    <t xml:space="preserve">1452</t>
  </si>
  <si>
    <t xml:space="preserve">8310</t>
  </si>
  <si>
    <t xml:space="preserve">MISS SANIA RIZWAN</t>
  </si>
  <si>
    <t xml:space="preserve">1830/14 DASTAGIR SOCIETY F.B. AREA KARACHI - 75950.</t>
  </si>
  <si>
    <t xml:space="preserve">D/O RIZWAN AHMED ARAIN</t>
  </si>
  <si>
    <t xml:space="preserve">42000-2047111-0</t>
  </si>
  <si>
    <t xml:space="preserve">1453</t>
  </si>
  <si>
    <t xml:space="preserve">8313</t>
  </si>
  <si>
    <t xml:space="preserve">MR. MUHAMMAD MANZOOR KHAN</t>
  </si>
  <si>
    <t xml:space="preserve">957/14 FEDERAL B. AREA KARACHI - 75950.</t>
  </si>
  <si>
    <t xml:space="preserve">S/O M. MASOOD KHAN</t>
  </si>
  <si>
    <t xml:space="preserve">42201-0767539-7</t>
  </si>
  <si>
    <t xml:space="preserve">1454</t>
  </si>
  <si>
    <t xml:space="preserve">8317</t>
  </si>
  <si>
    <t xml:space="preserve">SYED MOHD IRADAT JAWEED KHAN</t>
  </si>
  <si>
    <t xml:space="preserve">FLAT NO. C-14 APPASARA APPARTMENTS PHASE - II, BLOCK - 7 AISHA MANZIL, F.B. AREA KARACHI.</t>
  </si>
  <si>
    <t xml:space="preserve">S/O IMDAD HUSSAIN KHAN</t>
  </si>
  <si>
    <t xml:space="preserve">1455</t>
  </si>
  <si>
    <t xml:space="preserve">8319</t>
  </si>
  <si>
    <t xml:space="preserve">MR. ABID HAROON</t>
  </si>
  <si>
    <t xml:space="preserve">C/O PARAMOUNT TRADING CO. NADEEM CHAMBER KATCHI GALI NO. 3 MARRIOT ROAD KARACHI - 74000.</t>
  </si>
  <si>
    <t xml:space="preserve">S/O MASUD HAROON</t>
  </si>
  <si>
    <t xml:space="preserve">1456</t>
  </si>
  <si>
    <t xml:space="preserve">8320</t>
  </si>
  <si>
    <t xml:space="preserve">MR. MOHOMAD HAROON</t>
  </si>
  <si>
    <t xml:space="preserve">S/O HAFIZ MOHOMAD ISMAIL</t>
  </si>
  <si>
    <t xml:space="preserve">1457</t>
  </si>
  <si>
    <t xml:space="preserve">8325</t>
  </si>
  <si>
    <t xml:space="preserve">MR. ALI MUHAMMAD</t>
  </si>
  <si>
    <t xml:space="preserve">FLAT NO. C-301 HEAVEN PRIDE FATIMA JINNAH COLONY NO. 3 KARACHI.</t>
  </si>
  <si>
    <t xml:space="preserve">S/O M. IBRAHIM</t>
  </si>
  <si>
    <t xml:space="preserve">42000-8809937-7</t>
  </si>
  <si>
    <t xml:space="preserve">1458</t>
  </si>
  <si>
    <t xml:space="preserve">8328</t>
  </si>
  <si>
    <t xml:space="preserve">MR. ARIF KHANDWALA</t>
  </si>
  <si>
    <t xml:space="preserve">ASKARI APARTMENT 1 FLAT NO. 5-D, FIRST FLOOR CH. KHALIQUZZAMAN ROAD CLIFTON KARACHI - 75530.</t>
  </si>
  <si>
    <t xml:space="preserve">S/O ASGHAR ALI KHANDWALA</t>
  </si>
  <si>
    <t xml:space="preserve">42301-0835128-3</t>
  </si>
  <si>
    <t xml:space="preserve">1459</t>
  </si>
  <si>
    <t xml:space="preserve">8334</t>
  </si>
  <si>
    <t xml:space="preserve">MR. OVAIS AHMED URAIZEE</t>
  </si>
  <si>
    <t xml:space="preserve">P.O. BOX NO. 12520 P.E.C.H.S. KARACHI - 75400.</t>
  </si>
  <si>
    <t xml:space="preserve">S/O BAHAUDDIN URAIZEE</t>
  </si>
  <si>
    <t xml:space="preserve">42301-5487588-3</t>
  </si>
  <si>
    <t xml:space="preserve">1460</t>
  </si>
  <si>
    <t xml:space="preserve">8336</t>
  </si>
  <si>
    <t xml:space="preserve">MR. SAGHIR UL HAQ</t>
  </si>
  <si>
    <t xml:space="preserve">296-A, RAFAH-E-AAM SOCIETY MALIR HALT KARACHI - 75210.</t>
  </si>
  <si>
    <t xml:space="preserve">S/O ABDUL HAQ</t>
  </si>
  <si>
    <t xml:space="preserve">42201-0777935-5</t>
  </si>
  <si>
    <t xml:space="preserve">8337</t>
  </si>
  <si>
    <t xml:space="preserve">MRS HAJRA BIBI</t>
  </si>
  <si>
    <t xml:space="preserve">13-B 1/11 KHAYABAN-E-TAUHEED PHASE - V D.H.A. KARACHI.</t>
  </si>
  <si>
    <t xml:space="preserve">W/O ABDUL GHAFFAR</t>
  </si>
  <si>
    <t xml:space="preserve">42301-8034696-6</t>
  </si>
  <si>
    <t xml:space="preserve">1462</t>
  </si>
  <si>
    <t xml:space="preserve">8339</t>
  </si>
  <si>
    <t xml:space="preserve">MR. ASIM EHSAN KHAN</t>
  </si>
  <si>
    <t xml:space="preserve">C/O NOVELTY EMPORIUM 1 VICTORIA CHAMBER ABDULLAH HAROON ROAD KARACHI.</t>
  </si>
  <si>
    <t xml:space="preserve">S/O EHSAN AHMED KHAN</t>
  </si>
  <si>
    <t xml:space="preserve">42101-2487940-3</t>
  </si>
  <si>
    <t xml:space="preserve">1463</t>
  </si>
  <si>
    <t xml:space="preserve">8341</t>
  </si>
  <si>
    <t xml:space="preserve">MR. MUHAMMAD AYUB KHAN</t>
  </si>
  <si>
    <t xml:space="preserve">B-175, BLOCK - D NORTH NAZIMABAD KARACHI - 74700.</t>
  </si>
  <si>
    <t xml:space="preserve">42101-1513603-7</t>
  </si>
  <si>
    <t xml:space="preserve">1464</t>
  </si>
  <si>
    <t xml:space="preserve">8345</t>
  </si>
  <si>
    <t xml:space="preserve">MR. COWASJEE R.F. COWASJEE</t>
  </si>
  <si>
    <t xml:space="preserve">C/O COWAJEE HOUSE KEAMARI KARACHI.</t>
  </si>
  <si>
    <t xml:space="preserve">S/O RUSTOM F. COWASJEE (LATE)</t>
  </si>
  <si>
    <t xml:space="preserve">42301-0973967-9</t>
  </si>
  <si>
    <t xml:space="preserve">8347</t>
  </si>
  <si>
    <t xml:space="preserve">SHEIKH MUHAMMAD IQBAL</t>
  </si>
  <si>
    <t xml:space="preserve">BASHIR MANZIL HIDE MARKET SULTANPURA ROAD LAHORE.</t>
  </si>
  <si>
    <t xml:space="preserve">S/O MOHAMMAD BASHIR</t>
  </si>
  <si>
    <t xml:space="preserve">35202-5882153-5</t>
  </si>
  <si>
    <t xml:space="preserve">1466</t>
  </si>
  <si>
    <t xml:space="preserve">8352</t>
  </si>
  <si>
    <t xml:space="preserve">MRS MEHBOOB RANA</t>
  </si>
  <si>
    <t xml:space="preserve">A-36, BLOCK - W ALLAMA IQBAL TOWN NORTH NAZIMABAD KARACHI - 74700.</t>
  </si>
  <si>
    <t xml:space="preserve">W/O KH. FAROOQ AHMED</t>
  </si>
  <si>
    <t xml:space="preserve">8354</t>
  </si>
  <si>
    <t xml:space="preserve">MR. SHAHRUKH ALI KHAN</t>
  </si>
  <si>
    <t xml:space="preserve">4 - PATEL COURT D - 4, BATH ISLAND KARACHI.</t>
  </si>
  <si>
    <t xml:space="preserve">S/O MR. AHMAD ALI KHAN</t>
  </si>
  <si>
    <t xml:space="preserve">914000-394646-7</t>
  </si>
  <si>
    <t xml:space="preserve">1468</t>
  </si>
  <si>
    <t xml:space="preserve">8355</t>
  </si>
  <si>
    <t xml:space="preserve">MS. ZAMZAM TAJWAR HUSSAIN</t>
  </si>
  <si>
    <t xml:space="preserve">4 PATEL COURT D - 4, BATH ISLAND KARACHI.</t>
  </si>
  <si>
    <t xml:space="preserve">W/O SYED MANSOOR HUSSAIN</t>
  </si>
  <si>
    <t xml:space="preserve">423014-828057-0</t>
  </si>
  <si>
    <t xml:space="preserve">1469</t>
  </si>
  <si>
    <t xml:space="preserve">8361</t>
  </si>
  <si>
    <t xml:space="preserve">MR. ABDUL RAZAK</t>
  </si>
  <si>
    <t xml:space="preserve">ROOM NO X-309, 3RD FLOOR, PARSA VIEW CONTOMENT BOARD, MAIN CLIFTON, KARACHI</t>
  </si>
  <si>
    <t xml:space="preserve">S/O. MR. HAJI USMAN MUSA</t>
  </si>
  <si>
    <t xml:space="preserve">42301-6933331-9</t>
  </si>
  <si>
    <t xml:space="preserve">1470</t>
  </si>
  <si>
    <t xml:space="preserve">8362</t>
  </si>
  <si>
    <t xml:space="preserve">MR. ABDUL LATIF GAZI</t>
  </si>
  <si>
    <t xml:space="preserve">BK - 6, 2ND FLOOR DANISH PARK VIEW PLOT NO.43 / 10 / L BLOCK - VI, PECHS KARACHI-75500.</t>
  </si>
  <si>
    <t xml:space="preserve">S/O. MR. UMER YUSUF</t>
  </si>
  <si>
    <t xml:space="preserve">1471</t>
  </si>
  <si>
    <t xml:space="preserve">8365</t>
  </si>
  <si>
    <t xml:space="preserve">MR. ALI ASGHAR</t>
  </si>
  <si>
    <t xml:space="preserve">FLAT NO. 304, 3RD FLOOR AL-KIBRIYA ARCADE, BLOCK 7 &amp; 8 GHAZI SALAUDDIN ROAD KARACHI.</t>
  </si>
  <si>
    <t xml:space="preserve">S/O. MR. YOUSUF ALI</t>
  </si>
  <si>
    <t xml:space="preserve">42201-3342284-9</t>
  </si>
  <si>
    <t xml:space="preserve">1472</t>
  </si>
  <si>
    <t xml:space="preserve">8369</t>
  </si>
  <si>
    <t xml:space="preserve">MR. MOHAMMAD WAQAS REHAN</t>
  </si>
  <si>
    <t xml:space="preserve">HOUSE NO. 312, DMCH SOCIETY HAIDER ALI ROAD KARACHI.</t>
  </si>
  <si>
    <t xml:space="preserve">S/O. MR. MOHAMMAD IQBAL REHAN (LATE)</t>
  </si>
  <si>
    <t xml:space="preserve">42201-5185353-9</t>
  </si>
  <si>
    <t xml:space="preserve">8370</t>
  </si>
  <si>
    <t xml:space="preserve">MR. SHAHID IQBAL</t>
  </si>
  <si>
    <t xml:space="preserve">HOUSE NO. A - 573 BLOCK - C, NORTH NAZIMABAD KARACHI.</t>
  </si>
  <si>
    <t xml:space="preserve">S/O. MR. MUHAMMAD IQBAL</t>
  </si>
  <si>
    <t xml:space="preserve">42101-1787717-1</t>
  </si>
  <si>
    <t xml:space="preserve">1474</t>
  </si>
  <si>
    <t xml:space="preserve">8372</t>
  </si>
  <si>
    <t xml:space="preserve">MR. MASOOD AHMED</t>
  </si>
  <si>
    <t xml:space="preserve">A - 898, SECTOR 11 - A NORTH KARACHI KARACHI.</t>
  </si>
  <si>
    <t xml:space="preserve">S/O. MR. ABDUL GHAFFAR</t>
  </si>
  <si>
    <t xml:space="preserve">42101-6525362-9</t>
  </si>
  <si>
    <t xml:space="preserve">1475</t>
  </si>
  <si>
    <t xml:space="preserve">8373</t>
  </si>
  <si>
    <t xml:space="preserve">MR. MUHAMMAD JAWED ALAM</t>
  </si>
  <si>
    <t xml:space="preserve">S/O. MR. MUHAMMAD BUKHSH INQILABI</t>
  </si>
  <si>
    <t xml:space="preserve">4210184532037</t>
  </si>
  <si>
    <t xml:space="preserve">1476</t>
  </si>
  <si>
    <t xml:space="preserve">8374</t>
  </si>
  <si>
    <t xml:space="preserve">MISS. ARIBA BAKHTAWAR AMNA</t>
  </si>
  <si>
    <t xml:space="preserve">444, BAHADURABAD ALAMGIR ROAD KARACHI.</t>
  </si>
  <si>
    <t xml:space="preserve">D/O. MR. SHUJA UR REHMAN</t>
  </si>
  <si>
    <t xml:space="preserve">4220107591796</t>
  </si>
  <si>
    <t xml:space="preserve">8375</t>
  </si>
  <si>
    <t xml:space="preserve">MR. MUHAMMAD USMAN SHEIKH</t>
  </si>
  <si>
    <t xml:space="preserve">A - 83 / 9, DASTAGIR SOCIETY FEDERAL 'B' AREA KARACHI.</t>
  </si>
  <si>
    <t xml:space="preserve">S/O. MR. SHEIKH MUHAMMAD NASIR</t>
  </si>
  <si>
    <t xml:space="preserve">4210196115947</t>
  </si>
  <si>
    <t xml:space="preserve">1478</t>
  </si>
  <si>
    <t xml:space="preserve">8376</t>
  </si>
  <si>
    <t xml:space="preserve">HOUSE NO. B - 46, SHAH FAISAL TOWN MALIR HALT KARACHI.</t>
  </si>
  <si>
    <t xml:space="preserve">S/O. MR. SHAHMAT ALI</t>
  </si>
  <si>
    <t xml:space="preserve">4250115422583</t>
  </si>
  <si>
    <t xml:space="preserve">8379</t>
  </si>
  <si>
    <t xml:space="preserve">MR.  ZAKIR  MUJAHID  QURESHI</t>
  </si>
  <si>
    <t xml:space="preserve">HOUSE NO. 4 - E - 1 - 4 NAZIMABAD KARACHI.</t>
  </si>
  <si>
    <t xml:space="preserve">S/O. MR. MUJAHID WAHID QURESHI</t>
  </si>
  <si>
    <t xml:space="preserve">4210107126305</t>
  </si>
  <si>
    <t xml:space="preserve">8381</t>
  </si>
  <si>
    <t xml:space="preserve">MR. AZIZ AHMED</t>
  </si>
  <si>
    <t xml:space="preserve">A - 57, MANGHOPIR ROAD S.I.T.E. KARACHI.</t>
  </si>
  <si>
    <t xml:space="preserve">S/O. MR. AHMED DAWOOD (LATE)</t>
  </si>
  <si>
    <t xml:space="preserve">4220105481323</t>
  </si>
  <si>
    <t xml:space="preserve">1481</t>
  </si>
  <si>
    <t xml:space="preserve">8382</t>
  </si>
  <si>
    <t xml:space="preserve">MR. AKBAR YOUSUF DAWOOD</t>
  </si>
  <si>
    <t xml:space="preserve">223 - A, D.H.A LAHORE.</t>
  </si>
  <si>
    <t xml:space="preserve">S/O. MR. YOUSUF DAWOOD</t>
  </si>
  <si>
    <t xml:space="preserve">3520267963215</t>
  </si>
  <si>
    <t xml:space="preserve">1482</t>
  </si>
  <si>
    <t xml:space="preserve">8383</t>
  </si>
  <si>
    <t xml:space="preserve">MISS. HUMA FATIMA DAWOOD</t>
  </si>
  <si>
    <t xml:space="preserve">D/O. MR. YOUSUF DAWOOD</t>
  </si>
  <si>
    <t xml:space="preserve">4220163887088</t>
  </si>
  <si>
    <t xml:space="preserve">1483</t>
  </si>
  <si>
    <t xml:space="preserve">8384</t>
  </si>
  <si>
    <t xml:space="preserve">MR. NAIM HASHIM DADA</t>
  </si>
  <si>
    <t xml:space="preserve">HOUSE NO. C - 9 COSMOPOLITAN COLONY KARACHI.</t>
  </si>
  <si>
    <t xml:space="preserve">S/O. MR. HASHIM H.A. DADA</t>
  </si>
  <si>
    <t xml:space="preserve">4200004527697</t>
  </si>
  <si>
    <t xml:space="preserve">1484</t>
  </si>
  <si>
    <t xml:space="preserve">8388</t>
  </si>
  <si>
    <t xml:space="preserve">MRS. ZETUN</t>
  </si>
  <si>
    <t xml:space="preserve">W/O. MR. KANWAR SHAUKAT ALI</t>
  </si>
  <si>
    <t xml:space="preserve">422010-414685-6</t>
  </si>
  <si>
    <t xml:space="preserve">1485</t>
  </si>
  <si>
    <t xml:space="preserve">8390</t>
  </si>
  <si>
    <t xml:space="preserve">MRS. PERVEEN YOUNUS</t>
  </si>
  <si>
    <t xml:space="preserve">W/O. MR. MOHAMMAD YOUNUS</t>
  </si>
  <si>
    <t xml:space="preserve">915060-119281-8</t>
  </si>
  <si>
    <t xml:space="preserve">1486</t>
  </si>
  <si>
    <t xml:space="preserve">8391</t>
  </si>
  <si>
    <t xml:space="preserve">MS. ADILLA DADA</t>
  </si>
  <si>
    <t xml:space="preserve">D/O. MR. HASHIM DADA</t>
  </si>
  <si>
    <t xml:space="preserve">915060-118218-0</t>
  </si>
  <si>
    <t xml:space="preserve">1487</t>
  </si>
  <si>
    <t xml:space="preserve">8392</t>
  </si>
  <si>
    <t xml:space="preserve">MR. MUHAMMAD AZFAR HASSAN</t>
  </si>
  <si>
    <t xml:space="preserve">A - 179, SECTOR 14 - B SHADMAN TOWN, NORTH KARACHI KARACHI.</t>
  </si>
  <si>
    <t xml:space="preserve">S/O. MR. MUHAMMAD AQIL</t>
  </si>
  <si>
    <t xml:space="preserve">4210118981131</t>
  </si>
  <si>
    <t xml:space="preserve">1488</t>
  </si>
  <si>
    <t xml:space="preserve">8394</t>
  </si>
  <si>
    <t xml:space="preserve">MR. AMER JAVED AHMAD</t>
  </si>
  <si>
    <t xml:space="preserve">142, STREET NO. 11 H - I, PHASE - 2 HAYATABAD PESHAWAR.</t>
  </si>
  <si>
    <t xml:space="preserve">S/O. MR. CHAUDHRY MAQBOOL AHMED</t>
  </si>
  <si>
    <t xml:space="preserve">1730105151345</t>
  </si>
  <si>
    <t xml:space="preserve">1489</t>
  </si>
  <si>
    <t xml:space="preserve">8395</t>
  </si>
  <si>
    <t xml:space="preserve">SYED MOHAMMAD IRADAT JAWED KHAN</t>
  </si>
  <si>
    <t xml:space="preserve">FLAT NO. C - 14, APPASARA APPARTMENTS PHASE - II, BLOCK - 7 AISHA MANZIL, F.B. AREA KARACHI.</t>
  </si>
  <si>
    <t xml:space="preserve">S/O. MR. IMDAD HUSSAIN KHAN</t>
  </si>
  <si>
    <t xml:space="preserve">4210109909757</t>
  </si>
  <si>
    <t xml:space="preserve">8396</t>
  </si>
  <si>
    <t xml:space="preserve">MR. ASIF JOOMA</t>
  </si>
  <si>
    <t xml:space="preserve">13 / II, KHAYABAN-E-GHAZI PHASE - V, D.H.A KARACHI.</t>
  </si>
  <si>
    <t xml:space="preserve">S/O. MR. UMER WALI JOOMA</t>
  </si>
  <si>
    <t xml:space="preserve">4230131750787</t>
  </si>
  <si>
    <t xml:space="preserve">TOTAL</t>
  </si>
  <si>
    <t xml:space="preserve">LIST OF CDC SHAREHOLDERS</t>
  </si>
  <si>
    <t xml:space="preserve">00208-543</t>
  </si>
  <si>
    <t xml:space="preserve">Muhammad Qasim</t>
  </si>
  <si>
    <t xml:space="preserve">1-J   55/4   Nazimabad No: 01 74600 KARACHI</t>
  </si>
  <si>
    <t xml:space="preserve">Jalil Ahmed</t>
  </si>
  <si>
    <t xml:space="preserve">31303-3392322-9</t>
  </si>
  <si>
    <t xml:space="preserve">00208-3075</t>
  </si>
  <si>
    <t xml:space="preserve">Rafiq</t>
  </si>
  <si>
    <t xml:space="preserve">III-F  13/7  NAZIMABAD NO. 3  74600 KARACHI</t>
  </si>
  <si>
    <t xml:space="preserve">Muhammad Hussain</t>
  </si>
  <si>
    <t xml:space="preserve">42101-9308011-5</t>
  </si>
  <si>
    <t xml:space="preserve">00208-8397</t>
  </si>
  <si>
    <t xml:space="preserve">MIR RIZWANULLAH</t>
  </si>
  <si>
    <t xml:space="preserve">A-660 BLOCK  N  ST.NO: 7 NORTH NAZIMABAD KARACHI</t>
  </si>
  <si>
    <t xml:space="preserve">MIR SAMIULLAH</t>
  </si>
  <si>
    <t xml:space="preserve">42101-4723207-9</t>
  </si>
  <si>
    <t xml:space="preserve">00208-9924</t>
  </si>
  <si>
    <t xml:space="preserve">ABDUL QADIR JUMANI</t>
  </si>
  <si>
    <t xml:space="preserve">FLAT NO.702   CRYSTAL HOMES  BIHAR MUSLIM HOUSING SOCIETY  BAHADURABAD  KARACHI</t>
  </si>
  <si>
    <t xml:space="preserve">MUHAMMAD YOUSUF</t>
  </si>
  <si>
    <t xml:space="preserve">42201-8062016-1</t>
  </si>
  <si>
    <t xml:space="preserve">00208-10666</t>
  </si>
  <si>
    <t xml:space="preserve">MUHAMMAD MUSHTAQ MUNAWAR</t>
  </si>
  <si>
    <t xml:space="preserve">P.O.KHAS  KALLAH KALAN  TEHSIL DASKA  DISTT. SIALKOT  SIALKOT</t>
  </si>
  <si>
    <t xml:space="preserve">CHOUDHARY GHULAM HAIDER</t>
  </si>
  <si>
    <t xml:space="preserve">34601-8859754-7</t>
  </si>
  <si>
    <t xml:space="preserve">00208-10831</t>
  </si>
  <si>
    <t xml:space="preserve">NARGIS SHAHIDA</t>
  </si>
  <si>
    <t xml:space="preserve">1-J   55/4   NAZIMABAD NO-1  74600 KARACHI</t>
  </si>
  <si>
    <t xml:space="preserve">MUHAMMAD QASIM</t>
  </si>
  <si>
    <t xml:space="preserve">31303-2311513-2</t>
  </si>
  <si>
    <t xml:space="preserve">00208-12506</t>
  </si>
  <si>
    <t xml:space="preserve">MOHSIN ALI</t>
  </si>
  <si>
    <t xml:space="preserve">B-8  REHMAN ARCADE SOLDIER BAZZAR NO. 2  MANECK JI STREET KARACHI</t>
  </si>
  <si>
    <t xml:space="preserve">HASAN ALI</t>
  </si>
  <si>
    <t xml:space="preserve">42201-0501723-1</t>
  </si>
  <si>
    <t xml:space="preserve">00208-15541</t>
  </si>
  <si>
    <t xml:space="preserve">MUHAMMAD RAFIQ SHEKHANI</t>
  </si>
  <si>
    <t xml:space="preserve">201-B  PLOT NO. 47/3  HALIMA PARK VIEW APPARTMENT  K.M.C.H SOCIETY  KARACHI</t>
  </si>
  <si>
    <t xml:space="preserve">QASIM</t>
  </si>
  <si>
    <t xml:space="preserve">42201-0513942-3</t>
  </si>
  <si>
    <t xml:space="preserve">00208-16721</t>
  </si>
  <si>
    <t xml:space="preserve">IRTEZA HUSSAIN KHAN</t>
  </si>
  <si>
    <t xml:space="preserve">HOUSE NO. R-165  SECTOR-7D-2  NORTH KARACHI  KARACHI</t>
  </si>
  <si>
    <t xml:space="preserve">ATTA HUSSAIN KHAN</t>
  </si>
  <si>
    <t xml:space="preserve">42101-7775731-3</t>
  </si>
  <si>
    <t xml:space="preserve">00208-17711</t>
  </si>
  <si>
    <t xml:space="preserve">Farid Khan</t>
  </si>
  <si>
    <t xml:space="preserve">Flat No. A-8  2nd Floor  Rays Tarrace  Sector 15-A/1  Buffer Zone  KARACHI</t>
  </si>
  <si>
    <t xml:space="preserve">Abdul Latif</t>
  </si>
  <si>
    <t xml:space="preserve">42101-3224493-3</t>
  </si>
  <si>
    <t xml:space="preserve">00208-18305</t>
  </si>
  <si>
    <t xml:space="preserve">Saima Asif</t>
  </si>
  <si>
    <t xml:space="preserve">Flat # O.T 9/49-A  Karim Palace  Old Town  KARACHI</t>
  </si>
  <si>
    <t xml:space="preserve">Asif</t>
  </si>
  <si>
    <t xml:space="preserve">42301-4149909-8</t>
  </si>
  <si>
    <t xml:space="preserve">00208-18511</t>
  </si>
  <si>
    <t xml:space="preserve">Farida</t>
  </si>
  <si>
    <t xml:space="preserve">FLAT NO. OT  9/49  A- KARIM PALACE OLD TOWN. KARACHI</t>
  </si>
  <si>
    <t xml:space="preserve">Muhammad Iqbal</t>
  </si>
  <si>
    <t xml:space="preserve">42000-0496493-2</t>
  </si>
  <si>
    <t xml:space="preserve">00208-18859</t>
  </si>
  <si>
    <t xml:space="preserve">Muhammad Mushtaq Ahmed</t>
  </si>
  <si>
    <t xml:space="preserve">D-65  Rufi Green Land  Abul Hassan Isphani Road  Gulshan-e-Iqbal KARACHI</t>
  </si>
  <si>
    <t xml:space="preserve">Murad Khan</t>
  </si>
  <si>
    <t xml:space="preserve">42101-1369865-7</t>
  </si>
  <si>
    <t xml:space="preserve">Saba Yasmeen</t>
  </si>
  <si>
    <t xml:space="preserve">00208-20632</t>
  </si>
  <si>
    <t xml:space="preserve">MUHAMMAD SALEEM</t>
  </si>
  <si>
    <t xml:space="preserve">SHOP NO.22  RUBY CENTRE  BOULTON MARKET KARACHI</t>
  </si>
  <si>
    <t xml:space="preserve">42101-1766750-5</t>
  </si>
  <si>
    <t xml:space="preserve">00208-21861</t>
  </si>
  <si>
    <t xml:space="preserve">MUHAMMAD HASHIM</t>
  </si>
  <si>
    <t xml:space="preserve">HOSUE NO E-III -35-M/9D  SCHOOL COMPOUND BHIMPURA  KARACHI</t>
  </si>
  <si>
    <t xml:space="preserve">42301-1024026-9</t>
  </si>
  <si>
    <t xml:space="preserve">00208-22208</t>
  </si>
  <si>
    <t xml:space="preserve">TAZZAUN AZHER</t>
  </si>
  <si>
    <t xml:space="preserve">FLAT NO. 308  BLOCK-B  3RD FLOOR  SANA TERRACE  BADSHAI ROAD  SHOE MARKET. KARACHI</t>
  </si>
  <si>
    <t xml:space="preserve">MUHAMMAD IMRAN</t>
  </si>
  <si>
    <t xml:space="preserve">42301-0710780-8</t>
  </si>
  <si>
    <t xml:space="preserve">00208-24253</t>
  </si>
  <si>
    <t xml:space="preserve">Muhammad Rizwan Jangda</t>
  </si>
  <si>
    <t xml:space="preserve">HOUSE #04 PLOT #03 STREET #2 MUSLIMABAD  NEAR DAWOOD ENGINEERING COLLEGE  74800 KARACHI</t>
  </si>
  <si>
    <t xml:space="preserve">Abdul Razzak Jangda</t>
  </si>
  <si>
    <t xml:space="preserve">42201-0637381-1</t>
  </si>
  <si>
    <t xml:space="preserve">00208-26134</t>
  </si>
  <si>
    <t xml:space="preserve">MUHAMMAD ZEESHAN</t>
  </si>
  <si>
    <t xml:space="preserve">1-J   55/4   NAZIMABAD NO: 01 KARACHI</t>
  </si>
  <si>
    <t xml:space="preserve">31303-2783256-9</t>
  </si>
  <si>
    <t xml:space="preserve">00208-26332</t>
  </si>
  <si>
    <t xml:space="preserve">MUHAMMAD IRFAN</t>
  </si>
  <si>
    <t xml:space="preserve">705 LAND MARK PLAZA  MUHAMMAD BIN QASIM ROAD  KARACHI</t>
  </si>
  <si>
    <t xml:space="preserve">42301-7596477-5</t>
  </si>
  <si>
    <t xml:space="preserve">00208-26498</t>
  </si>
  <si>
    <t xml:space="preserve">MOHAMMAD AMIN</t>
  </si>
  <si>
    <t xml:space="preserve">HOUSE NO.4 PLOT NO.3 STREET NO.2  MUSLIMABAD NEAR DAWOOD ENG.COLLEGE 74800 KARACHI</t>
  </si>
  <si>
    <t xml:space="preserve">SULEMAN</t>
  </si>
  <si>
    <t xml:space="preserve">42201-5386308-3</t>
  </si>
  <si>
    <t xml:space="preserve">ZOHRA</t>
  </si>
  <si>
    <t xml:space="preserve">00208-27520</t>
  </si>
  <si>
    <t xml:space="preserve">AKBAR ALI</t>
  </si>
  <si>
    <t xml:space="preserve">ADAMJEE INSURANCE CO.LTD. ADAMJEE HOUSE DIVISION 6TH FLOOR ADAMJEE HOUSE  I.I.CHUNRIGAR ROD KARACHI</t>
  </si>
  <si>
    <t xml:space="preserve">ASGHAR ALI</t>
  </si>
  <si>
    <t xml:space="preserve">42301-3424666-5</t>
  </si>
  <si>
    <t xml:space="preserve">JAMILA BANO</t>
  </si>
  <si>
    <t xml:space="preserve">00208-27637</t>
  </si>
  <si>
    <t xml:space="preserve">RAFAT ARA</t>
  </si>
  <si>
    <t xml:space="preserve">HOUSE NO.L-597 SECTOR 5C-3  NORTH KARACHI KARACHI</t>
  </si>
  <si>
    <t xml:space="preserve">42101-1568402-0</t>
  </si>
  <si>
    <t xml:space="preserve">AKHTAR HUSSAIN</t>
  </si>
  <si>
    <t xml:space="preserve">00208-28775</t>
  </si>
  <si>
    <t xml:space="preserve">1-J   55/4   Nazimabad No: 01  KARACHI</t>
  </si>
  <si>
    <t xml:space="preserve">00208-30607</t>
  </si>
  <si>
    <t xml:space="preserve">MUHAMMAD ZAINUL HASSAN</t>
  </si>
  <si>
    <t xml:space="preserve">A-851  SECTOR # 11-A   NORTH KARACHI  KARACHI KARACHI</t>
  </si>
  <si>
    <t xml:space="preserve">Abdul Jabbar (Late)</t>
  </si>
  <si>
    <t xml:space="preserve">42101-1910361-7</t>
  </si>
  <si>
    <t xml:space="preserve">SHAHIDA ZAIN</t>
  </si>
  <si>
    <t xml:space="preserve">00208-30904</t>
  </si>
  <si>
    <t xml:space="preserve">MUHAMMAD FURQAN HASAN KHAN</t>
  </si>
  <si>
    <t xml:space="preserve">HOUSE # 54-B/1   OLD SUNSET BOLEVARD  PHASE-2   D H A .  KARACHI KARACHI</t>
  </si>
  <si>
    <t xml:space="preserve">MOHAMMAD SHAMS-UL-HASAN KHAN (LATE)</t>
  </si>
  <si>
    <t xml:space="preserve">42201-0561568-3</t>
  </si>
  <si>
    <t xml:space="preserve">SADAF FURQAN</t>
  </si>
  <si>
    <t xml:space="preserve">00307-46</t>
  </si>
  <si>
    <t xml:space="preserve">IGI FINEX SECURITIES LIMITED</t>
  </si>
  <si>
    <t xml:space="preserve">SUIT # 701-713  7TH FLOOR  THE FORUM  BLOCK 9  CLIFTON  KARACHI</t>
  </si>
  <si>
    <t xml:space="preserve">00307-19541</t>
  </si>
  <si>
    <t xml:space="preserve">KHALIL AHMED</t>
  </si>
  <si>
    <t xml:space="preserve">HOUSE # 328/3 W-BLOCK  PHASE III DHA  LAHORE CANTT  LAHORE</t>
  </si>
  <si>
    <t xml:space="preserve">MUHAMMAD RASHEED</t>
  </si>
  <si>
    <t xml:space="preserve">35200-5570153-9</t>
  </si>
  <si>
    <t xml:space="preserve">00307-20549</t>
  </si>
  <si>
    <t xml:space="preserve">RAHILA KHANUM</t>
  </si>
  <si>
    <t xml:space="preserve">A-16 AMIR HOUSE HOUSE NO. 8/23  CIVIL LINES FATIMA JINNAH ROAD  KARACHI</t>
  </si>
  <si>
    <t xml:space="preserve">ABDUL QAIYUM</t>
  </si>
  <si>
    <t xml:space="preserve">42301-0742366-2</t>
  </si>
  <si>
    <t xml:space="preserve">00307-22487</t>
  </si>
  <si>
    <t xml:space="preserve">OMER JAVED</t>
  </si>
  <si>
    <t xml:space="preserve">HOUSE NO. 85  SHADMAN COLONY-1 LAHORE. </t>
  </si>
  <si>
    <t xml:space="preserve">JAVED ASLAM</t>
  </si>
  <si>
    <t xml:space="preserve">35201-1452237-9</t>
  </si>
  <si>
    <t xml:space="preserve">AFSHEEN OMER</t>
  </si>
  <si>
    <t xml:space="preserve">00307-23543</t>
  </si>
  <si>
    <t xml:space="preserve">MUHAMMAD MAZHAR</t>
  </si>
  <si>
    <t xml:space="preserve">HOUSE # R-65  RAFI GARDEN MALIR CITY   KARACHI</t>
  </si>
  <si>
    <t xml:space="preserve">MUHAMMAD KHALIL</t>
  </si>
  <si>
    <t xml:space="preserve">42000-0447897-9</t>
  </si>
  <si>
    <t xml:space="preserve">UROOJ PARVEEN</t>
  </si>
  <si>
    <t xml:space="preserve">00307-29821</t>
  </si>
  <si>
    <t xml:space="preserve">HAROON JAN BARYALAY</t>
  </si>
  <si>
    <t xml:space="preserve">C/O MR.HIMAYATULLAH KHAN HOUSE # 446  STREET # 11  SECTOR F-10/2  ISLAMABAD</t>
  </si>
  <si>
    <t xml:space="preserve">HIMAYAT ULLAH KHAN</t>
  </si>
  <si>
    <t xml:space="preserve">35201-2357705-5</t>
  </si>
  <si>
    <t xml:space="preserve">00307-32106</t>
  </si>
  <si>
    <t xml:space="preserve">MOHAMMAD FAROOQ MANDVIA</t>
  </si>
  <si>
    <t xml:space="preserve">HOUSE # 29/1-  HUSAINY HOUSING SOCIETY   ALAMGIR ROAD   KARACHI</t>
  </si>
  <si>
    <t xml:space="preserve">NOOR MOHAMMED</t>
  </si>
  <si>
    <t xml:space="preserve">42201-6758121-1</t>
  </si>
  <si>
    <t xml:space="preserve">NOMAN MANDVIA</t>
  </si>
  <si>
    <t xml:space="preserve">00307-38681</t>
  </si>
  <si>
    <t xml:space="preserve">SHAHRUKH MALIK</t>
  </si>
  <si>
    <t xml:space="preserve">7 NAYAB STREET  3-KM RAIWIND ROAD  KUCHI KOHTI  LAHORE</t>
  </si>
  <si>
    <t xml:space="preserve">SHAHBAZ ALI MALIK</t>
  </si>
  <si>
    <t xml:space="preserve">35202-3663786-5</t>
  </si>
  <si>
    <t xml:space="preserve">SHAHJAHAN MALIK</t>
  </si>
  <si>
    <t xml:space="preserve">00307-40281</t>
  </si>
  <si>
    <t xml:space="preserve">INNOVATIVE INVESTMENT BANK LIMITED</t>
  </si>
  <si>
    <t xml:space="preserve">HEAD OFFICE 4TH &amp; 5TH FLOOR  M.M TOWER 28/A BLOCK-K GULBERG-II  LAHORE</t>
  </si>
  <si>
    <t xml:space="preserve">00307-42212</t>
  </si>
  <si>
    <t xml:space="preserve">MUHAMMAD AYUB BHATTI</t>
  </si>
  <si>
    <t xml:space="preserve">HOUSE# 2-B  ALLAMA IQBAL STREET  GHOUSIA COLONY  (NEAR WAHDAT COLONY) LAHORE</t>
  </si>
  <si>
    <t xml:space="preserve">MUHAMMAD AMIN  BHATTI</t>
  </si>
  <si>
    <t xml:space="preserve">35202-2646277-1</t>
  </si>
  <si>
    <t xml:space="preserve">RUBINA BHATTI</t>
  </si>
  <si>
    <t xml:space="preserve">00307-48987</t>
  </si>
  <si>
    <t xml:space="preserve">MUHAMMAD ASIF MANZOOR</t>
  </si>
  <si>
    <t xml:space="preserve">HOUSE # 14  FATEH TOWN  RENALA KHURD  OKARA.</t>
  </si>
  <si>
    <t xml:space="preserve">MANZOOR AHMED</t>
  </si>
  <si>
    <t xml:space="preserve">35303-2071950-9</t>
  </si>
  <si>
    <t xml:space="preserve">00307-50157</t>
  </si>
  <si>
    <t xml:space="preserve">IQBAL THARANI</t>
  </si>
  <si>
    <t xml:space="preserve">A-3  FIVE STAR LUXURY APARTMENT  PLOT ST-6/D  BLOCK-14  GULSHAN-E-IQBAL  KARACHI-74800.</t>
  </si>
  <si>
    <t xml:space="preserve">ISMAIL THARANI</t>
  </si>
  <si>
    <t xml:space="preserve">42101-6439195-9</t>
  </si>
  <si>
    <t xml:space="preserve">ZEHRA THARANI</t>
  </si>
  <si>
    <t xml:space="preserve">00307-50165</t>
  </si>
  <si>
    <t xml:space="preserve">SAEEDUDDIN HALIM</t>
  </si>
  <si>
    <t xml:space="preserve">HOUSE # 24-PASBAN  SHEET # 20  NEAR SUPER UNITED BAKERY  MODEL COLONY  KARACHI</t>
  </si>
  <si>
    <t xml:space="preserve">HAMIDUDDIN HALIM</t>
  </si>
  <si>
    <t xml:space="preserve">42201-0385255-7</t>
  </si>
  <si>
    <t xml:space="preserve">00307-55453</t>
  </si>
  <si>
    <t xml:space="preserve">MUHAMMAD GHUFRAN SHAMSI</t>
  </si>
  <si>
    <t xml:space="preserve">HOUSE # 1119  PIB COLONY  HASHMI MASJID ROAD  KARACHI</t>
  </si>
  <si>
    <t xml:space="preserve">MUHAMMAD IKRAN SHAMSI</t>
  </si>
  <si>
    <t xml:space="preserve">42201-6745457-7</t>
  </si>
  <si>
    <t xml:space="preserve">00307-65429</t>
  </si>
  <si>
    <t xml:space="preserve">ANJUM ARA</t>
  </si>
  <si>
    <t xml:space="preserve">HOUSE # C-38/1 NATHA KHOSA GOTH  TARIQ BIN ZAID  MALIR HALT  KARACHI</t>
  </si>
  <si>
    <t xml:space="preserve">GHULAM HUSSAIN</t>
  </si>
  <si>
    <t xml:space="preserve">42501-1507136-8</t>
  </si>
  <si>
    <t xml:space="preserve">00307-66682</t>
  </si>
  <si>
    <t xml:space="preserve">MUHAMMAD TAHIR</t>
  </si>
  <si>
    <t xml:space="preserve">HOUSE # P-316  STREET # 3 HASAN PURA  CHAK # 214  R.B  FAISALABAD</t>
  </si>
  <si>
    <t xml:space="preserve">SAGHIR AHMED</t>
  </si>
  <si>
    <t xml:space="preserve">33100-0850295-3</t>
  </si>
  <si>
    <t xml:space="preserve">00307-80881</t>
  </si>
  <si>
    <t xml:space="preserve">MUHAMMAD ALI ANSARI</t>
  </si>
  <si>
    <t xml:space="preserve">HOUSE # 120/4 29TH STREET  MAIN KHAYABAN-E-RAHAT  PHASE 6 DHA  KARACHI</t>
  </si>
  <si>
    <t xml:space="preserve">ZAHID ALI ANSARI</t>
  </si>
  <si>
    <t xml:space="preserve">42101-1396297-7</t>
  </si>
  <si>
    <t xml:space="preserve">00307-81293</t>
  </si>
  <si>
    <t xml:space="preserve">JAHANZEB AWAN</t>
  </si>
  <si>
    <t xml:space="preserve">HOUSE # 75-B/2  KHAYABAN-E-HILAL  PHASE VII DHA  KARACHI</t>
  </si>
  <si>
    <t xml:space="preserve">WARIS N AWAN</t>
  </si>
  <si>
    <t xml:space="preserve">42301-4133821-1</t>
  </si>
  <si>
    <t xml:space="preserve">00364-9801</t>
  </si>
  <si>
    <t xml:space="preserve">Abdul Sultan Merchant (012809)</t>
  </si>
  <si>
    <t xml:space="preserve">Abdul Sultan Merchant D-58  BLOCK-2  CLIFTON  KARACHI</t>
  </si>
  <si>
    <t xml:space="preserve">Kamaruddin</t>
  </si>
  <si>
    <t xml:space="preserve">42301-0911560-9</t>
  </si>
  <si>
    <t xml:space="preserve">00364-16731</t>
  </si>
  <si>
    <t xml:space="preserve">MOHAMMAD ASHRAF ABUBAKER SULEMANY</t>
  </si>
  <si>
    <t xml:space="preserve">A-538  BLOCK-3  GULSHAN-E-IQBAL KARACHI</t>
  </si>
  <si>
    <t xml:space="preserve">Abu Bakar Sulemany</t>
  </si>
  <si>
    <t xml:space="preserve">42201-5455662-3</t>
  </si>
  <si>
    <t xml:space="preserve">00364-33702</t>
  </si>
  <si>
    <t xml:space="preserve">Malik Shams Uddin</t>
  </si>
  <si>
    <t xml:space="preserve">HOUSE # A-248  BLOCK # C  NORTH NAZIMABAD  KARACHI</t>
  </si>
  <si>
    <t xml:space="preserve">SHAMSUDDIN P LAKHANI</t>
  </si>
  <si>
    <t xml:space="preserve">42101-1858303-3</t>
  </si>
  <si>
    <t xml:space="preserve">00364-34973</t>
  </si>
  <si>
    <t xml:space="preserve">Muhammad Yaqub</t>
  </si>
  <si>
    <t xml:space="preserve">A-101  Plot # FL-2  Saima Park View  Block  K  North Nazimabad  Karachi. KARACHI</t>
  </si>
  <si>
    <t xml:space="preserve">Muhammad Ayyub</t>
  </si>
  <si>
    <t xml:space="preserve">42101-7998682-5</t>
  </si>
  <si>
    <t xml:space="preserve">00364-37232</t>
  </si>
  <si>
    <t xml:space="preserve">Muhammad Mudassar (06204)</t>
  </si>
  <si>
    <t xml:space="preserve">B-432  LALARUKH   WAH CANTT</t>
  </si>
  <si>
    <t xml:space="preserve">Sher Afsar Khan</t>
  </si>
  <si>
    <t xml:space="preserve">37406-1570792-1</t>
  </si>
  <si>
    <t xml:space="preserve">00364-38131</t>
  </si>
  <si>
    <t xml:space="preserve">S. Ainus Salekeen (06292)</t>
  </si>
  <si>
    <t xml:space="preserve">Atlas Honda Ltd  F-36  S.I.T.E  KARACHI</t>
  </si>
  <si>
    <t xml:space="preserve">S.Ainul Haque</t>
  </si>
  <si>
    <t xml:space="preserve">42201-2142648-7</t>
  </si>
  <si>
    <t xml:space="preserve">Rana Jabeen Salekeen</t>
  </si>
  <si>
    <t xml:space="preserve">00364-42794</t>
  </si>
  <si>
    <t xml:space="preserve">Shafaat Ali</t>
  </si>
  <si>
    <t xml:space="preserve">FLAT # 70-H  STREET # 17  ASKARI - IV Rashid Minhas Road  KARACHI</t>
  </si>
  <si>
    <t xml:space="preserve">Rayasat Ali</t>
  </si>
  <si>
    <t xml:space="preserve">42201-9291943-9</t>
  </si>
  <si>
    <t xml:space="preserve">Mudassar Shafaat Ali</t>
  </si>
  <si>
    <t xml:space="preserve">00364-46654</t>
  </si>
  <si>
    <t xml:space="preserve">Kurosu Saima Altaf (07306)</t>
  </si>
  <si>
    <t xml:space="preserve">House # 31  Street # 2  Sector F-8/3  ISLAMABAD</t>
  </si>
  <si>
    <t xml:space="preserve">Imran Jalil</t>
  </si>
  <si>
    <t xml:space="preserve">35201-1431534-4</t>
  </si>
  <si>
    <t xml:space="preserve">00364-51522</t>
  </si>
  <si>
    <t xml:space="preserve">Ghazala Shaheen</t>
  </si>
  <si>
    <t xml:space="preserve">HOUSE # 125  SECTOR D-1  AZAD KASHMIR  MIRPUR</t>
  </si>
  <si>
    <t xml:space="preserve">Muhammad Aslam</t>
  </si>
  <si>
    <t xml:space="preserve">81302-6354546-4</t>
  </si>
  <si>
    <t xml:space="preserve">00364-55044</t>
  </si>
  <si>
    <t xml:space="preserve">Shahed Ghani (8086)</t>
  </si>
  <si>
    <t xml:space="preserve">C/179  Block -D  Bombay Town  North Nazimabad  KARACHI</t>
  </si>
  <si>
    <t xml:space="preserve">Abdul Ghani</t>
  </si>
  <si>
    <t xml:space="preserve">42101-1724867-7</t>
  </si>
  <si>
    <t xml:space="preserve">Afroze Jehan</t>
  </si>
  <si>
    <t xml:space="preserve">Tariq Shahid</t>
  </si>
  <si>
    <t xml:space="preserve">Tanzeel Shahed</t>
  </si>
  <si>
    <t xml:space="preserve">00364-55366</t>
  </si>
  <si>
    <t xml:space="preserve">Kashif Siddiqui (8127)</t>
  </si>
  <si>
    <t xml:space="preserve">A-112. AL Habib Pride Civil Line KARACHI </t>
  </si>
  <si>
    <t xml:space="preserve">Zaheer Hussain</t>
  </si>
  <si>
    <t xml:space="preserve">41304-9610588-5</t>
  </si>
  <si>
    <t xml:space="preserve">00364-65191</t>
  </si>
  <si>
    <t xml:space="preserve">Muhammad Iqbal Khan</t>
  </si>
  <si>
    <t xml:space="preserve">M-38/2  KHYABAN-E-ITTEHAD  D.H.A. PHASE VII  KARACHI</t>
  </si>
  <si>
    <t xml:space="preserve">Sher Jan Khan</t>
  </si>
  <si>
    <t xml:space="preserve">42201-7385823-3</t>
  </si>
  <si>
    <t xml:space="preserve">00364-65498</t>
  </si>
  <si>
    <t xml:space="preserve">Syed Rafi Haider Shah (09101)</t>
  </si>
  <si>
    <t xml:space="preserve">184  Block-A Bagh-e-Malir  KARACHI</t>
  </si>
  <si>
    <t xml:space="preserve">Syed Wasi Haider Shah</t>
  </si>
  <si>
    <t xml:space="preserve">42201-2623778-1</t>
  </si>
  <si>
    <t xml:space="preserve">00364-66710</t>
  </si>
  <si>
    <t xml:space="preserve">Ahsan Ullah Khan (9195)</t>
  </si>
  <si>
    <t xml:space="preserve">STREET HAJI ABDUL KARIM  BRANCH NO. 3  BAGHBAN PURA  GUJRANWALA</t>
  </si>
  <si>
    <t xml:space="preserve">Ghulam Muzzammal</t>
  </si>
  <si>
    <t xml:space="preserve">34101-2496546-3</t>
  </si>
  <si>
    <t xml:space="preserve">00364-72619</t>
  </si>
  <si>
    <t xml:space="preserve">Mohammad Umair Naseem (9766)</t>
  </si>
  <si>
    <t xml:space="preserve">HOUSE # D-9  BLOCK-I K.A.E.C.H.S. KARACHI</t>
  </si>
  <si>
    <t xml:space="preserve">Naseem Ahmed</t>
  </si>
  <si>
    <t xml:space="preserve">42301-5826922-7</t>
  </si>
  <si>
    <t xml:space="preserve">00364-78343</t>
  </si>
  <si>
    <t xml:space="preserve">MUHAMMAD ARSHAD (10459)</t>
  </si>
  <si>
    <t xml:space="preserve">HOUSE NO. B-139  GULSHAN-E-HAYAT COLONY  FAISALABAD</t>
  </si>
  <si>
    <t xml:space="preserve">MUHAMMAD AFZAL</t>
  </si>
  <si>
    <t xml:space="preserve">33100-0756229-3</t>
  </si>
  <si>
    <t xml:space="preserve">00364-78616</t>
  </si>
  <si>
    <t xml:space="preserve">AMIN DAWOOD SALEH</t>
  </si>
  <si>
    <t xml:space="preserve">F-29  BLOCK NO.7  KEHKASHAN CLIFTON  KARACHI</t>
  </si>
  <si>
    <t xml:space="preserve">DAWOOD SULEMAN SALEH</t>
  </si>
  <si>
    <t xml:space="preserve">42301-0864017-7</t>
  </si>
  <si>
    <t xml:space="preserve">ZEHRA VAZIR ALI</t>
  </si>
  <si>
    <t xml:space="preserve">00364-82527</t>
  </si>
  <si>
    <t xml:space="preserve">BALEEGH HUSSAIN</t>
  </si>
  <si>
    <t xml:space="preserve">C-310  RUFI HEAVEN  BLOCK-13-D/2  GULSHAN-E-IQBAL  KARACHI</t>
  </si>
  <si>
    <t xml:space="preserve">MUHAMMAD MAZHAR HUSSAIN</t>
  </si>
  <si>
    <t xml:space="preserve">42201-9628664-1</t>
  </si>
  <si>
    <t xml:space="preserve">NASIRAH JABEEN</t>
  </si>
  <si>
    <t xml:space="preserve">00364-83566</t>
  </si>
  <si>
    <t xml:space="preserve">IFTIKHAR HUSSAIN</t>
  </si>
  <si>
    <t xml:space="preserve">HOUSE NO. Z/366  STREET NO. 45  MELAD NAGHAR RATTA  RAWALPINDI</t>
  </si>
  <si>
    <t xml:space="preserve">SAYEN MUHAMMAD KHALIQ DAD</t>
  </si>
  <si>
    <t xml:space="preserve">37405-0478441-1</t>
  </si>
  <si>
    <t xml:space="preserve">KALSOOM BIBI</t>
  </si>
  <si>
    <t xml:space="preserve">00364-85371</t>
  </si>
  <si>
    <t xml:space="preserve">MUHAMMAD KHAWAR SHAMREZ</t>
  </si>
  <si>
    <t xml:space="preserve">HOME # 51  STREET # 4  GHAURI STREET  MADINA TOWN  SHAKRIAL  RAWALPINDI</t>
  </si>
  <si>
    <t xml:space="preserve">MUHAMMAD JAVED AKHTER</t>
  </si>
  <si>
    <t xml:space="preserve">37405-8384846-1</t>
  </si>
  <si>
    <t xml:space="preserve">00364-91577</t>
  </si>
  <si>
    <t xml:space="preserve">MUHAMMAD WASEEM ASLAM</t>
  </si>
  <si>
    <t xml:space="preserve">7-L  STREET # 34  ZIKRIYA TOWN  BOSAN ROAD  MULTAN</t>
  </si>
  <si>
    <t xml:space="preserve">MUHAMMAD ASLAM</t>
  </si>
  <si>
    <t xml:space="preserve">36303-0938956-3</t>
  </si>
  <si>
    <t xml:space="preserve">00364-93136</t>
  </si>
  <si>
    <t xml:space="preserve">SYED ZAHID HASSAN</t>
  </si>
  <si>
    <t xml:space="preserve">HOUSE # 135-J  MODEL TOWN   LAHORE</t>
  </si>
  <si>
    <t xml:space="preserve">S.A. ALI</t>
  </si>
  <si>
    <t xml:space="preserve">61101-2012775-7</t>
  </si>
  <si>
    <t xml:space="preserve">00364-95461</t>
  </si>
  <si>
    <t xml:space="preserve">HAIDER ALI ANJUM</t>
  </si>
  <si>
    <t xml:space="preserve">R-S-10  GREEN PARK CITY  QUIDABAD  POST CODE-75120 KARACHI</t>
  </si>
  <si>
    <t xml:space="preserve">SAFDAR ALI ANJUM CHAUDHRY</t>
  </si>
  <si>
    <t xml:space="preserve">42501-1686163-9</t>
  </si>
  <si>
    <t xml:space="preserve">CHAUDHRY SARDAR MUHAMMAD</t>
  </si>
  <si>
    <t xml:space="preserve">SHERAZ AHMED</t>
  </si>
  <si>
    <t xml:space="preserve">MUSADDAQ HUSSAIN</t>
  </si>
  <si>
    <t xml:space="preserve">00364-95685</t>
  </si>
  <si>
    <t xml:space="preserve">ASIF MAHMOOD</t>
  </si>
  <si>
    <t xml:space="preserve">HOUSE # P-86  PUNJAB TOWN  NEAR WIRELESS GATE  MALIR HALT  KARACHI</t>
  </si>
  <si>
    <t xml:space="preserve">ABDUL WAHEED BHATTI</t>
  </si>
  <si>
    <t xml:space="preserve">42000-0552302-5</t>
  </si>
  <si>
    <t xml:space="preserve">00364-96741</t>
  </si>
  <si>
    <t xml:space="preserve">JAVED HUSSAIN</t>
  </si>
  <si>
    <t xml:space="preserve">HOUSE NO. 935  STREET 43  PHASE V  BAHRIA TOWN  RAWALPINDI</t>
  </si>
  <si>
    <t xml:space="preserve">AHMAD HUSSAIN</t>
  </si>
  <si>
    <t xml:space="preserve">37405-0441880-7</t>
  </si>
  <si>
    <t xml:space="preserve">00364-102572</t>
  </si>
  <si>
    <t xml:space="preserve">ANUM IRFAN</t>
  </si>
  <si>
    <t xml:space="preserve">SASI ROYAL RESIDENCY  FLAT A2  F14/A  BLOCK 7  2ND FLOOR  ALY TOWER  CLIFTON  KARACHI</t>
  </si>
  <si>
    <t xml:space="preserve">42000-9180913-4</t>
  </si>
  <si>
    <t xml:space="preserve">MUHAMMAD ANAS IRFAN</t>
  </si>
  <si>
    <t xml:space="preserve">00364-102911</t>
  </si>
  <si>
    <t xml:space="preserve">MALIHA HUSSAIN</t>
  </si>
  <si>
    <t xml:space="preserve">B-4  D.H.A OFFICERS BUNGALOWS  6-D STREET  PHASE # V  D.H.A  KARACHI</t>
  </si>
  <si>
    <t xml:space="preserve">SARFRAZ HUSSAIN</t>
  </si>
  <si>
    <t xml:space="preserve">42301-4342996-2</t>
  </si>
  <si>
    <t xml:space="preserve">ZAKIA KHATOON</t>
  </si>
  <si>
    <t xml:space="preserve">00364-103786</t>
  </si>
  <si>
    <t xml:space="preserve">MUMTAZ YOUSUF MIR</t>
  </si>
  <si>
    <t xml:space="preserve">HOUSE # 1  STREET # 68  SECTOR F-8/3  ISLAMABAD</t>
  </si>
  <si>
    <t xml:space="preserve">MOHAMMAD YOUSUF MIR</t>
  </si>
  <si>
    <t xml:space="preserve">61101-2980804-0</t>
  </si>
  <si>
    <t xml:space="preserve">00364-104412</t>
  </si>
  <si>
    <t xml:space="preserve">ASIF ALI</t>
  </si>
  <si>
    <t xml:space="preserve">BANGLOW # 250/B  NEAR GPO  MAIN BAZAR  BENAZIR CITY  NAWABSHAH</t>
  </si>
  <si>
    <t xml:space="preserve">HAMZA KHAN</t>
  </si>
  <si>
    <t xml:space="preserve">45402-4917947-1</t>
  </si>
  <si>
    <t xml:space="preserve">00364-107381</t>
  </si>
  <si>
    <t xml:space="preserve">MUHAMMAD ANWAR UL HAQ</t>
  </si>
  <si>
    <t xml:space="preserve">HOUSE # 1509  STREET # 28  SECTOR G-11/2  ISLAMABAD</t>
  </si>
  <si>
    <t xml:space="preserve">SHEIKH AFAQ AHMED</t>
  </si>
  <si>
    <t xml:space="preserve">61101-8460898-7</t>
  </si>
  <si>
    <t xml:space="preserve">00364-109973</t>
  </si>
  <si>
    <t xml:space="preserve">MUHAMMAD FAISAL</t>
  </si>
  <si>
    <t xml:space="preserve">R-207  STREET # 3  ARFAT TOWN-1  BLOCK-L  NORTH NAZIMABAD  KARACHI</t>
  </si>
  <si>
    <t xml:space="preserve">KAMAL DIN</t>
  </si>
  <si>
    <t xml:space="preserve">42000-0360145-3</t>
  </si>
  <si>
    <t xml:space="preserve">00364-111987</t>
  </si>
  <si>
    <t xml:space="preserve">ZAHEER MUHAMMAD YOUSUF ALANA</t>
  </si>
  <si>
    <t xml:space="preserve">B-202  SHADMAN RESIDENCY  CLIFTON  BLOCK II  KARACHI</t>
  </si>
  <si>
    <t xml:space="preserve">42301-1054514-1</t>
  </si>
  <si>
    <t xml:space="preserve">00364-112506</t>
  </si>
  <si>
    <t xml:space="preserve">SHEIKH SAMEER AHMED</t>
  </si>
  <si>
    <t xml:space="preserve">3-B  6/3  GROUND FLOOR  NAZIMABAD NO. 3  KARACHI NO. 18  KARACHI</t>
  </si>
  <si>
    <t xml:space="preserve">SHEIKH ZULFIQAR AHMED</t>
  </si>
  <si>
    <t xml:space="preserve">42101-3792165-5</t>
  </si>
  <si>
    <t xml:space="preserve">00364-116382</t>
  </si>
  <si>
    <t xml:space="preserve">SYED AHMED ABID</t>
  </si>
  <si>
    <t xml:space="preserve">HOUSE # 29  STREET NO. 13  SECTOR  C   DEFENCE HOUSING AUTHORITY  PHASE I  ISLAMABAD</t>
  </si>
  <si>
    <t xml:space="preserve">SYED AHMED HUSSAIN</t>
  </si>
  <si>
    <t xml:space="preserve">37405-0803351-7</t>
  </si>
  <si>
    <t xml:space="preserve">00364-118263</t>
  </si>
  <si>
    <t xml:space="preserve">MUHAMMAD IDRIS QAMAR</t>
  </si>
  <si>
    <t xml:space="preserve">HOUSE NO.B-16  BLOCK-12  FEDERAL  B  AREA  KARACHI</t>
  </si>
  <si>
    <t xml:space="preserve">ABDUL RAHMAN HANIF</t>
  </si>
  <si>
    <t xml:space="preserve">42101-1573327-3</t>
  </si>
  <si>
    <t xml:space="preserve">00364-119139</t>
  </si>
  <si>
    <t xml:space="preserve">USMAN ALI</t>
  </si>
  <si>
    <t xml:space="preserve">HOUSE NO.68/216  DARAKSHAW SOCIETY  KALA BOARD  MALIR KARACHI</t>
  </si>
  <si>
    <t xml:space="preserve">MUHAMMAD ALI</t>
  </si>
  <si>
    <t xml:space="preserve">42301-4957109-9</t>
  </si>
  <si>
    <t xml:space="preserve">00364-121978</t>
  </si>
  <si>
    <t xml:space="preserve">SALEEM AKBER ALI SOBHAWARIA</t>
  </si>
  <si>
    <t xml:space="preserve">FLAT NO.K-257  KARIMABAD COLONY  BLOCK-3  FEDERAL  B  AREA  KARACHI</t>
  </si>
  <si>
    <t xml:space="preserve">AKBER ALI SOBHAWARIA</t>
  </si>
  <si>
    <t xml:space="preserve">42101-1604532-7</t>
  </si>
  <si>
    <t xml:space="preserve">00364-126589</t>
  </si>
  <si>
    <t xml:space="preserve">AAMIR MANZOOR</t>
  </si>
  <si>
    <t xml:space="preserve">FIRST HABIB MODARABA  5-Z BLOCK  COMMERICAL AREA  D.H.A  PHASE-III  LAHORE</t>
  </si>
  <si>
    <t xml:space="preserve">35202-2696867-5</t>
  </si>
  <si>
    <t xml:space="preserve">00364-129252</t>
  </si>
  <si>
    <t xml:space="preserve">SAFDAR ALI ANJUM</t>
  </si>
  <si>
    <t xml:space="preserve">HOUSE NO.R-S-10  GREEN PARK CITY  QUIDABAD  POST CODE 75120  KARACHI</t>
  </si>
  <si>
    <t xml:space="preserve">SARDAR MUHAMMAD</t>
  </si>
  <si>
    <t xml:space="preserve">42501-8580213-1</t>
  </si>
  <si>
    <t xml:space="preserve">00364-129500</t>
  </si>
  <si>
    <t xml:space="preserve">BASHIR AHMED</t>
  </si>
  <si>
    <t xml:space="preserve">SAUDI PAK INVESTMENT COMPANY  19TH FLOOR  SAUDI PAK TOWER  BLUE AREA  ISLAMABAD</t>
  </si>
  <si>
    <t xml:space="preserve">MUHAMMAD NAZIR</t>
  </si>
  <si>
    <t xml:space="preserve">38201-1110734-5</t>
  </si>
  <si>
    <t xml:space="preserve">00364-129625</t>
  </si>
  <si>
    <t xml:space="preserve">IFTIKHAR AHMAD</t>
  </si>
  <si>
    <t xml:space="preserve">C-177  PHASE II  GULSHAN-E-HADEED  BIN QASIM  KARACHI</t>
  </si>
  <si>
    <t xml:space="preserve">AITMAD UD-DIN</t>
  </si>
  <si>
    <t xml:space="preserve">42000-6994419-7</t>
  </si>
  <si>
    <t xml:space="preserve">HUMAIRA IFTIKHAR</t>
  </si>
  <si>
    <t xml:space="preserve">MUHAMMAD DANISH IFTIKHAR</t>
  </si>
  <si>
    <t xml:space="preserve">00364-131811</t>
  </si>
  <si>
    <t xml:space="preserve">MUSHTAQ ALI</t>
  </si>
  <si>
    <t xml:space="preserve">101-C  SHAHBAZ TOWN  JHANG ROAD  FAISALABAD</t>
  </si>
  <si>
    <t xml:space="preserve">GHULAM MUHAMMAD</t>
  </si>
  <si>
    <t xml:space="preserve">33100-0979180-3</t>
  </si>
  <si>
    <t xml:space="preserve">00364-139707</t>
  </si>
  <si>
    <t xml:space="preserve">OBAID-UR-REHMAN HAFIZ</t>
  </si>
  <si>
    <t xml:space="preserve">HOUSE # 13  SAIF HOMES  MOHALLAH SHADMAN COLONY  FAISALABAD</t>
  </si>
  <si>
    <t xml:space="preserve">ABDUL REHMAN</t>
  </si>
  <si>
    <t xml:space="preserve">33100-0964905-1</t>
  </si>
  <si>
    <t xml:space="preserve">00364-141638</t>
  </si>
  <si>
    <t xml:space="preserve">MUHAMMAD SOHAIL KHAN</t>
  </si>
  <si>
    <t xml:space="preserve">HOUSE # 213  BLOCK # E  MAKKAH COLONY  GULBERG # III  LAHORE</t>
  </si>
  <si>
    <t xml:space="preserve">GUL NAWAZ KHAN</t>
  </si>
  <si>
    <t xml:space="preserve">11201-1033874-1</t>
  </si>
  <si>
    <t xml:space="preserve">00364-143568</t>
  </si>
  <si>
    <t xml:space="preserve">SYED ZUHAIB HASEEN</t>
  </si>
  <si>
    <t xml:space="preserve">HOUSE NO. L-517  SECTOR NO. 5-A-2  NORTH KARACHI  NEAR MADHIA STOP. KARACHI</t>
  </si>
  <si>
    <t xml:space="preserve">SYED HASEEN AHMED</t>
  </si>
  <si>
    <t xml:space="preserve">42101-2175791-3</t>
  </si>
  <si>
    <t xml:space="preserve">00364-146272</t>
  </si>
  <si>
    <t xml:space="preserve">RANA JABEEN SALEKEEN</t>
  </si>
  <si>
    <t xml:space="preserve">HOUSE C-42  BLOCK-14  GULISTAN-E-JAUHAR KARACHI</t>
  </si>
  <si>
    <t xml:space="preserve">SYED AINUS SALEKEEN</t>
  </si>
  <si>
    <t xml:space="preserve">42201-6081343-8</t>
  </si>
  <si>
    <t xml:space="preserve">00364-148393</t>
  </si>
  <si>
    <t xml:space="preserve">SYED SHAMSHAD HASSAN RIZVI</t>
  </si>
  <si>
    <t xml:space="preserve">HOUSE NO. B-717/13  GROUND FLOOR  FEDRAL B. AREA  KARACHI</t>
  </si>
  <si>
    <t xml:space="preserve">SYED AULAD HASSAN RIZVI</t>
  </si>
  <si>
    <t xml:space="preserve">42101-5391541-3</t>
  </si>
  <si>
    <t xml:space="preserve">00364-149177</t>
  </si>
  <si>
    <t xml:space="preserve">BUSHRA ANJUM</t>
  </si>
  <si>
    <t xml:space="preserve">PLOT NO.R-S-10  GREEN PARK CITY  QUAIDABAD  POST CODE NO.75120  KARACHI</t>
  </si>
  <si>
    <t xml:space="preserve">42501-8636777-4</t>
  </si>
  <si>
    <t xml:space="preserve">00364-151678</t>
  </si>
  <si>
    <t xml:space="preserve">SEEMA</t>
  </si>
  <si>
    <t xml:space="preserve">MOHALLAH TERRACE  4TH FLOOR  O.T.5/105  ACHI QABER  MITHADAR  KARACHI</t>
  </si>
  <si>
    <t xml:space="preserve">ALTAF AHMED</t>
  </si>
  <si>
    <t xml:space="preserve">42301-0938577-8</t>
  </si>
  <si>
    <t xml:space="preserve">00364-152999</t>
  </si>
  <si>
    <t xml:space="preserve">SYED ANWER ALAM</t>
  </si>
  <si>
    <t xml:space="preserve">297/2  FEDERAL  B  AREA   KARACHI</t>
  </si>
  <si>
    <t xml:space="preserve">SYED KHURSHID ALAM</t>
  </si>
  <si>
    <t xml:space="preserve">42101-6236397-7</t>
  </si>
  <si>
    <t xml:space="preserve">SYED MUNIR ALAM</t>
  </si>
  <si>
    <t xml:space="preserve">SYED MAHMOOD ALI</t>
  </si>
  <si>
    <t xml:space="preserve">00364-156107</t>
  </si>
  <si>
    <t xml:space="preserve">ABDUL AHAD</t>
  </si>
  <si>
    <t xml:space="preserve">NAZIR SONS  ROOM # 306  JAPAN PLAZA  M.A JINNAH ROAD  KARACHI</t>
  </si>
  <si>
    <t xml:space="preserve">SHAUKAT IQBAL</t>
  </si>
  <si>
    <t xml:space="preserve">42201-7619162-5</t>
  </si>
  <si>
    <t xml:space="preserve">00364-157188</t>
  </si>
  <si>
    <t xml:space="preserve">HOUSE NO. 1119  P.I.B COLONY  HASHMI MASJID ROAD  KARACHI</t>
  </si>
  <si>
    <t xml:space="preserve">MUHAMMAD IKRAM SHAMSI</t>
  </si>
  <si>
    <t xml:space="preserve">00364-159051</t>
  </si>
  <si>
    <t xml:space="preserve">MIRZA MUHAMMED ABDUL SAMAD BAIG</t>
  </si>
  <si>
    <t xml:space="preserve">B-5  ROSE GARDEN APARTMENT  FRERE TOWN  CLIFTON  KARACHI</t>
  </si>
  <si>
    <t xml:space="preserve">JEELANI BAIG</t>
  </si>
  <si>
    <t xml:space="preserve">42201-0572646-9</t>
  </si>
  <si>
    <t xml:space="preserve">00364-168151</t>
  </si>
  <si>
    <t xml:space="preserve">NADEEM HUSSAIN MALIK</t>
  </si>
  <si>
    <t xml:space="preserve">HOUSE # 2-A  PARK VIEW  JHELUM ROAD  MORGAH  RAWALPINDI</t>
  </si>
  <si>
    <t xml:space="preserve">AMJAD HUSSAIN MALIK</t>
  </si>
  <si>
    <t xml:space="preserve">37405-0228136-1</t>
  </si>
  <si>
    <t xml:space="preserve">SOFIA AMJAD</t>
  </si>
  <si>
    <t xml:space="preserve">00414-2858</t>
  </si>
  <si>
    <t xml:space="preserve">WAQAR AHMWD KOHATI</t>
  </si>
  <si>
    <t xml:space="preserve">FLAT 404 AMBAR PALICE BLOCK B S.M.C.H.S. KARACHI </t>
  </si>
  <si>
    <t xml:space="preserve">ABDUL GHAFFAR KOHATI</t>
  </si>
  <si>
    <t xml:space="preserve">42301-0789107-5</t>
  </si>
  <si>
    <t xml:space="preserve">00414-5257</t>
  </si>
  <si>
    <t xml:space="preserve">SUMAIR AHMED</t>
  </si>
  <si>
    <t xml:space="preserve">R-496 SECTOR 15/A/1 BUFFER ZONE KARACHI KARACHI</t>
  </si>
  <si>
    <t xml:space="preserve">FAQEER MOHAMMAD</t>
  </si>
  <si>
    <t xml:space="preserve">42101-6918520-1</t>
  </si>
  <si>
    <t xml:space="preserve">00513-2590</t>
  </si>
  <si>
    <t xml:space="preserve">M.NASAR ULLAH KHAN</t>
  </si>
  <si>
    <t xml:space="preserve">Q-220 PHASE-2  D.H.A  LAHORE CANTT LAHORE</t>
  </si>
  <si>
    <t xml:space="preserve">MALIK IKRAM ULLAH KHAN</t>
  </si>
  <si>
    <t xml:space="preserve">35201-1225012-3</t>
  </si>
  <si>
    <t xml:space="preserve">00513-9090</t>
  </si>
  <si>
    <t xml:space="preserve">AMER SALEEM</t>
  </si>
  <si>
    <t xml:space="preserve">27-DEV SAMAJ ROAD SANT NAGAR   LAHORE LAHORE</t>
  </si>
  <si>
    <t xml:space="preserve">35202-0949320-1</t>
  </si>
  <si>
    <t xml:space="preserve">00521-3811</t>
  </si>
  <si>
    <t xml:space="preserve">ACADIAN FRONTIER MARKETS EQUITY FUND</t>
  </si>
  <si>
    <t xml:space="preserve">Deutsche Bank AG Avari Plaza 242 &amp; 243 Fatima Jinnah Road KARACHI</t>
  </si>
  <si>
    <t xml:space="preserve">36346888</t>
  </si>
  <si>
    <t xml:space="preserve">00539-16614</t>
  </si>
  <si>
    <t xml:space="preserve">Javed Sharif</t>
  </si>
  <si>
    <t xml:space="preserve">House No. 894  Sector 32/D  Nasir Colony Korangi KARACHI</t>
  </si>
  <si>
    <t xml:space="preserve">Muhammad Sharif</t>
  </si>
  <si>
    <t xml:space="preserve">42201-0662065-1</t>
  </si>
  <si>
    <t xml:space="preserve">00620-5590</t>
  </si>
  <si>
    <t xml:space="preserve">SOHAIL MALIK</t>
  </si>
  <si>
    <t xml:space="preserve">74/1  STREET NO. 16  OFF KHAYABANE SEHAR PHASE VI  D.H.A. KARACHI</t>
  </si>
  <si>
    <t xml:space="preserve">SALAHUDDIN MAHMUD MALIK</t>
  </si>
  <si>
    <t xml:space="preserve">42000-0465830-7</t>
  </si>
  <si>
    <t xml:space="preserve">NAILA MALIK</t>
  </si>
  <si>
    <t xml:space="preserve">00620-15110</t>
  </si>
  <si>
    <t xml:space="preserve">AKHTER ALI FEROZI</t>
  </si>
  <si>
    <t xml:space="preserve">HOUSE # 2607/B P I B COLONY KARACHI</t>
  </si>
  <si>
    <t xml:space="preserve">HAJI ABDUL MAJEED</t>
  </si>
  <si>
    <t xml:space="preserve">42000-0463166-5</t>
  </si>
  <si>
    <t xml:space="preserve">00620-19583</t>
  </si>
  <si>
    <t xml:space="preserve">FATIMA KAUSAR</t>
  </si>
  <si>
    <t xml:space="preserve">A-16  AMIR HOUSE 8/23 FATIMA JINNAH ROAD CIVIL LINES  KARACHI</t>
  </si>
  <si>
    <t xml:space="preserve">ABDUL MATEEN</t>
  </si>
  <si>
    <t xml:space="preserve">42301-0851065-4</t>
  </si>
  <si>
    <t xml:space="preserve">00620-24385</t>
  </si>
  <si>
    <t xml:space="preserve">FAISAL HAROON ZAI</t>
  </si>
  <si>
    <t xml:space="preserve">FLAT # D2 AKBAR APARTMENTS CIVIL LINES KARACHI</t>
  </si>
  <si>
    <t xml:space="preserve">K. M. HAROON ZAI</t>
  </si>
  <si>
    <t xml:space="preserve">42101-8222302-7</t>
  </si>
  <si>
    <t xml:space="preserve">00620-27156</t>
  </si>
  <si>
    <t xml:space="preserve">PALWASHA ZUBAIR ELAHI</t>
  </si>
  <si>
    <t xml:space="preserve">HOUSE # 5  KHALID ROAD CANTT. PESHAWAR</t>
  </si>
  <si>
    <t xml:space="preserve">ZUBAIR ELAHI</t>
  </si>
  <si>
    <t xml:space="preserve">17301-1428000-4</t>
  </si>
  <si>
    <t xml:space="preserve">00620-28105</t>
  </si>
  <si>
    <t xml:space="preserve">PWR-1285 REHMAT GUL</t>
  </si>
  <si>
    <t xml:space="preserve">NAIB / KHATEEB C.M.H.PESHAWAR CANTT  PESHAWAR</t>
  </si>
  <si>
    <t xml:space="preserve">GULAMIR KHAN</t>
  </si>
  <si>
    <t xml:space="preserve">11101-6728953-7</t>
  </si>
  <si>
    <t xml:space="preserve">00620-30721</t>
  </si>
  <si>
    <t xml:space="preserve">SYED TAHIR RIZVI</t>
  </si>
  <si>
    <t xml:space="preserve">HOUSE # 78  IST STREET  OFF KHE-MUHAFIZ  PHASE # 6  PHASE 6  D.H.A KARACHI</t>
  </si>
  <si>
    <t xml:space="preserve">SYED TARIQ RIZVI</t>
  </si>
  <si>
    <t xml:space="preserve">42301-6260548-3</t>
  </si>
  <si>
    <t xml:space="preserve">00620-33816</t>
  </si>
  <si>
    <t xml:space="preserve">KHAWAJA NIMR MAJID</t>
  </si>
  <si>
    <t xml:space="preserve">12 RUNNY MADE  CLIFTON. KARACHI</t>
  </si>
  <si>
    <t xml:space="preserve">KHAWAJA ANVER MAJID</t>
  </si>
  <si>
    <t xml:space="preserve">42000-1246900-5</t>
  </si>
  <si>
    <t xml:space="preserve">00638-4451</t>
  </si>
  <si>
    <t xml:space="preserve">AASIM KAZI</t>
  </si>
  <si>
    <t xml:space="preserve">193-P BLOCK # 2  PECHS KARACHI 75400 </t>
  </si>
  <si>
    <t xml:space="preserve">ABDUL MABOOD KAZI</t>
  </si>
  <si>
    <t xml:space="preserve">42201-4481742-3</t>
  </si>
  <si>
    <t xml:space="preserve">00646-7180</t>
  </si>
  <si>
    <t xml:space="preserve">MUHAMMAD ABBAS</t>
  </si>
  <si>
    <t xml:space="preserve">D-47  BLOCK-8  GHULSHAN-E-IQBAL  KARACHI</t>
  </si>
  <si>
    <t xml:space="preserve">MUHAMMAD TAUFIQ</t>
  </si>
  <si>
    <t xml:space="preserve">42201-0807980-5</t>
  </si>
  <si>
    <t xml:space="preserve">00935-7938</t>
  </si>
  <si>
    <t xml:space="preserve">MUHAMMAD JAFAR KHAN</t>
  </si>
  <si>
    <t xml:space="preserve">C/O MCB ASSET MANAGEMENT COMPANY LTD. 8TH FLOOR  TECHNO CITY CORPORATE TOWER  HASRAT MOHANI ROAD KARACHI</t>
  </si>
  <si>
    <t xml:space="preserve">ABDUS SALEEM KHAN</t>
  </si>
  <si>
    <t xml:space="preserve">42000-9354738-1</t>
  </si>
  <si>
    <t xml:space="preserve">00935-12714</t>
  </si>
  <si>
    <t xml:space="preserve">FAISAL BILWANI</t>
  </si>
  <si>
    <t xml:space="preserve">HOUSE # 29  MUSLIMABAD  STREET # 5  M.A. JINNAH ROAD  74800 KARACHI</t>
  </si>
  <si>
    <t xml:space="preserve">ZAKARIA BILWANI</t>
  </si>
  <si>
    <t xml:space="preserve">42301-0407459-1</t>
  </si>
  <si>
    <t xml:space="preserve">00935-19669</t>
  </si>
  <si>
    <t xml:space="preserve">HUSSAIN DAWOOD</t>
  </si>
  <si>
    <t xml:space="preserve">11TH FLOOR  DAWOOD CENTRE  M.T. KHAN ROAD  KARACHI</t>
  </si>
  <si>
    <t xml:space="preserve">AHMAD DAWOOD</t>
  </si>
  <si>
    <t xml:space="preserve">35201-1440745-7</t>
  </si>
  <si>
    <t xml:space="preserve">00935-25930</t>
  </si>
  <si>
    <t xml:space="preserve">NIZAR ALI</t>
  </si>
  <si>
    <t xml:space="preserve">FLAT NO. A-3  AL REHMAT HOUSING SOCIETY  AL FEREED STREET GARDEN WEST. KARACHI</t>
  </si>
  <si>
    <t xml:space="preserve">NABI BAKSH</t>
  </si>
  <si>
    <t xml:space="preserve">42201-9193252-7</t>
  </si>
  <si>
    <t xml:space="preserve">00992-3063</t>
  </si>
  <si>
    <t xml:space="preserve">MUHAMMAD IBRAHIM RATHORE</t>
  </si>
  <si>
    <t xml:space="preserve">301-302  3RD FLOOR  COMMERCE CENTRE HASRAT MOHANI ROAD OFF II CHUNDRIGAR ROA KARACHI</t>
  </si>
  <si>
    <t xml:space="preserve">QASSIM MUHAMMAD RATHORE</t>
  </si>
  <si>
    <t xml:space="preserve">42101-0874556-3</t>
  </si>
  <si>
    <t xml:space="preserve">01339-8086</t>
  </si>
  <si>
    <t xml:space="preserve">ABDUL KARIM AHMED</t>
  </si>
  <si>
    <t xml:space="preserve">FLAT #601-A  SAIMA SPRING FEILD APPT.  PLOT #18/3  FRERE TOWN  CLITFON  KARACHI</t>
  </si>
  <si>
    <t xml:space="preserve">42301-3856374-5</t>
  </si>
  <si>
    <t xml:space="preserve">01339-9290</t>
  </si>
  <si>
    <t xml:space="preserve">MUHAMMAD ISMAIL KHAN</t>
  </si>
  <si>
    <t xml:space="preserve">B-28  ASIF COLONY  MANGO PIR ROAD  KARACHI</t>
  </si>
  <si>
    <t xml:space="preserve">AMEER KHAN</t>
  </si>
  <si>
    <t xml:space="preserve">42401-9003436-7</t>
  </si>
  <si>
    <t xml:space="preserve">01339-13508</t>
  </si>
  <si>
    <t xml:space="preserve">AMIN ABDUL AZIZ GILANI</t>
  </si>
  <si>
    <t xml:space="preserve">102 BAGH-E-RAHAT 294/1 BRITTO ROAD  HARISH CHANDRA  STREET GARDEN EAST  KARACHI. KARACHI</t>
  </si>
  <si>
    <t xml:space="preserve">42201-0193641-1</t>
  </si>
  <si>
    <t xml:space="preserve">ERUM</t>
  </si>
  <si>
    <t xml:space="preserve">HUMA ABDUL MAJEED</t>
  </si>
  <si>
    <t xml:space="preserve">FARAZ</t>
  </si>
  <si>
    <t xml:space="preserve">01339-13672</t>
  </si>
  <si>
    <t xml:space="preserve">MANZOOR-UL-HASSAN</t>
  </si>
  <si>
    <t xml:space="preserve">HOUSE NO.L/92 BILAL TOWN SECTOR 5C/2  NORTH KARACHI  KARACHI. KARACHI</t>
  </si>
  <si>
    <t xml:space="preserve">MAHMOOD-UL-HASSAN</t>
  </si>
  <si>
    <t xml:space="preserve">42201-9395389-7</t>
  </si>
  <si>
    <t xml:space="preserve">KANIZ FATIMA</t>
  </si>
  <si>
    <t xml:space="preserve">01552-2256</t>
  </si>
  <si>
    <t xml:space="preserve">IQBAL SAIGOL (LHR)</t>
  </si>
  <si>
    <t xml:space="preserve">45-FFC GULBERG III  LAHORE.  </t>
  </si>
  <si>
    <t xml:space="preserve">MR. BASHIR SAIGOL</t>
  </si>
  <si>
    <t xml:space="preserve">42000-9957589-5</t>
  </si>
  <si>
    <t xml:space="preserve">01552-23468</t>
  </si>
  <si>
    <t xml:space="preserve">ASGHAR ALI SHAD (ISB)</t>
  </si>
  <si>
    <t xml:space="preserve">HOUSE NO 22-E ST NO 75 SECTOR G-6/4 ISLAMABAD</t>
  </si>
  <si>
    <t xml:space="preserve">61101-6311842-3</t>
  </si>
  <si>
    <t xml:space="preserve">01552-25117</t>
  </si>
  <si>
    <t xml:space="preserve">NAJAM HASAN</t>
  </si>
  <si>
    <t xml:space="preserve">H NO 176-T.DHA PHASE II CANTT LAHORE</t>
  </si>
  <si>
    <t xml:space="preserve">AHMED HASSAN</t>
  </si>
  <si>
    <t xml:space="preserve">35202-0663129-1</t>
  </si>
  <si>
    <t xml:space="preserve">01552-26115</t>
  </si>
  <si>
    <t xml:space="preserve">MUHAMMAD MUNIR</t>
  </si>
  <si>
    <t xml:space="preserve">GK 2/46  ROOM NO. 111  IST FLOOR MACHIYARA MANSION  PARIA STREET  KHARADAR  KARACHI</t>
  </si>
  <si>
    <t xml:space="preserve">JAN MUHAMMAD</t>
  </si>
  <si>
    <t xml:space="preserve">42301-0881478-1</t>
  </si>
  <si>
    <t xml:space="preserve">YASMEEN MUNIR</t>
  </si>
  <si>
    <t xml:space="preserve">01552-31750</t>
  </si>
  <si>
    <t xml:space="preserve">SHAHEEN RAFFAT (LHR)</t>
  </si>
  <si>
    <t xml:space="preserve">C/O JAVAID RAZA  PICIC COMMERCIAL BANK  83-E-1  MAIN BOULEVARD  GULBERG III  LAHORE.</t>
  </si>
  <si>
    <t xml:space="preserve">JAVED RAZA</t>
  </si>
  <si>
    <t xml:space="preserve">35200-1399582-0</t>
  </si>
  <si>
    <t xml:space="preserve">01552-45917</t>
  </si>
  <si>
    <t xml:space="preserve">MUHAMMAD HAROON RASHEED (KHI)</t>
  </si>
  <si>
    <t xml:space="preserve">BLOCK-D 3/1 IQBAL CENTER M.A JINNAH ROAD  KARACHI</t>
  </si>
  <si>
    <t xml:space="preserve">MUHAMMAD YASEEN</t>
  </si>
  <si>
    <t xml:space="preserve">42000-0551016-3</t>
  </si>
  <si>
    <t xml:space="preserve">01552-63308</t>
  </si>
  <si>
    <t xml:space="preserve">IMRAN MAQBOOL BUTT (LHR)</t>
  </si>
  <si>
    <t xml:space="preserve">67/2  MADNI COLONY  NEAR SHALIMAR HOSPITAL  MUGHALPURA  LAHORE</t>
  </si>
  <si>
    <t xml:space="preserve">MAQBOOL AHMED BUTT</t>
  </si>
  <si>
    <t xml:space="preserve">35201-1673167-9</t>
  </si>
  <si>
    <t xml:space="preserve">01552-70972</t>
  </si>
  <si>
    <t xml:space="preserve">MUHAMMAD SANA ULLAH</t>
  </si>
  <si>
    <t xml:space="preserve">OFFCIE NO 105 WISAL PLAZA BLUE AREA ISLAMABAD</t>
  </si>
  <si>
    <t xml:space="preserve">61101-2027684-5</t>
  </si>
  <si>
    <t xml:space="preserve">01552-76979</t>
  </si>
  <si>
    <t xml:space="preserve">MUHAMMAD FEROZ AKHTAR</t>
  </si>
  <si>
    <t xml:space="preserve">HOUSE # CB-4  KEHKASHAN HOUSING PROJECT  MALIR HALT  KARACHI</t>
  </si>
  <si>
    <t xml:space="preserve">NASAR MAHMOOD</t>
  </si>
  <si>
    <t xml:space="preserve">42101-5424152-1</t>
  </si>
  <si>
    <t xml:space="preserve">01552-77969</t>
  </si>
  <si>
    <t xml:space="preserve">MUHAMMAD KHALID</t>
  </si>
  <si>
    <t xml:space="preserve">HOUSE # 5  JAVED BAHRIA CO-OPERATIVE HOUSING SOCIETY  MARIPUR  HAWKSBAY ROAD  KARACHI</t>
  </si>
  <si>
    <t xml:space="preserve">MUHAMMAD HUSSAIN</t>
  </si>
  <si>
    <t xml:space="preserve">42401-1537861-5</t>
  </si>
  <si>
    <t xml:space="preserve">01651-8814</t>
  </si>
  <si>
    <t xml:space="preserve">MUHAMMAD IQBAL SUMAR</t>
  </si>
  <si>
    <t xml:space="preserve">PLOT NO 180  BLOCK -A  S.M.C.H.S KARACHI</t>
  </si>
  <si>
    <t xml:space="preserve">OOSMAN TAR MUHAMMAD</t>
  </si>
  <si>
    <t xml:space="preserve">42201-0337119-9</t>
  </si>
  <si>
    <t xml:space="preserve">01651-13426</t>
  </si>
  <si>
    <t xml:space="preserve">SANOBER YOUSUF</t>
  </si>
  <si>
    <t xml:space="preserve">PLOT NO GRE/364/2/1 AMNA HOMES 1ST FLOOR FLAT NO 102 GARDEN EAST KARACHI</t>
  </si>
  <si>
    <t xml:space="preserve">42201-3893370-8</t>
  </si>
  <si>
    <t xml:space="preserve">01651-14044</t>
  </si>
  <si>
    <t xml:space="preserve">MUHAMMAD AZHAR</t>
  </si>
  <si>
    <t xml:space="preserve">HOUSE NO 724  STREET NO 44  SECTOR E-11 ISLAMABAD</t>
  </si>
  <si>
    <t xml:space="preserve">MUHAMMAD TUFAIL</t>
  </si>
  <si>
    <t xml:space="preserve">54400-0401973-3</t>
  </si>
  <si>
    <t xml:space="preserve">RAHEELA JABEEN</t>
  </si>
  <si>
    <t xml:space="preserve">01800-10</t>
  </si>
  <si>
    <t xml:space="preserve">NOSHIR F. DASTOOR</t>
  </si>
  <si>
    <t xml:space="preserve">83-B/2 GULBERG III  LAHORE. </t>
  </si>
  <si>
    <t xml:space="preserve">FARIDOON DASTOOR</t>
  </si>
  <si>
    <t xml:space="preserve">27131005045</t>
  </si>
  <si>
    <t xml:space="preserve">01826-968</t>
  </si>
  <si>
    <t xml:space="preserve">AZHAR KARIM</t>
  </si>
  <si>
    <t xml:space="preserve">G-3/1   6TH GIZRI STREET   PHASE # 04   D.H.A.   KARACHI</t>
  </si>
  <si>
    <t xml:space="preserve">MASUD KARIM</t>
  </si>
  <si>
    <t xml:space="preserve">42301-9621734-3</t>
  </si>
  <si>
    <t xml:space="preserve">01826-9761</t>
  </si>
  <si>
    <t xml:space="preserve">IFTIKHAR ALI</t>
  </si>
  <si>
    <t xml:space="preserve">ENGRO FERTILIZER LTD EMPLOYEES COLONY  DAHARKI</t>
  </si>
  <si>
    <t xml:space="preserve">KHADIM HUSSAIN</t>
  </si>
  <si>
    <t xml:space="preserve">45101-3540916-5</t>
  </si>
  <si>
    <t xml:space="preserve">01826-13029</t>
  </si>
  <si>
    <t xml:space="preserve">A-16 AMIR HOUSE  8/23  CIVIL LINE FATIMA JINNAH ROAD KARACHI</t>
  </si>
  <si>
    <t xml:space="preserve">ABDUL KARIM</t>
  </si>
  <si>
    <t xml:space="preserve">42301-0795641-5</t>
  </si>
  <si>
    <t xml:space="preserve">01826-15941</t>
  </si>
  <si>
    <t xml:space="preserve">MUHAMMAD ASHRAF</t>
  </si>
  <si>
    <t xml:space="preserve">H.NO# 220  BLOCK  Y  SCHEME# 3  FAREED TOWN  SAHIWAL</t>
  </si>
  <si>
    <t xml:space="preserve">ABDUL GHAFOOR</t>
  </si>
  <si>
    <t xml:space="preserve">45101-5184528-7</t>
  </si>
  <si>
    <t xml:space="preserve">01826-17012</t>
  </si>
  <si>
    <t xml:space="preserve">A-16   AMIR HOUSE  8/23  CIVIL LINE FATIMA JINNAH ROAD KARACHI</t>
  </si>
  <si>
    <t xml:space="preserve">01826-17087</t>
  </si>
  <si>
    <t xml:space="preserve">MANZOOR HUSSAIN</t>
  </si>
  <si>
    <t xml:space="preserve">NATIONAL INSTITUTE OF CARDIO VASCULAR DISEASE  KARACHI </t>
  </si>
  <si>
    <t xml:space="preserve">SAKHI MUHAMMAD</t>
  </si>
  <si>
    <t xml:space="preserve">42301-0955466-1</t>
  </si>
  <si>
    <t xml:space="preserve">01826-23234</t>
  </si>
  <si>
    <t xml:space="preserve">MOIZ ARIF</t>
  </si>
  <si>
    <t xml:space="preserve">MAQ INTERNATIONAL 59-A  SINDHI MUSLIM CO-OPERATIVE HOUSING SOCIETY  KARACHI</t>
  </si>
  <si>
    <t xml:space="preserve">MUHAMMAD ARIF QASIM</t>
  </si>
  <si>
    <t xml:space="preserve">42000-2348121-7</t>
  </si>
  <si>
    <t xml:space="preserve">01826-23259</t>
  </si>
  <si>
    <t xml:space="preserve">SAEED AHMED KHAN</t>
  </si>
  <si>
    <t xml:space="preserve">KHAS (PVT) LIMITED  PLOT NO# 80/1 SECTOR# 7-A  KORANGI INDUSTRIAL AREA KARACHI</t>
  </si>
  <si>
    <t xml:space="preserve">SHER AHMED KHAN</t>
  </si>
  <si>
    <t xml:space="preserve">42401-6771492-3</t>
  </si>
  <si>
    <t xml:space="preserve">01826-29124</t>
  </si>
  <si>
    <t xml:space="preserve">MUHAMMAD IBRAHIM SUFI</t>
  </si>
  <si>
    <t xml:space="preserve">H.NO# 43/II  27th STREET KHAYABAN-E-MUJAHID  PHASE-5  DHA KARACHI</t>
  </si>
  <si>
    <t xml:space="preserve">GHULAM ALI SUFI</t>
  </si>
  <si>
    <t xml:space="preserve">42301-3600868-7</t>
  </si>
  <si>
    <t xml:space="preserve">01826-31419</t>
  </si>
  <si>
    <t xml:space="preserve">NAJMA /</t>
  </si>
  <si>
    <t xml:space="preserve">H.NO# 444  AL SHUJA  BHADURABAD  KARACHI</t>
  </si>
  <si>
    <t xml:space="preserve">SHUJA UR REHMAN</t>
  </si>
  <si>
    <t xml:space="preserve">42201-7191966-8</t>
  </si>
  <si>
    <t xml:space="preserve">ABDUR RAHMAN</t>
  </si>
  <si>
    <t xml:space="preserve">01826-35550</t>
  </si>
  <si>
    <t xml:space="preserve">WAJID SAMAD /</t>
  </si>
  <si>
    <t xml:space="preserve">H.NO# 15-E  BLOCK3 2  P.E.C.H.S   KARACHI</t>
  </si>
  <si>
    <t xml:space="preserve">ABDUL SAMAD</t>
  </si>
  <si>
    <t xml:space="preserve">42201-7800921-1</t>
  </si>
  <si>
    <t xml:space="preserve">SUKHANWAR JEHAN</t>
  </si>
  <si>
    <t xml:space="preserve">01826-36616</t>
  </si>
  <si>
    <t xml:space="preserve">ZAFAR IQBAL</t>
  </si>
  <si>
    <t xml:space="preserve">103/II  STREET-7th  KHAYABAN-E-RAHAT PHASE-6  DHA  KARACHI</t>
  </si>
  <si>
    <t xml:space="preserve">ALLAH DIN</t>
  </si>
  <si>
    <t xml:space="preserve">42301-3906392-9</t>
  </si>
  <si>
    <t xml:space="preserve">01826-39453</t>
  </si>
  <si>
    <t xml:space="preserve">MUHAMMAD FAROOQ HAROON</t>
  </si>
  <si>
    <t xml:space="preserve">8/3  OVERSEAS CO-OP HOUSING SOCIETY ALAMGIR ROAD  KARACHI</t>
  </si>
  <si>
    <t xml:space="preserve">42201-1763814-1</t>
  </si>
  <si>
    <t xml:space="preserve">01826-47381</t>
  </si>
  <si>
    <t xml:space="preserve">ATHER SALEEM</t>
  </si>
  <si>
    <t xml:space="preserve">HOUSE # 545 STREET # 46  SECTOR# G-10/4  ISLAMABAD</t>
  </si>
  <si>
    <t xml:space="preserve">61101-3150496-1</t>
  </si>
  <si>
    <t xml:space="preserve">01826-50997</t>
  </si>
  <si>
    <t xml:space="preserve">MUHAMMAD FAHEEM /</t>
  </si>
  <si>
    <t xml:space="preserve">FLATT# 106  ANA CLASSIC  BLOCK  A  PLOT# 88  NEAR MASJID FAROOQ-E-AZAM GARDEN WEST  KARACHI</t>
  </si>
  <si>
    <t xml:space="preserve">42301-6239883-3</t>
  </si>
  <si>
    <t xml:space="preserve">01826-53553</t>
  </si>
  <si>
    <t xml:space="preserve">ABDUL RAHIM</t>
  </si>
  <si>
    <t xml:space="preserve">GRIND WHEEL (PAK) LIMITED PLOT NO# F-30  S.I.T.E  KARACHI</t>
  </si>
  <si>
    <t xml:space="preserve">42401-2528551-5</t>
  </si>
  <si>
    <t xml:space="preserve">01826-53991</t>
  </si>
  <si>
    <t xml:space="preserve">REHANA ASLAM /</t>
  </si>
  <si>
    <t xml:space="preserve">H.NO# C-41  CUTCHI MEMON SOCIETY BAHADURABAD KARACHI</t>
  </si>
  <si>
    <t xml:space="preserve">MUHAMMAD ASLAM USMAN</t>
  </si>
  <si>
    <t xml:space="preserve">42201-9160060-8</t>
  </si>
  <si>
    <t xml:space="preserve">01826-56341</t>
  </si>
  <si>
    <t xml:space="preserve">UMAIR FAROOQ</t>
  </si>
  <si>
    <t xml:space="preserve">H.NO# 54  STREET# 34-A  SECTOR# I-10/2  ISLAMABAD</t>
  </si>
  <si>
    <t xml:space="preserve">ABDUL JABBAR</t>
  </si>
  <si>
    <t xml:space="preserve">61101-5893740-1</t>
  </si>
  <si>
    <t xml:space="preserve">01826-58305</t>
  </si>
  <si>
    <t xml:space="preserve">SAMEENA TARIQ RIZAVI /</t>
  </si>
  <si>
    <t xml:space="preserve">H.NO# 78  STREET# 1  KHAYABAN-E-MUHAFIZ PHASE-6  DHA KARACHI</t>
  </si>
  <si>
    <t xml:space="preserve">SYED TARIQ RIZAVI</t>
  </si>
  <si>
    <t xml:space="preserve">42301-8298105-0</t>
  </si>
  <si>
    <t xml:space="preserve">SYED MUNIB RIZAVI</t>
  </si>
  <si>
    <t xml:space="preserve">01826-58420</t>
  </si>
  <si>
    <t xml:space="preserve">NOOR AFSHAN RIZAVI /</t>
  </si>
  <si>
    <t xml:space="preserve">H.NO# 6-D  MODEL TOWN  LAHORE</t>
  </si>
  <si>
    <t xml:space="preserve">AMMAR BIN SARSHAR</t>
  </si>
  <si>
    <t xml:space="preserve">42301-6898591-0</t>
  </si>
  <si>
    <t xml:space="preserve">01826-62349</t>
  </si>
  <si>
    <t xml:space="preserve">ANSAR MEHMOOD SABIR</t>
  </si>
  <si>
    <t xml:space="preserve">H.NO# CB-47  STREET# 5 RAH-I-SAKOON ROAD  HABIB ULLAH COLONY P. M. A ABBOTTABAD</t>
  </si>
  <si>
    <t xml:space="preserve">SABIR HUSSAIN</t>
  </si>
  <si>
    <t xml:space="preserve">13101-0927223-5</t>
  </si>
  <si>
    <t xml:space="preserve">01826-64022</t>
  </si>
  <si>
    <t xml:space="preserve">MAHMUDA SHAH JAHAN /</t>
  </si>
  <si>
    <t xml:space="preserve">H.NO# D-147  BLOCK# 4  KDA SCHEME-5 CLIFTON KARACHI</t>
  </si>
  <si>
    <t xml:space="preserve">42301-7166330-6</t>
  </si>
  <si>
    <t xml:space="preserve">ADIL SHAH JAHAN</t>
  </si>
  <si>
    <t xml:space="preserve">01826-65342</t>
  </si>
  <si>
    <t xml:space="preserve">MARIYA DADA /</t>
  </si>
  <si>
    <t xml:space="preserve">FLAT# 3  1st FLOOR  RAHIMA SQUARE PLOT# 327/2  BRITTO ROAD  GARDEN EAST KARACHI</t>
  </si>
  <si>
    <t xml:space="preserve">MUHAMMAD YOUSUF DADA</t>
  </si>
  <si>
    <t xml:space="preserve">42201-8172658-0</t>
  </si>
  <si>
    <t xml:space="preserve">NAFEESA DADA</t>
  </si>
  <si>
    <t xml:space="preserve">01826-67538</t>
  </si>
  <si>
    <t xml:space="preserve">J-1  ERUM PALACE  BLOCK# 13-A GULSHAN-E-IQBAL KARACHI</t>
  </si>
  <si>
    <t xml:space="preserve">SYED MUHAMMAD DIN</t>
  </si>
  <si>
    <t xml:space="preserve">54401-3968577-3</t>
  </si>
  <si>
    <t xml:space="preserve">01826-73015</t>
  </si>
  <si>
    <t xml:space="preserve">FARROKH K. CAPTAIN /</t>
  </si>
  <si>
    <t xml:space="preserve">CAPTAIN PLACE F-192  PARK LANE  BLOCK# 5  CLIFTON  KARACHI</t>
  </si>
  <si>
    <t xml:space="preserve">K. R. S. CAPTAIN</t>
  </si>
  <si>
    <t xml:space="preserve">FRAINY CAPTAIN</t>
  </si>
  <si>
    <t xml:space="preserve">SPENTA KANDAWALLA</t>
  </si>
  <si>
    <t xml:space="preserve">01826-76059</t>
  </si>
  <si>
    <t xml:space="preserve">H.NO# 444  AL-SHUJA  ALAMGIR ROAD  BAHADURABAD  KARACHI</t>
  </si>
  <si>
    <t xml:space="preserve">SHUJA UR RAHMAN</t>
  </si>
  <si>
    <t xml:space="preserve">ABDUR RAHAMAN TARWALA</t>
  </si>
  <si>
    <t xml:space="preserve">ARIBA BAKHTAWAR AMNA</t>
  </si>
  <si>
    <t xml:space="preserve">ZAMIR AHMED IQBAL</t>
  </si>
  <si>
    <t xml:space="preserve">01826-77149</t>
  </si>
  <si>
    <t xml:space="preserve">ABDUL RAHIM /</t>
  </si>
  <si>
    <t xml:space="preserve">GRIND  - WHEEL (PAK) LTD   PLOT NO # F-30   S.I.T.E.   KARACHI</t>
  </si>
  <si>
    <t xml:space="preserve">SHADAB</t>
  </si>
  <si>
    <t xml:space="preserve">YASMIN</t>
  </si>
  <si>
    <t xml:space="preserve">01826-77594</t>
  </si>
  <si>
    <t xml:space="preserve">ADEEB ALI MIRZA</t>
  </si>
  <si>
    <t xml:space="preserve">HOUSE# 37-B  KAGHAN ROAD  SECTOR# F-8/3   ISLAMABAD</t>
  </si>
  <si>
    <t xml:space="preserve">MUNIR ALI MIRZA</t>
  </si>
  <si>
    <t xml:space="preserve">35202-2418480-7</t>
  </si>
  <si>
    <t xml:space="preserve">01826-77768</t>
  </si>
  <si>
    <t xml:space="preserve">MUHAMMAD RAZI CHAUDHRY</t>
  </si>
  <si>
    <t xml:space="preserve">S-1   2ND FLOOR   SHEET NO # 27   MODEL COLONY   KARACHI</t>
  </si>
  <si>
    <t xml:space="preserve">CHAUDHRY WALI MUHAMMAD</t>
  </si>
  <si>
    <t xml:space="preserve">42201-9242387-3</t>
  </si>
  <si>
    <t xml:space="preserve">01917-33</t>
  </si>
  <si>
    <t xml:space="preserve">PRUDENTIAL SECURITIES LIMITED</t>
  </si>
  <si>
    <t xml:space="preserve">730  STOCK EXCHANGE BUILDING  STOCK EXCHANGE ROAD  KARACHI - 74000.</t>
  </si>
  <si>
    <t xml:space="preserve">01917-1494</t>
  </si>
  <si>
    <t xml:space="preserve">PRUDENTIAL CAPITAL MANAG.LTD</t>
  </si>
  <si>
    <t xml:space="preserve">Meherson estate  Talpur Road Karachi</t>
  </si>
  <si>
    <t xml:space="preserve">02246-67</t>
  </si>
  <si>
    <t xml:space="preserve">HABIB BANK LTD-CLOTH MKT COM. CENTER</t>
  </si>
  <si>
    <t xml:space="preserve">STOCK EXCHANGE BRANCH  STOCK EXCHANGE BUILDING  KARACHI</t>
  </si>
  <si>
    <t xml:space="preserve">02550-689</t>
  </si>
  <si>
    <t xml:space="preserve">CHAK 332-G.B. JAKHRA TEH &amp; DISTT. TOBA TEK SINGH. </t>
  </si>
  <si>
    <t xml:space="preserve">GHULAM ALI</t>
  </si>
  <si>
    <t xml:space="preserve">91400-0168277-1</t>
  </si>
  <si>
    <t xml:space="preserve">02683-23</t>
  </si>
  <si>
    <t xml:space="preserve">STATE LIFE INSURANCE CORP. OF PAKISTAN</t>
  </si>
  <si>
    <t xml:space="preserve">6TH FLOOR INVESTMENT DIVISION  STATE LIFE BUILDING # 9  DR. ZIAUDDIN AHMED KARACHI</t>
  </si>
  <si>
    <t xml:space="preserve">03038-8205</t>
  </si>
  <si>
    <t xml:space="preserve">IMRAN</t>
  </si>
  <si>
    <t xml:space="preserve">GK 7/26 302 AL-FALAH HOUSE MACHI MIYANI ROAD KHARADHAR KARACHI</t>
  </si>
  <si>
    <t xml:space="preserve">M. IQBAL</t>
  </si>
  <si>
    <t xml:space="preserve">42301-0758390-1</t>
  </si>
  <si>
    <t xml:space="preserve">03038-10128</t>
  </si>
  <si>
    <t xml:space="preserve">SAIRA IMRAN</t>
  </si>
  <si>
    <t xml:space="preserve">IMRAN M. IQBAL</t>
  </si>
  <si>
    <t xml:space="preserve">42301-0718540-6</t>
  </si>
  <si>
    <t xml:space="preserve">NATWARLAL</t>
  </si>
  <si>
    <t xml:space="preserve">MOHAMMAD YOUSUF</t>
  </si>
  <si>
    <t xml:space="preserve">03038-11795</t>
  </si>
  <si>
    <t xml:space="preserve">SHEHZAD ABBAS</t>
  </si>
  <si>
    <t xml:space="preserve">HOUSE # 501  STREET 52  G-9/1 ISLAMABAD</t>
  </si>
  <si>
    <t xml:space="preserve">SHAUKAT ALI ABBAS</t>
  </si>
  <si>
    <t xml:space="preserve">42101-4363600-9</t>
  </si>
  <si>
    <t xml:space="preserve">03038-19814</t>
  </si>
  <si>
    <t xml:space="preserve">MUHAMMAD JAVEED</t>
  </si>
  <si>
    <t xml:space="preserve">R-180 PAPOSH NAGAR NAZIMABAD KARACHI. </t>
  </si>
  <si>
    <t xml:space="preserve">USMAN GHANI</t>
  </si>
  <si>
    <t xml:space="preserve">42101-0541116-7</t>
  </si>
  <si>
    <t xml:space="preserve">03038-20077</t>
  </si>
  <si>
    <t xml:space="preserve">KASHIF FAREED</t>
  </si>
  <si>
    <t xml:space="preserve">BANK ALFALAH LTD. CORPORATE &amp; INVESTMENT BANKING GROUP B.A.BUIDLING I.I CHUNDRIGAR ROAD KAR KARACHI</t>
  </si>
  <si>
    <t xml:space="preserve">GHULAM FAREED</t>
  </si>
  <si>
    <t xml:space="preserve">42101-3027607-3</t>
  </si>
  <si>
    <t xml:space="preserve">ATIF FAREED</t>
  </si>
  <si>
    <t xml:space="preserve">03038-20150</t>
  </si>
  <si>
    <t xml:space="preserve">NOMAN</t>
  </si>
  <si>
    <t xml:space="preserve">GK 2/26  IBRAHIM TERRACE 1ST FLOOR ROOM NO 19 KASSAM HAMIR STREET KHARADHAR KARACHI KARACHI</t>
  </si>
  <si>
    <t xml:space="preserve">ABDUL HAMID</t>
  </si>
  <si>
    <t xml:space="preserve">42301-3695167-5</t>
  </si>
  <si>
    <t xml:space="preserve">03038-20168</t>
  </si>
  <si>
    <t xml:space="preserve">ZARINA BANO</t>
  </si>
  <si>
    <t xml:space="preserve">GK 2/26  IBRAHIM TERRACE 1ST FLOOR ROOM NO 19 KASSAM HAMIR STREET KHARADHAR KARACHI</t>
  </si>
  <si>
    <t xml:space="preserve">MOHAMMAD IQBAL</t>
  </si>
  <si>
    <t xml:space="preserve">42301-0917130-6</t>
  </si>
  <si>
    <t xml:space="preserve">03038-21679</t>
  </si>
  <si>
    <t xml:space="preserve">MOHAMMED IQBAL</t>
  </si>
  <si>
    <t xml:space="preserve">FLAT  # 634  BLOCK-35/A PIA TOWN SHIP KARACHI</t>
  </si>
  <si>
    <t xml:space="preserve">ALLAH DITTA (LATE)</t>
  </si>
  <si>
    <t xml:space="preserve">42201-0371187-9</t>
  </si>
  <si>
    <t xml:space="preserve">03038-23253</t>
  </si>
  <si>
    <t xml:space="preserve">MUHAMMAD JAHANZAIB ASLAM</t>
  </si>
  <si>
    <t xml:space="preserve">L-602  RUFI LAKE DRIVE BLOCK-18 GULISTAN-E-JAUHAR KARACHI</t>
  </si>
  <si>
    <t xml:space="preserve">MOHAMMED ASLAM</t>
  </si>
  <si>
    <t xml:space="preserve">42101-3016623-3</t>
  </si>
  <si>
    <t xml:space="preserve">03038-23808</t>
  </si>
  <si>
    <t xml:space="preserve">MOHAMMED SHAMSHUL HAQ</t>
  </si>
  <si>
    <t xml:space="preserve">BUNGLOW NO 22-A UNIT NO 7/C LATIFABAD HYDERABAD</t>
  </si>
  <si>
    <t xml:space="preserve">MOHAMMED ABDUL HAQ</t>
  </si>
  <si>
    <t xml:space="preserve">41304-5137356-1</t>
  </si>
  <si>
    <t xml:space="preserve">03038-26405</t>
  </si>
  <si>
    <t xml:space="preserve">NASEEM AHMED FAROOQUI</t>
  </si>
  <si>
    <t xml:space="preserve">304  CHAPAL BEACH ARCADE NO-2 CLIFTON BLOCK-4 KARACHI</t>
  </si>
  <si>
    <t xml:space="preserve">42301-0891916-7</t>
  </si>
  <si>
    <t xml:space="preserve">TAZEEN FAROOQUI</t>
  </si>
  <si>
    <t xml:space="preserve">SAMAR FAISAL KAZI</t>
  </si>
  <si>
    <t xml:space="preserve">03038-27148</t>
  </si>
  <si>
    <t xml:space="preserve">PLOT NO 81  BLOCK NO-3 1ST FLOOR KARIMABAD F.B AREA KARACHI</t>
  </si>
  <si>
    <t xml:space="preserve">42301-4000975-8</t>
  </si>
  <si>
    <t xml:space="preserve">03053-2164</t>
  </si>
  <si>
    <t xml:space="preserve">(M) MOHAMMAD RAZA</t>
  </si>
  <si>
    <t xml:space="preserve">FLAT#A-1 AFSHAN APPARTMENT 327/3  GARDEN EAST NUZRAT ROAD KARACHI</t>
  </si>
  <si>
    <t xml:space="preserve">AKBER ALI</t>
  </si>
  <si>
    <t xml:space="preserve">42000-0445747-5</t>
  </si>
  <si>
    <t xml:space="preserve">03053-3022</t>
  </si>
  <si>
    <t xml:space="preserve">(R) SYED MUSHARRAF HUSSAIN</t>
  </si>
  <si>
    <t xml:space="preserve">A-36-4  GULSHAN-E- FAISAL  BATH ISLAND  CLIFTON KARACHI</t>
  </si>
  <si>
    <t xml:space="preserve">SYED SHARAFAT HUSSAIN</t>
  </si>
  <si>
    <t xml:space="preserve">91509-0160717-3</t>
  </si>
  <si>
    <t xml:space="preserve">03053-6306</t>
  </si>
  <si>
    <t xml:space="preserve">(H) BABAR SALEEM</t>
  </si>
  <si>
    <t xml:space="preserve">A-11/8  QAYYUMABAD KORANGI ROAD KARACHI KARACHI</t>
  </si>
  <si>
    <t xml:space="preserve">42201-9891446-7</t>
  </si>
  <si>
    <t xml:space="preserve">03053-9144</t>
  </si>
  <si>
    <t xml:space="preserve">(Y) MUMTAZ HUSAIN ALI</t>
  </si>
  <si>
    <t xml:space="preserve">70-2 PHASE IV 1ST COMM STREET  D.H.A KARACHI KARACHI</t>
  </si>
  <si>
    <t xml:space="preserve">HUSAIN ALI</t>
  </si>
  <si>
    <t xml:space="preserve">42000-0440825-4</t>
  </si>
  <si>
    <t xml:space="preserve">03053-18624</t>
  </si>
  <si>
    <t xml:space="preserve">(S1) SHAUKAT ALI MERCHANT</t>
  </si>
  <si>
    <t xml:space="preserve">302 MUHAMMAD ARCADE JM-268 SOLDIER BAZAR # 3 KARACHI</t>
  </si>
  <si>
    <t xml:space="preserve">SULTAN ALI MERCHANT</t>
  </si>
  <si>
    <t xml:space="preserve">42000-0445337-1</t>
  </si>
  <si>
    <t xml:space="preserve">FATIMA ZEHRA</t>
  </si>
  <si>
    <t xml:space="preserve">SAFDAR RAZA MERCHANT</t>
  </si>
  <si>
    <t xml:space="preserve">SADIQ RAZA MERCHANT</t>
  </si>
  <si>
    <t xml:space="preserve">03087-64880</t>
  </si>
  <si>
    <t xml:space="preserve">JAVAID MUHAMMAD YOUNUS LADHA</t>
  </si>
  <si>
    <t xml:space="preserve">HOUSE NO 402-F  STREET M-L GARDEN GM-690 NEW TOWN  FATIMA JINNAH COLONY  KARACHI.</t>
  </si>
  <si>
    <t xml:space="preserve">MUHAMMAD YOUNUS LADHA</t>
  </si>
  <si>
    <t xml:space="preserve">42201-0551248-7</t>
  </si>
  <si>
    <t xml:space="preserve">03103-10228</t>
  </si>
  <si>
    <t xml:space="preserve">Syed Mansoor Ali</t>
  </si>
  <si>
    <t xml:space="preserve">5-C  4/34 Nazimabad KARACHI</t>
  </si>
  <si>
    <t xml:space="preserve">Syed Aman Ali</t>
  </si>
  <si>
    <t xml:space="preserve">42101-1195763-7</t>
  </si>
  <si>
    <t xml:space="preserve">Farnaz Mansoor</t>
  </si>
  <si>
    <t xml:space="preserve">03103-14469</t>
  </si>
  <si>
    <t xml:space="preserve">RAIS BANO ABIDI</t>
  </si>
  <si>
    <t xml:space="preserve">BANO MANZIL 5-C  4/34 NAZIMABAD NO.5 KARACHI</t>
  </si>
  <si>
    <t xml:space="preserve">SYED MOHAMMAD HANIF ZAIDI</t>
  </si>
  <si>
    <t xml:space="preserve">42101-1454950-6</t>
  </si>
  <si>
    <t xml:space="preserve">SYED GHULAM MURTAZA</t>
  </si>
  <si>
    <t xml:space="preserve">03228-2791</t>
  </si>
  <si>
    <t xml:space="preserve">BARKAT ALI.</t>
  </si>
  <si>
    <t xml:space="preserve">BARKAT ALI (SARI WALEY). 43 - COMMERCIAL BUILING  SHAHRAH-E- QUAID-E-AZAM LAHORE</t>
  </si>
  <si>
    <t xml:space="preserve">HAJI SHOUKAT ALI ( LATE).</t>
  </si>
  <si>
    <t xml:space="preserve">35202-2499617-7</t>
  </si>
  <si>
    <t xml:space="preserve">03228-2809</t>
  </si>
  <si>
    <t xml:space="preserve">JAVAID BARKAT ALI.</t>
  </si>
  <si>
    <t xml:space="preserve">BARKAT ALI (SARI WALEY) 43 - COMMERCIAL BUILDING SHAHRAH-E- QUAID-E-AZAM LAHORE</t>
  </si>
  <si>
    <t xml:space="preserve">35202-2499622-3</t>
  </si>
  <si>
    <t xml:space="preserve">03228-2817</t>
  </si>
  <si>
    <t xml:space="preserve">NADEEM BARKAT ALI.</t>
  </si>
  <si>
    <t xml:space="preserve">BARKAT ALI (SARI WALEY) 43 - COMMERCIAL BUILING SHAHRAH-E- QUAID-E-AZAM LAHORE</t>
  </si>
  <si>
    <t xml:space="preserve">35202-2328068-7</t>
  </si>
  <si>
    <t xml:space="preserve">03228-4755</t>
  </si>
  <si>
    <t xml:space="preserve">M.E.KHWAJA.</t>
  </si>
  <si>
    <t xml:space="preserve">3 - ABBOT ROAD   LAHORE</t>
  </si>
  <si>
    <t xml:space="preserve">MUHAMMAD SHAFI KHWAJA.</t>
  </si>
  <si>
    <t xml:space="preserve">35202-1498941-7</t>
  </si>
  <si>
    <t xml:space="preserve">ATTIQUE ELAHI KHWAJA.</t>
  </si>
  <si>
    <t xml:space="preserve">KASHIF ELAHI KHWAJA.</t>
  </si>
  <si>
    <t xml:space="preserve">MRS. RUBINA UMAIR.</t>
  </si>
  <si>
    <t xml:space="preserve">03228-5935</t>
  </si>
  <si>
    <t xml:space="preserve">BRIGADIER (R)  ABDUL HADI.</t>
  </si>
  <si>
    <t xml:space="preserve">PAKISTAN RED CRESCENT SOCIETY  NHQ H - 8  ISLAMABAD</t>
  </si>
  <si>
    <t xml:space="preserve">ABDUL LATIF.</t>
  </si>
  <si>
    <t xml:space="preserve">36302-0445813-7</t>
  </si>
  <si>
    <t xml:space="preserve">03228-13988</t>
  </si>
  <si>
    <t xml:space="preserve">NIGHAT HASSAN.</t>
  </si>
  <si>
    <t xml:space="preserve">176 - M  GULBERG - III   LAHORE</t>
  </si>
  <si>
    <t xml:space="preserve">SHEIKH SAJJAD HASSAN.</t>
  </si>
  <si>
    <t xml:space="preserve">35202-3903029-0</t>
  </si>
  <si>
    <t xml:space="preserve">03228-15595</t>
  </si>
  <si>
    <t xml:space="preserve">MUHAMMAD ASLAM PERVAIZ.</t>
  </si>
  <si>
    <t xml:space="preserve">H.NO. 356  ST.NO. 8  BLOCK - 2  D / II  GREEN TOWN  LAHORE</t>
  </si>
  <si>
    <t xml:space="preserve">MUHAMMAD AYUB.</t>
  </si>
  <si>
    <t xml:space="preserve">35202-8086254-3</t>
  </si>
  <si>
    <t xml:space="preserve">03228-22724</t>
  </si>
  <si>
    <t xml:space="preserve">HOUSE # 146  STREET # 4  BLOCK # 2  RAHMAT COLONY  MUSTAFABAD  LAHORE</t>
  </si>
  <si>
    <t xml:space="preserve">BASHIR HUSSAIN</t>
  </si>
  <si>
    <t xml:space="preserve">35201-9236566-5</t>
  </si>
  <si>
    <t xml:space="preserve">03228-23722</t>
  </si>
  <si>
    <t xml:space="preserve">RASHID SIDDIQUI</t>
  </si>
  <si>
    <t xml:space="preserve">60 - D  PUJNAB CO - OPERATIVE HOUSING SOCIETY   CANTT. LAHORE</t>
  </si>
  <si>
    <t xml:space="preserve">SHAMSHAD ALI SIDDIQUI</t>
  </si>
  <si>
    <t xml:space="preserve">35202-2868025-1</t>
  </si>
  <si>
    <t xml:space="preserve">03228-34653</t>
  </si>
  <si>
    <t xml:space="preserve">ANJUM PERVAIZ</t>
  </si>
  <si>
    <t xml:space="preserve">24 / 8 - A  RACE COURSE ROAD   LAHORE</t>
  </si>
  <si>
    <t xml:space="preserve">SHEIKH MOHAMMAD ASLAM</t>
  </si>
  <si>
    <t xml:space="preserve">35202-6614202-5</t>
  </si>
  <si>
    <t xml:space="preserve">AAMRA ANJUM</t>
  </si>
  <si>
    <t xml:space="preserve">03244-22201</t>
  </si>
  <si>
    <t xml:space="preserve">SABEEN ASSAD KHAN (SSN)</t>
  </si>
  <si>
    <t xml:space="preserve">26-A  CMA COLONY  LANE-2  STREET NO.2  OFF SHAMI ROAD  LAHORE CANTT</t>
  </si>
  <si>
    <t xml:space="preserve">ASSAD AZIZ KHAN</t>
  </si>
  <si>
    <t xml:space="preserve">35201-9889279-4</t>
  </si>
  <si>
    <t xml:space="preserve">03244-22748</t>
  </si>
  <si>
    <t xml:space="preserve">IMTIAZ AHMAD (8IMA)</t>
  </si>
  <si>
    <t xml:space="preserve">HOUSE No.34/A  STREET No-3  SANI ROAD RAHEEM TOWN  220-R.B  FAISALABAD</t>
  </si>
  <si>
    <t xml:space="preserve">ZAHOOR AHMAD</t>
  </si>
  <si>
    <t xml:space="preserve">33100-4727254-7</t>
  </si>
  <si>
    <t xml:space="preserve">03244-36375</t>
  </si>
  <si>
    <t xml:space="preserve">HUSSINA IFTIKHAR (HIR)</t>
  </si>
  <si>
    <t xml:space="preserve">C/o. EFU GENERAL INSURANCE  23-SHAHRAH -E-QUAID-E-AZAM  LAHORE</t>
  </si>
  <si>
    <t xml:space="preserve">IFTIKHAR SHABBIR BLOCH</t>
  </si>
  <si>
    <t xml:space="preserve">35202-2498420-4</t>
  </si>
  <si>
    <t xml:space="preserve">03244-76579</t>
  </si>
  <si>
    <t xml:space="preserve">SUMAIRA KAUSAR CHAUDHRY (8SCD)</t>
  </si>
  <si>
    <t xml:space="preserve">2-A  GULFISHAN COLONY  JHANG ROAD  FAISALABAD </t>
  </si>
  <si>
    <t xml:space="preserve">MUHAMMAD YOUNES CHAUDHRY</t>
  </si>
  <si>
    <t xml:space="preserve">33100-1045077-8</t>
  </si>
  <si>
    <t xml:space="preserve">03244-90026</t>
  </si>
  <si>
    <t xml:space="preserve">SYED KHAQAN ALI RIZVI</t>
  </si>
  <si>
    <t xml:space="preserve">HOUSE NO.38  STREET NO.1  SECTOR-V  PHASE-II  DHA  LAHORE CANTT  LAHORE</t>
  </si>
  <si>
    <t xml:space="preserve">SYED MUAZZAM ALI SHAH</t>
  </si>
  <si>
    <t xml:space="preserve">35201-1508639-5</t>
  </si>
  <si>
    <t xml:space="preserve">03277-18</t>
  </si>
  <si>
    <t xml:space="preserve">KARIM ABDUL MOHAMMAD</t>
  </si>
  <si>
    <t xml:space="preserve">TECHNO CITY OFFICE NO 405 10TH FLOOR PLOT NO 7 SR-S SERAI QTRS HASRAT MOHANI ROAD KARACHI</t>
  </si>
  <si>
    <t xml:space="preserve">ABDUL MOHAMMAD</t>
  </si>
  <si>
    <t xml:space="preserve">42301-0983197-1</t>
  </si>
  <si>
    <t xml:space="preserve">GULSHAN KARIM</t>
  </si>
  <si>
    <t xml:space="preserve">UME KULSOOM</t>
  </si>
  <si>
    <t xml:space="preserve">03277-80</t>
  </si>
  <si>
    <t xml:space="preserve">GHULAM MOHAMMAD &amp; ASHRAF BANO</t>
  </si>
  <si>
    <t xml:space="preserve">H.NO 19/B  SAJJADABAD NEAR BURHANI NAGAR JAMSHORO ROAD HYDERABAD</t>
  </si>
  <si>
    <t xml:space="preserve">ABDUL SULTAN</t>
  </si>
  <si>
    <t xml:space="preserve">41303-0384848-5</t>
  </si>
  <si>
    <t xml:space="preserve">ASHRAF BANO</t>
  </si>
  <si>
    <t xml:space="preserve">03277-108</t>
  </si>
  <si>
    <t xml:space="preserve">ANWER ABDUL ALI</t>
  </si>
  <si>
    <t xml:space="preserve">B-1  AZIZ SQUARE  BLOCK NO.7 AAISHA MANZIL  F.B. AREA POSTAL CODE 75950 KARACHI</t>
  </si>
  <si>
    <t xml:space="preserve">ABDUL ALI K. BAROLIA</t>
  </si>
  <si>
    <t xml:space="preserve">42101-2672937-7</t>
  </si>
  <si>
    <t xml:space="preserve">03277-176</t>
  </si>
  <si>
    <t xml:space="preserve">NADEEM ABDULLAH</t>
  </si>
  <si>
    <t xml:space="preserve">212  COTTON EXCHANGE BUILDING  I.I.CHUNDRIGAR ROAD KARACHI</t>
  </si>
  <si>
    <t xml:space="preserve">MOHAMMAD ABDULLAH</t>
  </si>
  <si>
    <t xml:space="preserve">42201-2771651-1</t>
  </si>
  <si>
    <t xml:space="preserve">03277-202</t>
  </si>
  <si>
    <t xml:space="preserve">REHANA YOUSUF KODVAVI</t>
  </si>
  <si>
    <t xml:space="preserve">BROADWAY APTT B3 3rd FLR PLOT#15/227 BL-3 BIHAR MUSLIM CO-OP H.S BAHADUR SHAH ZAFAR RD SHARFABAD KARACHI</t>
  </si>
  <si>
    <t xml:space="preserve">MOHAMMED YOUSUF KODVAVI</t>
  </si>
  <si>
    <t xml:space="preserve">42301-5740568-8</t>
  </si>
  <si>
    <t xml:space="preserve">03277-362</t>
  </si>
  <si>
    <t xml:space="preserve">SATTAR HABIB</t>
  </si>
  <si>
    <t xml:space="preserve">FLAT NO. A-501  MEHRAN TWIN TOWERS PLOT NO. 9/CL-8  SUNNYSIDE ROAD CIVIL LINES  KARACH -75530.</t>
  </si>
  <si>
    <t xml:space="preserve">HABIB A. REHMAN</t>
  </si>
  <si>
    <t xml:space="preserve">42201-7690097-3</t>
  </si>
  <si>
    <t xml:space="preserve">03277-484</t>
  </si>
  <si>
    <t xml:space="preserve">5-C  2/14  NAZIMABAD   KARACHI</t>
  </si>
  <si>
    <t xml:space="preserve">SYED MASOOD HASSAN ZAIDI</t>
  </si>
  <si>
    <t xml:space="preserve">42101-1922357-5</t>
  </si>
  <si>
    <t xml:space="preserve">03277-509</t>
  </si>
  <si>
    <t xml:space="preserve">ANWAR AZIZ &amp; MUMTAZ ANWAR</t>
  </si>
  <si>
    <t xml:space="preserve">C-55 BLOCK-A  K.D.A. OFFICERS  CO-OP HOUSING SOCIETY KARACHI-75260</t>
  </si>
  <si>
    <t xml:space="preserve">NEHAL HUSSAIN (LATE) &amp; ANWAR AZIZ</t>
  </si>
  <si>
    <t xml:space="preserve">42201-5038875-5</t>
  </si>
  <si>
    <t xml:space="preserve">MRS. MUMTAZ ANWAR</t>
  </si>
  <si>
    <t xml:space="preserve">AHMAR NEHAL</t>
  </si>
  <si>
    <t xml:space="preserve">KHAWAR NEHAL</t>
  </si>
  <si>
    <t xml:space="preserve">03277-515</t>
  </si>
  <si>
    <t xml:space="preserve">NAZAR ABBAS</t>
  </si>
  <si>
    <t xml:space="preserve">Q-27  KDA OVERSEAS 16-A  GULISTAN JAUHAR KARACHI</t>
  </si>
  <si>
    <t xml:space="preserve">42201-2597187-7</t>
  </si>
  <si>
    <t xml:space="preserve">03277-642</t>
  </si>
  <si>
    <t xml:space="preserve">ILYAS HAJI AHMED</t>
  </si>
  <si>
    <t xml:space="preserve">J.T. 2/29-31  2ND FLOOR  TAJ HAVELI NAWAB MAHABAT KHANJI ROAD POSTAL CODE-74000 KARACHI</t>
  </si>
  <si>
    <t xml:space="preserve">HAJI AHMED</t>
  </si>
  <si>
    <t xml:space="preserve">42301-0996927-7</t>
  </si>
  <si>
    <t xml:space="preserve">03277-710</t>
  </si>
  <si>
    <t xml:space="preserve">SYED HASAN MURTAZA</t>
  </si>
  <si>
    <t xml:space="preserve">R-651  SECTOR 11-C- 1  NORTH KARACHI KARACHI</t>
  </si>
  <si>
    <t xml:space="preserve">42101-2521681-9</t>
  </si>
  <si>
    <t xml:space="preserve">03277-725</t>
  </si>
  <si>
    <t xml:space="preserve">JABBAR ISMAIL</t>
  </si>
  <si>
    <t xml:space="preserve">3-A/II GOLF COURSE ROAD 4 PHASE 4  D.H.A. KARACHI</t>
  </si>
  <si>
    <t xml:space="preserve">RASHID ISMAIL</t>
  </si>
  <si>
    <t xml:space="preserve">03277-777</t>
  </si>
  <si>
    <t xml:space="preserve">MUHAMMAD AMIR SIDDIQUI</t>
  </si>
  <si>
    <t xml:space="preserve">4/609-A   LIAQUATABAD   KARACHI</t>
  </si>
  <si>
    <t xml:space="preserve">MUHAMMAD MUSLIM SIDDIQUI</t>
  </si>
  <si>
    <t xml:space="preserve">42101-1707943-9</t>
  </si>
  <si>
    <t xml:space="preserve">03277-865</t>
  </si>
  <si>
    <t xml:space="preserve">B-4 DHA OFFICERS BUNGALOWS  6-D STREET PHASE-V DHA  POST CODE-75500 KARACHI</t>
  </si>
  <si>
    <t xml:space="preserve">DR. SARFRAZ HUSSAIN</t>
  </si>
  <si>
    <t xml:space="preserve">42301-2855171-2</t>
  </si>
  <si>
    <t xml:space="preserve">03277-880</t>
  </si>
  <si>
    <t xml:space="preserve">SOHAIL OSMAN ALI</t>
  </si>
  <si>
    <t xml:space="preserve">F-38  FEROZE NANA ROAD BATH ISLAND KARACHI</t>
  </si>
  <si>
    <t xml:space="preserve">SHUJAT OSMAN ALI</t>
  </si>
  <si>
    <t xml:space="preserve">42000-2575951-9</t>
  </si>
  <si>
    <t xml:space="preserve">03277-941</t>
  </si>
  <si>
    <t xml:space="preserve">MUHAMMAD AMIN SIDDIQUI</t>
  </si>
  <si>
    <t xml:space="preserve">365/7  PAKISTAN BUILDING  THATAHI COMPOUND  OFF.M.A.JINNAH ROAD POST CODE-74200 KARACHI</t>
  </si>
  <si>
    <t xml:space="preserve">MUHAMMAD ISMAIL SIDDIQUI</t>
  </si>
  <si>
    <t xml:space="preserve">42301-6175483-5</t>
  </si>
  <si>
    <t xml:space="preserve">03277-1077</t>
  </si>
  <si>
    <t xml:space="preserve">LIAQUAT ALI</t>
  </si>
  <si>
    <t xml:space="preserve">R-319  SECTOR 15-B  BUFFER ZONE NORTH KARACHI  KARACHI</t>
  </si>
  <si>
    <t xml:space="preserve">ALI BAKHSH</t>
  </si>
  <si>
    <t xml:space="preserve">42101-9851904-1</t>
  </si>
  <si>
    <t xml:space="preserve">MOHAMMAD FAISAL</t>
  </si>
  <si>
    <t xml:space="preserve">FOUZIA</t>
  </si>
  <si>
    <t xml:space="preserve">03277-1082</t>
  </si>
  <si>
    <t xml:space="preserve">M. IQBAL AHMAD</t>
  </si>
  <si>
    <t xml:space="preserve">A/194  UNIVERSAL HOMES  BLOCK NO. 11  GULSHAN-E-IQBAL KARACHI-75300</t>
  </si>
  <si>
    <t xml:space="preserve">MUHAMMAD ASHFAQ (LATE)</t>
  </si>
  <si>
    <t xml:space="preserve">42201-4958243-5</t>
  </si>
  <si>
    <t xml:space="preserve">ZUBAIDA IQBAL</t>
  </si>
  <si>
    <t xml:space="preserve">JAWWAD IQBAL</t>
  </si>
  <si>
    <t xml:space="preserve">03277-1138</t>
  </si>
  <si>
    <t xml:space="preserve">MUSTAFA RAJANI / MOHAMMED RAZA RAJANI</t>
  </si>
  <si>
    <t xml:space="preserve">202  AFSHAN  ARCADE BRITTO ROAD  KARACHI</t>
  </si>
  <si>
    <t xml:space="preserve">JAFFER ALI RAJANI</t>
  </si>
  <si>
    <t xml:space="preserve">42301-1088291-7</t>
  </si>
  <si>
    <t xml:space="preserve">MOHAMMED RAZA RAJANI</t>
  </si>
  <si>
    <t xml:space="preserve">03277-1164</t>
  </si>
  <si>
    <t xml:space="preserve">MUHAMMAD AMAN</t>
  </si>
  <si>
    <t xml:space="preserve">ROOM NO.303  3RD FLOOR LAND MARK PLAZA  MOHD BIN QASIM RD OFF I.I.CHUNDRIGAR RD POSTAL CODE-74200 KARACHI</t>
  </si>
  <si>
    <t xml:space="preserve">REHMATULLAH</t>
  </si>
  <si>
    <t xml:space="preserve">42201-0404559-9</t>
  </si>
  <si>
    <t xml:space="preserve">AYAZ</t>
  </si>
  <si>
    <t xml:space="preserve">03277-1246</t>
  </si>
  <si>
    <t xml:space="preserve">TRUSTEES PAK SERVICES LTD-EMPLOYEES P. F</t>
  </si>
  <si>
    <t xml:space="preserve">1ST FLOOR NESPAK HOUSE  SECTOR G-5/2  ISLAMABAD</t>
  </si>
  <si>
    <t xml:space="preserve">03277-1317</t>
  </si>
  <si>
    <t xml:space="preserve">FARIDA</t>
  </si>
  <si>
    <t xml:space="preserve">66/ 8  ALYABAD COLONY  F.B.AREA KARACHI</t>
  </si>
  <si>
    <t xml:space="preserve">42101-1574970-4</t>
  </si>
  <si>
    <t xml:space="preserve">03277-1357</t>
  </si>
  <si>
    <t xml:space="preserve">ARSHAD ALI GOHAR</t>
  </si>
  <si>
    <t xml:space="preserve">ALI GOHAR &amp; CO  STATE LIFE BUILDING NO 1-B  I.I.CHUNDRIGAR ROAD KARACHI</t>
  </si>
  <si>
    <t xml:space="preserve">PIR ALI GOHAR</t>
  </si>
  <si>
    <t xml:space="preserve">42301-5510501-3</t>
  </si>
  <si>
    <t xml:space="preserve">03277-1477</t>
  </si>
  <si>
    <t xml:space="preserve">MUHAMMAD SALEEM BARI</t>
  </si>
  <si>
    <t xml:space="preserve">HOUSE NO.261 USMANIA COLONY  NAZIMABAD NO.1  KARACHI</t>
  </si>
  <si>
    <t xml:space="preserve">ABDUL BARI KHAN</t>
  </si>
  <si>
    <t xml:space="preserve">42101-6692787-5</t>
  </si>
  <si>
    <t xml:space="preserve">RAZIA REHANA</t>
  </si>
  <si>
    <t xml:space="preserve">03277-1573</t>
  </si>
  <si>
    <t xml:space="preserve">DR. NILOFER AKRAM &amp; DR. S.M. AKRAM</t>
  </si>
  <si>
    <t xml:space="preserve">43-A  N.K.C.H.S.  UNION AREA KARACHI  </t>
  </si>
  <si>
    <t xml:space="preserve">DR. S.M.AKRAM</t>
  </si>
  <si>
    <t xml:space="preserve">42201-0487954-6</t>
  </si>
  <si>
    <t xml:space="preserve">DR. S.M. AKRAM</t>
  </si>
  <si>
    <t xml:space="preserve">03277-1578</t>
  </si>
  <si>
    <t xml:space="preserve">IMRAN GHAYASUDDIN</t>
  </si>
  <si>
    <t xml:space="preserve">913 CHAPAL PLAZA  HASRAT MOHANI ROAD  KARACHI</t>
  </si>
  <si>
    <t xml:space="preserve">SHEIKH GHAYASUDDIN</t>
  </si>
  <si>
    <t xml:space="preserve">42201-5816203-5</t>
  </si>
  <si>
    <t xml:space="preserve">KAUSAR IMRAN</t>
  </si>
  <si>
    <t xml:space="preserve">03277-1585</t>
  </si>
  <si>
    <t xml:space="preserve">MOHAMMAD YAKOOB POLANI</t>
  </si>
  <si>
    <t xml:space="preserve">3RD FLOOR  SHARJAH TRADE CENTER SHAHRAH-E-LIAQAT KARACHI</t>
  </si>
  <si>
    <t xml:space="preserve">HAJI ABA UMER POLANI</t>
  </si>
  <si>
    <t xml:space="preserve">42301-8416858-7</t>
  </si>
  <si>
    <t xml:space="preserve">03277-1633</t>
  </si>
  <si>
    <t xml:space="preserve">MUHAMMAD ASLAM SAJJAN</t>
  </si>
  <si>
    <t xml:space="preserve">FLAT NO.402  4TH FLOOR FRERE TOWN PALM RESIDENCY PLOT NO.32 FT/2 ADAM ROAD KARACHI</t>
  </si>
  <si>
    <t xml:space="preserve">SULAIMAN</t>
  </si>
  <si>
    <t xml:space="preserve">42301-1129805-7</t>
  </si>
  <si>
    <t xml:space="preserve">RUBINA</t>
  </si>
  <si>
    <t xml:space="preserve">03277-1654</t>
  </si>
  <si>
    <t xml:space="preserve">IRFANUDDIN</t>
  </si>
  <si>
    <t xml:space="preserve">16/II  4TH ZAMZAMA STREET  PHASE-V DEFENCE HOUSING AUTHORITY KARACHI</t>
  </si>
  <si>
    <t xml:space="preserve">MOHAMMAD ZAKIRUDDIN</t>
  </si>
  <si>
    <t xml:space="preserve">42301-3121630-9</t>
  </si>
  <si>
    <t xml:space="preserve">03277-1677</t>
  </si>
  <si>
    <t xml:space="preserve">MOHAMMED IRFAN MOHAMMEDI</t>
  </si>
  <si>
    <t xml:space="preserve">D-2  BLOCK 8 GULSHAN-E -IQBAL POSTAL CODE-75300  KARACHI</t>
  </si>
  <si>
    <t xml:space="preserve">A. RAHMAN MOHAMMEDI</t>
  </si>
  <si>
    <t xml:space="preserve">42201-0407488-7</t>
  </si>
  <si>
    <t xml:space="preserve">03277-1686</t>
  </si>
  <si>
    <t xml:space="preserve">HABIB YUSUF</t>
  </si>
  <si>
    <t xml:space="preserve">207- LIAQAT MARKET  2ND FLOOR M . A. JINNAH ROAD  KARACHI  </t>
  </si>
  <si>
    <t xml:space="preserve">42201-0805201-1</t>
  </si>
  <si>
    <t xml:space="preserve">03277-1711</t>
  </si>
  <si>
    <t xml:space="preserve">AMANULLAH AND KHAIRUNNISA</t>
  </si>
  <si>
    <t xml:space="preserve">PLOT NO.151-A FLAT NO.502 5th FLOOR DATARI ARCADE PECHS BLOCK 2 ALLAMA IQBAL ROAD KARACHI</t>
  </si>
  <si>
    <t xml:space="preserve">PIR MOHAMMAD AND AMANULLAH</t>
  </si>
  <si>
    <t xml:space="preserve">42301-0900242-9</t>
  </si>
  <si>
    <t xml:space="preserve">KHAIRUNNISA</t>
  </si>
  <si>
    <t xml:space="preserve">03277-1751</t>
  </si>
  <si>
    <t xml:space="preserve">ATIQ YAR KHAN</t>
  </si>
  <si>
    <t xml:space="preserve">J.T. 5/33  BOMBAY BAZAR   KARACHI</t>
  </si>
  <si>
    <t xml:space="preserve">RAFIQ YAR KHAN</t>
  </si>
  <si>
    <t xml:space="preserve">90403-0106010-5</t>
  </si>
  <si>
    <t xml:space="preserve">03277-1756</t>
  </si>
  <si>
    <t xml:space="preserve">DAUD A. TAHIR</t>
  </si>
  <si>
    <t xml:space="preserve">15 ST BENEDICT CLOSE LONDON SW17 9NX United Kingdom</t>
  </si>
  <si>
    <t xml:space="preserve">SULTAN TAHIR</t>
  </si>
  <si>
    <t xml:space="preserve">42201-4741135-9</t>
  </si>
  <si>
    <t xml:space="preserve">SHAGUFTA TAHIR</t>
  </si>
  <si>
    <t xml:space="preserve">FREEHA TAHIR</t>
  </si>
  <si>
    <t xml:space="preserve">MLEEHA TAHIR</t>
  </si>
  <si>
    <t xml:space="preserve">03277-1800</t>
  </si>
  <si>
    <t xml:space="preserve">MALIK MUHAMMAD YOUSUF</t>
  </si>
  <si>
    <t xml:space="preserve">A-75  BLOCK NO. 16  FEDERAL B. AREA 75950 KARACHI</t>
  </si>
  <si>
    <t xml:space="preserve">MALIK MUBASHIR AHMED</t>
  </si>
  <si>
    <t xml:space="preserve">42101-6642393-9</t>
  </si>
  <si>
    <t xml:space="preserve">03277-1818</t>
  </si>
  <si>
    <t xml:space="preserve">KHURSHID BAHADUR ALI  VEERANI</t>
  </si>
  <si>
    <t xml:space="preserve">FLAT#C/G(GROUND FLOOR)MARINE DRIVE APT MAI KOLACHI ROAD FL-3 BLOCK-7 CLIFTON  POST CODE-75600 KARACHI</t>
  </si>
  <si>
    <t xml:space="preserve">BAHADUR ALI VEERANI</t>
  </si>
  <si>
    <t xml:space="preserve">42301-9143913-8</t>
  </si>
  <si>
    <t xml:space="preserve">BAHADUR ALI</t>
  </si>
  <si>
    <t xml:space="preserve">03277-1820</t>
  </si>
  <si>
    <t xml:space="preserve">FLAT #C/G(GROUND FLOOR)MARINE DRIVE APT MAI KOLACHI ROAD BLOCK-7 CLIFTON POST CODE-75600 KARACHI</t>
  </si>
  <si>
    <t xml:space="preserve">RAJAB ALI (LATE)</t>
  </si>
  <si>
    <t xml:space="preserve">42301-0885264-1</t>
  </si>
  <si>
    <t xml:space="preserve">KHURSHID BAHADUR ALI VEERANI</t>
  </si>
  <si>
    <t xml:space="preserve">03277-1841</t>
  </si>
  <si>
    <t xml:space="preserve">LUBNA FARHAN</t>
  </si>
  <si>
    <t xml:space="preserve">3-A/I GOLF COURSE ROAD # 4 PHASE-4 DHA KARACHI</t>
  </si>
  <si>
    <t xml:space="preserve">MUHAMMAD FARHAN</t>
  </si>
  <si>
    <t xml:space="preserve">42301-0932605-6</t>
  </si>
  <si>
    <t xml:space="preserve">03277-2011</t>
  </si>
  <si>
    <t xml:space="preserve">TAJUDDIN MAKNOJIA</t>
  </si>
  <si>
    <t xml:space="preserve">C-5  ALI SQUARE  BLOCK-7  F.B.AREA POSTAL CODE-75950 KARACHI</t>
  </si>
  <si>
    <t xml:space="preserve">SULTAN ALI MAKNOJIA</t>
  </si>
  <si>
    <t xml:space="preserve">42101-1621387-5</t>
  </si>
  <si>
    <t xml:space="preserve">03277-2059</t>
  </si>
  <si>
    <t xml:space="preserve">KHAIRAT HASNAIN RAVJANI</t>
  </si>
  <si>
    <t xml:space="preserve">FLAT NO#501 SAIMA HEIGHTS  BHURGARI ROAD SOLDIER BAZAR NO#2  OPP:NISHTAR PARK KARACHI</t>
  </si>
  <si>
    <t xml:space="preserve">FIDA HUSSAIN RAVJANI</t>
  </si>
  <si>
    <t xml:space="preserve">42201-0444555-5</t>
  </si>
  <si>
    <t xml:space="preserve">03277-2159</t>
  </si>
  <si>
    <t xml:space="preserve">SALEH MOHAMMAD DAMANI</t>
  </si>
  <si>
    <t xml:space="preserve">164-AMYNABAD OFF. MARTIN ROAD  POST CODE-74800 KARACHI</t>
  </si>
  <si>
    <t xml:space="preserve">KANJEE DAMANI</t>
  </si>
  <si>
    <t xml:space="preserve">42201-2219617-3</t>
  </si>
  <si>
    <t xml:space="preserve">03277-2234</t>
  </si>
  <si>
    <t xml:space="preserve">FATEMA MOIEZ SHAIKH ALI</t>
  </si>
  <si>
    <t xml:space="preserve">4/1  5TH ZAMZAMA STREET DHA  PHASE-V KARACHI</t>
  </si>
  <si>
    <t xml:space="preserve">MOIEZ MOHAMMAD SHAIKH ALI</t>
  </si>
  <si>
    <t xml:space="preserve">42301-8338739-0</t>
  </si>
  <si>
    <t xml:space="preserve">03277-2294</t>
  </si>
  <si>
    <t xml:space="preserve">SHAMIM AHMED ALLAWALA</t>
  </si>
  <si>
    <t xml:space="preserve">THERMEC ENGINEERING COMPANY 6-BANGLORE TOWN  SHAHRAH-E-FAISAL KARACHI</t>
  </si>
  <si>
    <t xml:space="preserve">MUSHTAQ AHMED ALLAWALA</t>
  </si>
  <si>
    <t xml:space="preserve">42201-6859213-1</t>
  </si>
  <si>
    <t xml:space="preserve">AYESHA SHAMIM</t>
  </si>
  <si>
    <t xml:space="preserve">03277-2386</t>
  </si>
  <si>
    <t xml:space="preserve">AAMIR SATTAR</t>
  </si>
  <si>
    <t xml:space="preserve">B-3 BLOCK A  KAZIMABAD MODEL COLONY KARACHI</t>
  </si>
  <si>
    <t xml:space="preserve">ABDUL SATTAR JAFFER</t>
  </si>
  <si>
    <t xml:space="preserve">42201-0526387-1</t>
  </si>
  <si>
    <t xml:space="preserve">03277-2532</t>
  </si>
  <si>
    <t xml:space="preserve">MUHAMMED AZAM KHAN</t>
  </si>
  <si>
    <t xml:space="preserve">33-A EDEN DEFENCE VILLAS  FAISAL GHUMAN SHAEED ROAD NISHAT COLONY  CANTT  LAHORE</t>
  </si>
  <si>
    <t xml:space="preserve">ABDUL HANNAN KHAN</t>
  </si>
  <si>
    <t xml:space="preserve">45101-0388364-1</t>
  </si>
  <si>
    <t xml:space="preserve">03277-2580</t>
  </si>
  <si>
    <t xml:space="preserve">MOBIN ALI</t>
  </si>
  <si>
    <t xml:space="preserve">NP 12/76  MUHAMMED SHAH STREET JODIA BAZAR  KARACHI  </t>
  </si>
  <si>
    <t xml:space="preserve">MUHAMMED SALEEM</t>
  </si>
  <si>
    <t xml:space="preserve">42301-7357560-3</t>
  </si>
  <si>
    <t xml:space="preserve">03277-2583</t>
  </si>
  <si>
    <t xml:space="preserve">268 / O  P E C H S  BLOCK - 6  EXT  POST CODE-75400  KARACHI</t>
  </si>
  <si>
    <t xml:space="preserve">A. REHMAN (LATE)</t>
  </si>
  <si>
    <t xml:space="preserve">42201-8608108-3</t>
  </si>
  <si>
    <t xml:space="preserve">MOHAMMAD SALEEM</t>
  </si>
  <si>
    <t xml:space="preserve">SAFIA BANO</t>
  </si>
  <si>
    <t xml:space="preserve">03277-2741</t>
  </si>
  <si>
    <t xml:space="preserve">A-16  AMIR HOUSE  8/23 FATIMA JINNAH ROAD  CIVIL LINES  KARACHI-75530  </t>
  </si>
  <si>
    <t xml:space="preserve">03277-2933</t>
  </si>
  <si>
    <t xml:space="preserve">SHOAIB WAKANI</t>
  </si>
  <si>
    <t xml:space="preserve">FLAT NO. 205  MEHRAN EXCELLANCY FT-12  BATH ISLAND  CLIFTON KARACHI</t>
  </si>
  <si>
    <t xml:space="preserve">42301-1030227-5</t>
  </si>
  <si>
    <t xml:space="preserve">ZARINA BAI WAKANI</t>
  </si>
  <si>
    <t xml:space="preserve">NAUREEN WAKANI</t>
  </si>
  <si>
    <t xml:space="preserve">03277-2973</t>
  </si>
  <si>
    <t xml:space="preserve">BASIT HASSAN SYED</t>
  </si>
  <si>
    <t xml:space="preserve">K-322  PHASE-1 D.H.A LAHORE</t>
  </si>
  <si>
    <t xml:space="preserve">SYED HASSAN SHAH</t>
  </si>
  <si>
    <t xml:space="preserve">42301-4745968-3</t>
  </si>
  <si>
    <t xml:space="preserve">SHAZIA BASIT</t>
  </si>
  <si>
    <t xml:space="preserve">03277-2999</t>
  </si>
  <si>
    <t xml:space="preserve">ABDUL QADIR MOOCHHALA</t>
  </si>
  <si>
    <t xml:space="preserve">T.MOHAMEDALLY&amp;CO. C/O NEW JUBILEE INS CO JUBILEE INSURANCE HOUSE P.O.BOX 4795 I.I.CHUNDRIGAR ROAD KARACHI</t>
  </si>
  <si>
    <t xml:space="preserve">HASSIN BHAI</t>
  </si>
  <si>
    <t xml:space="preserve">42201-0549195-9</t>
  </si>
  <si>
    <t xml:space="preserve">NEMA MOOCHHALA</t>
  </si>
  <si>
    <t xml:space="preserve">03277-3006</t>
  </si>
  <si>
    <t xml:space="preserve">AMIR ALI</t>
  </si>
  <si>
    <t xml:space="preserve">DEADAR POULTRY SERVICES M-1 MASHRIQ CENTRE NEAR D.C.OFFICE EAST KARACHI</t>
  </si>
  <si>
    <t xml:space="preserve">JAMAL</t>
  </si>
  <si>
    <t xml:space="preserve">42101-9551629-7</t>
  </si>
  <si>
    <t xml:space="preserve">03277-3059</t>
  </si>
  <si>
    <t xml:space="preserve">AISHA AHMED SOORMA</t>
  </si>
  <si>
    <t xml:space="preserve">J.M. 596  R.K. SIDHWA ROAD GUJRAT  COLONY  OFF. JAMSHED ROAD NO. 2 74800. KARACHI</t>
  </si>
  <si>
    <t xml:space="preserve">AHMED SOORMA</t>
  </si>
  <si>
    <t xml:space="preserve">42201-0474397-8</t>
  </si>
  <si>
    <t xml:space="preserve">LUQMAN AHMED SOORMA</t>
  </si>
  <si>
    <t xml:space="preserve">03277-3179</t>
  </si>
  <si>
    <t xml:space="preserve">SAJID ILYAS KUSHTIWALA</t>
  </si>
  <si>
    <t xml:space="preserve">JABEES CHAMBER  ABDULLAH HAROON ROAD  SADDAR  KARACHI</t>
  </si>
  <si>
    <t xml:space="preserve">ILYAS AHMED</t>
  </si>
  <si>
    <t xml:space="preserve">42201-0633497-9</t>
  </si>
  <si>
    <t xml:space="preserve">SANA SAJID</t>
  </si>
  <si>
    <t xml:space="preserve">03277-3240</t>
  </si>
  <si>
    <t xml:space="preserve">SIBTAIN A.KHANDWALA</t>
  </si>
  <si>
    <t xml:space="preserve">FLAT#24 G/17/A PARK VIEW COOP.H SOCIETY BLOCK-9 KEHKASHAN KDA SCHEME NO.5  CLIFTON 75500- KARACHI</t>
  </si>
  <si>
    <t xml:space="preserve">ABID HUSSAIN</t>
  </si>
  <si>
    <t xml:space="preserve">42301-0995170-3</t>
  </si>
  <si>
    <t xml:space="preserve">03277-3440</t>
  </si>
  <si>
    <t xml:space="preserve">ISMAIL</t>
  </si>
  <si>
    <t xml:space="preserve">ARFEEN ARCADE 4TH FLOOR FLAT NO.402  PLOT NO.W.O.5/1 CHANDBIBI ROAD  NANAKWADA KARACHI</t>
  </si>
  <si>
    <t xml:space="preserve">RAHMETULLAH</t>
  </si>
  <si>
    <t xml:space="preserve">REHMATULLAH ALIAS ADIL</t>
  </si>
  <si>
    <t xml:space="preserve">HAJI ABDUL  SATTAR</t>
  </si>
  <si>
    <t xml:space="preserve">03277-3499</t>
  </si>
  <si>
    <t xml:space="preserve">520/2  SOOFI VILLAZ F.B. AREA KARACHI</t>
  </si>
  <si>
    <t xml:space="preserve">42101-3196782-5</t>
  </si>
  <si>
    <t xml:space="preserve">03277-3500</t>
  </si>
  <si>
    <t xml:space="preserve">KHURRAM SALEEM</t>
  </si>
  <si>
    <t xml:space="preserve">B225 BLOCK 2 GULISTAN-E-JOHAR KARACHI</t>
  </si>
  <si>
    <t xml:space="preserve">MUHAMMAD SALEEM QURESHI</t>
  </si>
  <si>
    <t xml:space="preserve">42201-8016788-7</t>
  </si>
  <si>
    <t xml:space="preserve">NIGHAT SALEEM</t>
  </si>
  <si>
    <t xml:space="preserve">03277-3581</t>
  </si>
  <si>
    <t xml:space="preserve">M.NAZAKAT ALI KHAN</t>
  </si>
  <si>
    <t xml:space="preserve">402-RUBY CENTRE TALPUR ROAD OPPOSITE CITY POST OFFICE KARACHI-74000</t>
  </si>
  <si>
    <t xml:space="preserve">M.NAFASAT ALI KHAN</t>
  </si>
  <si>
    <t xml:space="preserve">4220109220419</t>
  </si>
  <si>
    <t xml:space="preserve">03277-3594</t>
  </si>
  <si>
    <t xml:space="preserve">SEEMA ALTAF</t>
  </si>
  <si>
    <t xml:space="preserve">MASHALLAH TERRACE 4TH FLOOR RAMPART LANE FLAT NO.4 O.T-5/105 MITHADAR ACHI QABAR KARACHI</t>
  </si>
  <si>
    <t xml:space="preserve">03277-3670</t>
  </si>
  <si>
    <t xml:space="preserve">SABERA</t>
  </si>
  <si>
    <t xml:space="preserve">20-B 32ND A-STREET KHAYABAN-E-SHAMSHEER PHASE-V EXTENTION DEFENCE  KARACHI</t>
  </si>
  <si>
    <t xml:space="preserve">42301-8561134-8</t>
  </si>
  <si>
    <t xml:space="preserve">03277-3770</t>
  </si>
  <si>
    <t xml:space="preserve">SHAMSHER ALI KHAN</t>
  </si>
  <si>
    <t xml:space="preserve">F-14 HASAN CENTRE BLOCK-16 GULSHAN-E-IQBAL KARACHI</t>
  </si>
  <si>
    <t xml:space="preserve">ASAD ALI KHAN</t>
  </si>
  <si>
    <t xml:space="preserve">42201-0339921-7</t>
  </si>
  <si>
    <t xml:space="preserve">03277-3853</t>
  </si>
  <si>
    <t xml:space="preserve">SHEIKH TASLEEM ELAHI</t>
  </si>
  <si>
    <t xml:space="preserve">HOUSE NO.284 OPP: HOUSE NO.571  P.I.B.COLONY KARACHI</t>
  </si>
  <si>
    <t xml:space="preserve">HAJI HAFIZ TEHSIN ELAHI</t>
  </si>
  <si>
    <t xml:space="preserve">42201-0379290-1</t>
  </si>
  <si>
    <t xml:space="preserve">RUKHSANA TASLEEM</t>
  </si>
  <si>
    <t xml:space="preserve">03277-3960</t>
  </si>
  <si>
    <t xml:space="preserve">BILQUIS AZIZ</t>
  </si>
  <si>
    <t xml:space="preserve">305 FRERE BUSINESS CENTRE ADJ.KMC AKHBAR MARKET(FRERE MARKET) FRERE ROAD  KARACHI</t>
  </si>
  <si>
    <t xml:space="preserve">42301-0945411-8</t>
  </si>
  <si>
    <t xml:space="preserve">03277-3980</t>
  </si>
  <si>
    <t xml:space="preserve">162 BLOCK-A FLAT#3 2ND FLOOR ADAMJEE NAGAR KATHIAWAR C.H.SOCIETY KARACHI</t>
  </si>
  <si>
    <t xml:space="preserve">42101-1591934-1</t>
  </si>
  <si>
    <t xml:space="preserve">RASHIDA IQBAL</t>
  </si>
  <si>
    <t xml:space="preserve">KIRAN KAMDAR</t>
  </si>
  <si>
    <t xml:space="preserve">03277-3991</t>
  </si>
  <si>
    <t xml:space="preserve">III-F 11/5  NAZIMABAD KARACHI-74600.  </t>
  </si>
  <si>
    <t xml:space="preserve">AGHA MUZAFFAR MIRZA</t>
  </si>
  <si>
    <t xml:space="preserve">42101-1885817-3</t>
  </si>
  <si>
    <t xml:space="preserve">03277-4037</t>
  </si>
  <si>
    <t xml:space="preserve">ZAHIDA PARVEEN</t>
  </si>
  <si>
    <t xml:space="preserve">26/11 9TH STREET PHASE-V KHAYABAN-E-SHAMSHEER D.H.A. KARACHI</t>
  </si>
  <si>
    <t xml:space="preserve">S.FAZAL-UR-REHMAN</t>
  </si>
  <si>
    <t xml:space="preserve">42301-4055106-0</t>
  </si>
  <si>
    <t xml:space="preserve">03277-4046</t>
  </si>
  <si>
    <t xml:space="preserve">IFTIKHAR AHMED ALLAWALA</t>
  </si>
  <si>
    <t xml:space="preserve">22-FAZLUR RAHMAN ROAD NKCHS SHAHEED-E-MILLAT ROAD 74800 KARACHI</t>
  </si>
  <si>
    <t xml:space="preserve">UMER ELAHI ALLAWALA</t>
  </si>
  <si>
    <t xml:space="preserve">42201-6474328-7</t>
  </si>
  <si>
    <t xml:space="preserve">SULTANA IFTIKHAR</t>
  </si>
  <si>
    <t xml:space="preserve">03277-4275</t>
  </si>
  <si>
    <t xml:space="preserve">TRUSTEES NRL OFFICERS PROVIDENT FUND</t>
  </si>
  <si>
    <t xml:space="preserve">NATIONAL REFINERY LTD 7-B KORANGI INDUSTIAL ZONE KORANGI  POSTAL CODE-74900  KARACHI</t>
  </si>
  <si>
    <t xml:space="preserve">36552267</t>
  </si>
  <si>
    <t xml:space="preserve">03277-4419</t>
  </si>
  <si>
    <t xml:space="preserve">MUHAMMAD NAVEED ZAKARIA&amp;MUHAMMED ZAKARIA</t>
  </si>
  <si>
    <t xml:space="preserve">FLAT NO.A-8 PLOT NO.SNCC-10  PAREKH CENTRE JAUHAR ROAD  OFF. AMIR KHUSRO RO D KARACHI.</t>
  </si>
  <si>
    <t xml:space="preserve">MUHAMMAD ZAKARIA</t>
  </si>
  <si>
    <t xml:space="preserve">42101-8634584-1</t>
  </si>
  <si>
    <t xml:space="preserve">MUHAMMED ZAKARIA</t>
  </si>
  <si>
    <t xml:space="preserve">03277-4504</t>
  </si>
  <si>
    <t xml:space="preserve">SYED AFTAB HUSSAIN RIZVI</t>
  </si>
  <si>
    <t xml:space="preserve">5C/21A/1 NAZIMABAD BEHIND BOARD OF SECONDARY EDUCATION KARACHI</t>
  </si>
  <si>
    <t xml:space="preserve">SYED AFZAL HUSSAIN RIZVI (LATE)</t>
  </si>
  <si>
    <t xml:space="preserve">42101-6086036-1</t>
  </si>
  <si>
    <t xml:space="preserve">SYEDA FERHAT AFZAL</t>
  </si>
  <si>
    <t xml:space="preserve">03277-4706</t>
  </si>
  <si>
    <t xml:space="preserve">MOHAMED UMAR</t>
  </si>
  <si>
    <t xml:space="preserve">9 IQBAL MANZIL 3RD FLOOR KAMBEL ROAD ARAMBAGH KARACHI</t>
  </si>
  <si>
    <t xml:space="preserve">42301-2733089-1</t>
  </si>
  <si>
    <t xml:space="preserve">03277-4713</t>
  </si>
  <si>
    <t xml:space="preserve">103 HIRA TERRACE BLOCK-3 C.P.BERAR SOCIETY KARACHI</t>
  </si>
  <si>
    <t xml:space="preserve">42201-5673197-0</t>
  </si>
  <si>
    <t xml:space="preserve">03277-4785</t>
  </si>
  <si>
    <t xml:space="preserve">DR.PARKASH AHUJA</t>
  </si>
  <si>
    <t xml:space="preserve">BUNGALOW NO.30/111  PLOT NO.156/17-C OFF: LIAQUAT ROAD  CIVIL LINES SINDH  HYDERABAD</t>
  </si>
  <si>
    <t xml:space="preserve">NIRMAL DAS</t>
  </si>
  <si>
    <t xml:space="preserve">41303-6358675-5</t>
  </si>
  <si>
    <t xml:space="preserve">DR.KANTA</t>
  </si>
  <si>
    <t xml:space="preserve">03277-4798</t>
  </si>
  <si>
    <t xml:space="preserve">MUHAMMAD AMEEN ASWANI</t>
  </si>
  <si>
    <t xml:space="preserve">C-12/1 MEMON PLAZA BLOCK-13/B  GULSHAN-E-IQBAL  POSTAL CODE-75300  KARACHI</t>
  </si>
  <si>
    <t xml:space="preserve">42201-5959461-5</t>
  </si>
  <si>
    <t xml:space="preserve">03277-4896</t>
  </si>
  <si>
    <t xml:space="preserve">MUHAMMAD AHMER</t>
  </si>
  <si>
    <t xml:space="preserve">SHOP # 2 34-C 22ND COMMERCIAL STREET PHASE II EXT.D.H.A KARACHI</t>
  </si>
  <si>
    <t xml:space="preserve">42301-5439404-9</t>
  </si>
  <si>
    <t xml:space="preserve">03277-5024</t>
  </si>
  <si>
    <t xml:space="preserve">C/O  MAQ INTERNATIONAL  59-A  SINDHI MUSLIM SOCIETY  POSTAL CODE 74400 KARACHI</t>
  </si>
  <si>
    <t xml:space="preserve">ABA ALI</t>
  </si>
  <si>
    <t xml:space="preserve">42000-2618315-7</t>
  </si>
  <si>
    <t xml:space="preserve">03277-5108</t>
  </si>
  <si>
    <t xml:space="preserve">JAMEEL HASHMI</t>
  </si>
  <si>
    <t xml:space="preserve">B-103 BLOCK-10 FIRST FLOOR  GULSHAN-E-IQBAL  KARACHI</t>
  </si>
  <si>
    <t xml:space="preserve">MOHAMMAD HAMZA HASHMI</t>
  </si>
  <si>
    <t xml:space="preserve">420002-650739-5</t>
  </si>
  <si>
    <t xml:space="preserve">03277-5160</t>
  </si>
  <si>
    <t xml:space="preserve">MOHAMMAD HABIB / NAJMA BANO</t>
  </si>
  <si>
    <t xml:space="preserve">FLAT NO.402  AL-HARM HOMES JM-94  PARSI COLONY OPP.IRFAN GOVT. SCHOOL  SOLDIER BAZAR NO.1  ARACHI.</t>
  </si>
  <si>
    <t xml:space="preserve">HUSSAIN ALI</t>
  </si>
  <si>
    <t xml:space="preserve">42301-5796635-7</t>
  </si>
  <si>
    <t xml:space="preserve">03277-5334</t>
  </si>
  <si>
    <t xml:space="preserve">SURRAYA BEGUM /MOHAMMAD YUSUF ALI</t>
  </si>
  <si>
    <t xml:space="preserve">D-22 MAHMOODABAD GUL-E-RANA SCHOOL KARACHI</t>
  </si>
  <si>
    <t xml:space="preserve">YUSUF /AHMED ULLAH</t>
  </si>
  <si>
    <t xml:space="preserve">42301-9936440-4</t>
  </si>
  <si>
    <t xml:space="preserve">MOHAMMAD YUSUF ALI</t>
  </si>
  <si>
    <t xml:space="preserve">03277-5350</t>
  </si>
  <si>
    <t xml:space="preserve">PIR MOHAMMAD TRADING CO.DEVDAS PRAGJI BLDG ALTAF HUSSAIN ROAD KARACHI</t>
  </si>
  <si>
    <t xml:space="preserve">ISMAIL HAJI SULEMAN</t>
  </si>
  <si>
    <t xml:space="preserve">42301-5257444-7</t>
  </si>
  <si>
    <t xml:space="preserve">03277-5370</t>
  </si>
  <si>
    <t xml:space="preserve">HAROON MIANOOR</t>
  </si>
  <si>
    <t xml:space="preserve">262/A  C.P &amp; BERAR SOCIETY  BLOCK 7&amp;8  NEAR DHORAJI  74800 KARACHI</t>
  </si>
  <si>
    <t xml:space="preserve">HAJI A.GHANI MIANOOR (LATE)</t>
  </si>
  <si>
    <t xml:space="preserve">42201-0329064-7</t>
  </si>
  <si>
    <t xml:space="preserve">BADRUNNISA</t>
  </si>
  <si>
    <t xml:space="preserve">03277-5521</t>
  </si>
  <si>
    <t xml:space="preserve">SYED WARDUL HAIDER / SYED HASAN HAIDER</t>
  </si>
  <si>
    <t xml:space="preserve">C-72 RIZVIA SOCIETY PHASE-2  NEAR KIRAN HOSPITAL SECTOR 34-A  SCHEME-33  KARACHI</t>
  </si>
  <si>
    <t xml:space="preserve">SYED GHULAM HAIDER</t>
  </si>
  <si>
    <t xml:space="preserve">42101-1947463-7</t>
  </si>
  <si>
    <t xml:space="preserve">SYED HASAN HAIDER</t>
  </si>
  <si>
    <t xml:space="preserve">03277-5594</t>
  </si>
  <si>
    <t xml:space="preserve">MADAN LAL</t>
  </si>
  <si>
    <t xml:space="preserve">G-4/5 IQBAL CENTRE EID GAH M.A.JINNAH ROAD KARACHI</t>
  </si>
  <si>
    <t xml:space="preserve">CHATRO MAL</t>
  </si>
  <si>
    <t xml:space="preserve">4230108865039</t>
  </si>
  <si>
    <t xml:space="preserve">03277-5809</t>
  </si>
  <si>
    <t xml:space="preserve">SHAHNAZ AHMAD</t>
  </si>
  <si>
    <t xml:space="preserve">59/1 LANE 22 PHASE-7 DEFENCE HOUSING AUTHORITY POSTAL CODE-75500  KARACHI</t>
  </si>
  <si>
    <t xml:space="preserve">IQBAL AHMAD</t>
  </si>
  <si>
    <t xml:space="preserve">42301-8696927-4</t>
  </si>
  <si>
    <t xml:space="preserve">03277-5839</t>
  </si>
  <si>
    <t xml:space="preserve">FAHED FAZAL</t>
  </si>
  <si>
    <t xml:space="preserve">B-23 NOMAN HEAVEN GULISTAN-E-JAUHAR BLOCK-15 KARACHI</t>
  </si>
  <si>
    <t xml:space="preserve">FAZAL REHMAN</t>
  </si>
  <si>
    <t xml:space="preserve">42201-2510849-5</t>
  </si>
  <si>
    <t xml:space="preserve">03277-5895</t>
  </si>
  <si>
    <t xml:space="preserve">MOHAMMAD TOUFIQ</t>
  </si>
  <si>
    <t xml:space="preserve">FLAT NO 201  CENTURY RESIDENCY  FT 9  FRERE QUARTRS  BATH ISLAND  CLIFTON KARACHI</t>
  </si>
  <si>
    <t xml:space="preserve">HAJI YOUSUF</t>
  </si>
  <si>
    <t xml:space="preserve">42201-8750279-9</t>
  </si>
  <si>
    <t xml:space="preserve">03277-5983</t>
  </si>
  <si>
    <t xml:space="preserve">SYED SHAN-E-ALAM</t>
  </si>
  <si>
    <t xml:space="preserve">HOUSE NO. 535-R/16  FEDERAL B  AREA KARACHI-75950  </t>
  </si>
  <si>
    <t xml:space="preserve">SYED HUZOOR ALAM</t>
  </si>
  <si>
    <t xml:space="preserve">42101-3216493-9</t>
  </si>
  <si>
    <t xml:space="preserve">MUNAWAR FATIMA</t>
  </si>
  <si>
    <t xml:space="preserve">03277-6132</t>
  </si>
  <si>
    <t xml:space="preserve">SHABANA MUHAMMED YOUSUF</t>
  </si>
  <si>
    <t xml:space="preserve">B-8 MUHAMMED ARCADE FATIMA JINNAH COLONY JAMSHED ROAD NO.3 KARACHI</t>
  </si>
  <si>
    <t xml:space="preserve">MUHAMMED YOUSUF</t>
  </si>
  <si>
    <t xml:space="preserve">42201-1203731-2</t>
  </si>
  <si>
    <t xml:space="preserve">03277-6168</t>
  </si>
  <si>
    <t xml:space="preserve">FARJANA ASHRAF</t>
  </si>
  <si>
    <t xml:space="preserve">A-302 M.L.GARDEN 690.J.M FATIMA JINNAH COLONY JAMSHED ROAD KARACHI</t>
  </si>
  <si>
    <t xml:space="preserve">MUHAMMED ASHRAF</t>
  </si>
  <si>
    <t xml:space="preserve">42000-8102620-6</t>
  </si>
  <si>
    <t xml:space="preserve">03277-6212</t>
  </si>
  <si>
    <t xml:space="preserve">IQBAL HUSSAIN</t>
  </si>
  <si>
    <t xml:space="preserve">R-1079 BLOCK-19 F.B.AREA 75950- KARACHI</t>
  </si>
  <si>
    <t xml:space="preserve">MEHDI HUSSAIN</t>
  </si>
  <si>
    <t xml:space="preserve">42101-1503898-3</t>
  </si>
  <si>
    <t xml:space="preserve">03277-6216</t>
  </si>
  <si>
    <t xml:space="preserve">297/2 FEDERAL  B  AREA POSTAL CODE-75950 KARACHI</t>
  </si>
  <si>
    <t xml:space="preserve">03277-6392</t>
  </si>
  <si>
    <t xml:space="preserve">FAHIM UDDIN KHAN</t>
  </si>
  <si>
    <t xml:space="preserve">C-191 BLOCK-14 GULISTAN-E-JAUHAR  KARACHI</t>
  </si>
  <si>
    <t xml:space="preserve">AMIN UDDIN KHAN</t>
  </si>
  <si>
    <t xml:space="preserve">42201-0760773-3</t>
  </si>
  <si>
    <t xml:space="preserve">SAFIUNISSA</t>
  </si>
  <si>
    <t xml:space="preserve">FIRQAN UDDIN</t>
  </si>
  <si>
    <t xml:space="preserve">03277-6432</t>
  </si>
  <si>
    <t xml:space="preserve">C/O.CHEMISCO MEDICAL STORE EMBANKMENT ROAD OPP.KAKRI GROUND KARACHI</t>
  </si>
  <si>
    <t xml:space="preserve">KAMBER ALI</t>
  </si>
  <si>
    <t xml:space="preserve">42201-0500963-1</t>
  </si>
  <si>
    <t xml:space="preserve">ALMAS AHSAN ALI</t>
  </si>
  <si>
    <t xml:space="preserve">03277-6697</t>
  </si>
  <si>
    <t xml:space="preserve">ASHRAF AHMED</t>
  </si>
  <si>
    <t xml:space="preserve">PLOT NO. 375/3  KARIMABAD FEDERAL  B  AREA  KARACHI.  </t>
  </si>
  <si>
    <t xml:space="preserve">42101-1836010-3</t>
  </si>
  <si>
    <t xml:space="preserve">AHMED PANAWALA</t>
  </si>
  <si>
    <t xml:space="preserve">ABDULLAH AHMED</t>
  </si>
  <si>
    <t xml:space="preserve">03277-6704</t>
  </si>
  <si>
    <t xml:space="preserve">SHAHAB UDDIN AHMED</t>
  </si>
  <si>
    <t xml:space="preserve">S-2/626  SAUDABAD  MALIR KARACHI</t>
  </si>
  <si>
    <t xml:space="preserve">ALI UDDIN</t>
  </si>
  <si>
    <t xml:space="preserve">42201-9113282-5</t>
  </si>
  <si>
    <t xml:space="preserve">03277-6837</t>
  </si>
  <si>
    <t xml:space="preserve">MUHAMMAD HAROON</t>
  </si>
  <si>
    <t xml:space="preserve">FLAT#101 CRYSTAL VIEW PLOT#4 SURVEY#35  BLK#3 CENTRAL COMM.AREA OPP.AL-KABAB  BAHADURABAD  KARACHI</t>
  </si>
  <si>
    <t xml:space="preserve">HAJI ABDUL KARIM DADANI</t>
  </si>
  <si>
    <t xml:space="preserve">42301-0921752-5</t>
  </si>
  <si>
    <t xml:space="preserve">FAZILA BANO</t>
  </si>
  <si>
    <t xml:space="preserve">ASLAM</t>
  </si>
  <si>
    <t xml:space="preserve">ASIF</t>
  </si>
  <si>
    <t xml:space="preserve">03277-6970</t>
  </si>
  <si>
    <t xml:space="preserve">AMANULLAH HAJI SATTAR</t>
  </si>
  <si>
    <t xml:space="preserve">1ST FLOOR 254 BMCHS  STREET NO.17 SHARFABAD  POST CODE-74800 KARACHI</t>
  </si>
  <si>
    <t xml:space="preserve">42101-9131010-1</t>
  </si>
  <si>
    <t xml:space="preserve">03277-6985</t>
  </si>
  <si>
    <t xml:space="preserve">ABDUL RAZZAK</t>
  </si>
  <si>
    <t xml:space="preserve">SHOP NO.17 DHEDHI CENTRE PLOT NO.BR.5/53 NEW NEHAM ROAD POSTAL CODE-74000 KARACHI</t>
  </si>
  <si>
    <t xml:space="preserve">HAJI HABIB</t>
  </si>
  <si>
    <t xml:space="preserve">42301-7848092-5</t>
  </si>
  <si>
    <t xml:space="preserve">03277-7119</t>
  </si>
  <si>
    <t xml:space="preserve">MUHAMMAD FURQAN AHMED</t>
  </si>
  <si>
    <t xml:space="preserve">FLAT NO. A-104  1st FLOOR  DECENT VIEW BLOCK-13  GULISTAN-E-JOHAR KARACHI</t>
  </si>
  <si>
    <t xml:space="preserve">MUHAMMAD IRAFNUDDIN AHMED</t>
  </si>
  <si>
    <t xml:space="preserve">42101-1769347-7</t>
  </si>
  <si>
    <t xml:space="preserve">PARVEEN FURQAN</t>
  </si>
  <si>
    <t xml:space="preserve">03277-7125</t>
  </si>
  <si>
    <t xml:space="preserve">IRSHAD AHMED KHAN/SHAHZAD AHMED KHAN</t>
  </si>
  <si>
    <t xml:space="preserve">D-117 BLOCK-B NORTH NAZIMABAD KARACHI</t>
  </si>
  <si>
    <t xml:space="preserve">HAJI SADRUDDIN AHMED (LATE)/I.A.KHAN</t>
  </si>
  <si>
    <t xml:space="preserve">42101-4017902-9</t>
  </si>
  <si>
    <t xml:space="preserve">SHAHZAD AHMED KHAN</t>
  </si>
  <si>
    <t xml:space="preserve">03277-7136</t>
  </si>
  <si>
    <t xml:space="preserve">KHURSHEED AHMED NISAR</t>
  </si>
  <si>
    <t xml:space="preserve">73-KOKAN HOUSING SOCIETY HYDER ALI ROAD 74800 KARACHI</t>
  </si>
  <si>
    <t xml:space="preserve">NISAR AHMED</t>
  </si>
  <si>
    <t xml:space="preserve">42201-0772039-3</t>
  </si>
  <si>
    <t xml:space="preserve">03277-7189</t>
  </si>
  <si>
    <t xml:space="preserve">MOHAMMED ZUBAIR</t>
  </si>
  <si>
    <t xml:space="preserve">BANGLOW NO.A-1 PLOT NO.56 MUSLIMABAD KARACHI</t>
  </si>
  <si>
    <t xml:space="preserve">ABBA TAYYEB</t>
  </si>
  <si>
    <t xml:space="preserve">42201-0279749-7</t>
  </si>
  <si>
    <t xml:space="preserve">03277-7350</t>
  </si>
  <si>
    <t xml:space="preserve">TAUQIR HUSSAIN ABDULLA</t>
  </si>
  <si>
    <t xml:space="preserve">FLAT NO.4 83-B SYEDNA NOORUDDIN ROAD SHABBIRABAD KARACHI</t>
  </si>
  <si>
    <t xml:space="preserve">QUAID J.ABDULLA</t>
  </si>
  <si>
    <t xml:space="preserve">42000-0552031-1</t>
  </si>
  <si>
    <t xml:space="preserve">03277-7419</t>
  </si>
  <si>
    <t xml:space="preserve">M.AFZAL NAGARIA</t>
  </si>
  <si>
    <t xml:space="preserve">A-415 4TH FLOOR SAIMA HEAVEN GULSHAN-E-IQBAL BLOCK # 4 KARACHI</t>
  </si>
  <si>
    <t xml:space="preserve">M.SULEMAN (LATE)</t>
  </si>
  <si>
    <t xml:space="preserve">42201-0545517-1</t>
  </si>
  <si>
    <t xml:space="preserve">SAJIDA NAGARIA</t>
  </si>
  <si>
    <t xml:space="preserve">03277-7457</t>
  </si>
  <si>
    <t xml:space="preserve">MUHAMMAD FAROOQ</t>
  </si>
  <si>
    <t xml:space="preserve">M.FAROOQ &amp; CO.CHARTERED ACCOUNTANTS 113-115  TECHNOCITY OFFICE TOWERS OFF: I.I CHUNDRIGAR ROAD  KARACHI-74200</t>
  </si>
  <si>
    <t xml:space="preserve">MUHAMMAD YOUNUS</t>
  </si>
  <si>
    <t xml:space="preserve">42201-0294871-9</t>
  </si>
  <si>
    <t xml:space="preserve">HAFEEZA FAROOQ</t>
  </si>
  <si>
    <t xml:space="preserve">JAWAD AHMED</t>
  </si>
  <si>
    <t xml:space="preserve">03277-7470</t>
  </si>
  <si>
    <t xml:space="preserve">JUNAID</t>
  </si>
  <si>
    <t xml:space="preserve">HOUSE NO. 2-C  1ST GIZRI LANE PHASE IV  DEFENCE HOUSING AUTHORITY(DHA) KARACHI</t>
  </si>
  <si>
    <t xml:space="preserve">YAQOOB</t>
  </si>
  <si>
    <t xml:space="preserve">3330005765</t>
  </si>
  <si>
    <t xml:space="preserve">03277-7533</t>
  </si>
  <si>
    <t xml:space="preserve">MUHAMMAD ASLAM ANSARI</t>
  </si>
  <si>
    <t xml:space="preserve">R-217 SECTOR 15-A/3 BUFFER ZONE NORTH KARACHI KARACHI</t>
  </si>
  <si>
    <t xml:space="preserve">HABIB ULLAH ANSARI</t>
  </si>
  <si>
    <t xml:space="preserve">42101-1300755-7</t>
  </si>
  <si>
    <t xml:space="preserve">MUHAMMAD HANIF ANSARI</t>
  </si>
  <si>
    <t xml:space="preserve">03277-7562</t>
  </si>
  <si>
    <t xml:space="preserve">NAZIM KHAND WALA</t>
  </si>
  <si>
    <t xml:space="preserve">40-A SYEDNA YOUSOF ROAD OFF TIPU SULTAN ROAD KARACHI</t>
  </si>
  <si>
    <t xml:space="preserve">ISMAIL KHAND WALA</t>
  </si>
  <si>
    <t xml:space="preserve">4220104322519</t>
  </si>
  <si>
    <t xml:space="preserve">ALI ASAD KHAND WALA</t>
  </si>
  <si>
    <t xml:space="preserve">03277-7627</t>
  </si>
  <si>
    <t xml:space="preserve">NAUSHABA FIROZ</t>
  </si>
  <si>
    <t xml:space="preserve">B-101 BLOCK-15 GULISTAN-E-JAUHAR KARACHI</t>
  </si>
  <si>
    <t xml:space="preserve">S.M.FIROZ IQBAL</t>
  </si>
  <si>
    <t xml:space="preserve">4220106086376</t>
  </si>
  <si>
    <t xml:space="preserve">03277-7633</t>
  </si>
  <si>
    <t xml:space="preserve">TRUSTEES MOHAMAD AMIN WAKF ESTATE</t>
  </si>
  <si>
    <t xml:space="preserve">HAJI ADAM CHAMBER 2ND FLOOR ALTAF HUSSAIN ROAD NEW CHALLI PC-74000 KARACHI</t>
  </si>
  <si>
    <t xml:space="preserve">14526115</t>
  </si>
  <si>
    <t xml:space="preserve">03277-7852</t>
  </si>
  <si>
    <t xml:space="preserve">HABIB INAM</t>
  </si>
  <si>
    <t xml:space="preserve">UNIBRO HOUSE 114 9TH EAST STREET PHASE-1 DEFENCE HOUSING AUTHORITY KARACHI</t>
  </si>
  <si>
    <t xml:space="preserve">INAM ELLAHI SHAIKH</t>
  </si>
  <si>
    <t xml:space="preserve">42000-0527168-5</t>
  </si>
  <si>
    <t xml:space="preserve">PERVEZ INAM</t>
  </si>
  <si>
    <t xml:space="preserve">03277-8008</t>
  </si>
  <si>
    <t xml:space="preserve">FIDA HUSSEIN MERCHANT</t>
  </si>
  <si>
    <t xml:space="preserve">72-M NAZRUL ISLAM ROAD BLOCK-2 P.E.C.H.S KARACHI</t>
  </si>
  <si>
    <t xml:space="preserve">42000-0431664-1</t>
  </si>
  <si>
    <t xml:space="preserve">ZAIBUNNISSA MERCHANT</t>
  </si>
  <si>
    <t xml:space="preserve">03277-8026</t>
  </si>
  <si>
    <t xml:space="preserve">C-70  DHORAJI COLONY  KARACHI.    </t>
  </si>
  <si>
    <t xml:space="preserve">USMAN ABDUL GHANI</t>
  </si>
  <si>
    <t xml:space="preserve">42201-6389499-7</t>
  </si>
  <si>
    <t xml:space="preserve">YASMIN ASHRAF</t>
  </si>
  <si>
    <t xml:space="preserve">03277-8185</t>
  </si>
  <si>
    <t xml:space="preserve">MOHAMMAD FARAZ MERCHANT</t>
  </si>
  <si>
    <t xml:space="preserve">4-BUSINESS CENTRE MUMTAZ HASAN ROAD KARACHI</t>
  </si>
  <si>
    <t xml:space="preserve">MOHAMMAD RAZA MERCHANT</t>
  </si>
  <si>
    <t xml:space="preserve">42301-1031640-1</t>
  </si>
  <si>
    <t xml:space="preserve">03277-8236</t>
  </si>
  <si>
    <t xml:space="preserve">DR.MUNAWWAR KHALIQUE</t>
  </si>
  <si>
    <t xml:space="preserve">ASSISTANT PROFESSOR SIUT NAER CIVIL HOSPITAL  KARACHI</t>
  </si>
  <si>
    <t xml:space="preserve">ABDUL KHALIQUE</t>
  </si>
  <si>
    <t xml:space="preserve">42101-9030260-3</t>
  </si>
  <si>
    <t xml:space="preserve">03277-8270</t>
  </si>
  <si>
    <t xml:space="preserve">YACOOB SHAKOOR TABANI</t>
  </si>
  <si>
    <t xml:space="preserve">C/O.AYOOB ABDUL RAZAK &amp; CO. 10-B/C WRITERS CHAMBER MUMTAZ HASAN ROAD KARACHI</t>
  </si>
  <si>
    <t xml:space="preserve">ABDUL SHAKOOR ABDUL AZIZ TABANI</t>
  </si>
  <si>
    <t xml:space="preserve">42301-6839077-3</t>
  </si>
  <si>
    <t xml:space="preserve">03277-8299</t>
  </si>
  <si>
    <t xml:space="preserve">MUNIRA SALIM GANNY</t>
  </si>
  <si>
    <t xml:space="preserve">SALIM GANNY</t>
  </si>
  <si>
    <t xml:space="preserve">4230109980976</t>
  </si>
  <si>
    <t xml:space="preserve">03277-8312</t>
  </si>
  <si>
    <t xml:space="preserve">NASEEM SHAKOOR TABANI</t>
  </si>
  <si>
    <t xml:space="preserve">C/O.AYOOB ABDUL RAZAK &amp; CO.10-B/C WRITERS CHAMBER MUMTAZ HASAN ROAD KARACHI</t>
  </si>
  <si>
    <t xml:space="preserve">ABDUL SHAKOOR ABDUL AZIZ</t>
  </si>
  <si>
    <t xml:space="preserve">42301-5514648-6</t>
  </si>
  <si>
    <t xml:space="preserve">03277-8335</t>
  </si>
  <si>
    <t xml:space="preserve">SALIM RAZZAQ TABANI</t>
  </si>
  <si>
    <t xml:space="preserve">RAZAK AZIZ TABANI</t>
  </si>
  <si>
    <t xml:space="preserve">42000-0504644-1</t>
  </si>
  <si>
    <t xml:space="preserve">03277-8559</t>
  </si>
  <si>
    <t xml:space="preserve">MUHAMMAD JAWAID</t>
  </si>
  <si>
    <t xml:space="preserve">B-16 BLOCK-C NORTH NAZIMABAD POST CODE-74700 KARACHI</t>
  </si>
  <si>
    <t xml:space="preserve">MUHAMMAD YAKOOB</t>
  </si>
  <si>
    <t xml:space="preserve">42101-1861713-7</t>
  </si>
  <si>
    <t xml:space="preserve">03277-8802</t>
  </si>
  <si>
    <t xml:space="preserve">DR.MUHAMMED AMIN SULEMAN</t>
  </si>
  <si>
    <t xml:space="preserve">301 PLOT NO.02 HAPPY HEIGHTS MODERN CO-OP SOCIETY SHAHEED-E-MILLAT RD KARACHI</t>
  </si>
  <si>
    <t xml:space="preserve">SULEMAN MOOSA</t>
  </si>
  <si>
    <t xml:space="preserve">42201-0275139-5</t>
  </si>
  <si>
    <t xml:space="preserve">DR.RUKSHANA</t>
  </si>
  <si>
    <t xml:space="preserve">03277-8849</t>
  </si>
  <si>
    <t xml:space="preserve">NINA CAWAS SETHNA</t>
  </si>
  <si>
    <t xml:space="preserve">C/O F.R.SETHNA 8/B-Z.C.H.S  CYRUS MINWALLA COLONY MEHMOODABAD POSTAL CODE 75460 KARACHI</t>
  </si>
  <si>
    <t xml:space="preserve">CAWAS RUSTOM SETHNA</t>
  </si>
  <si>
    <t xml:space="preserve">42201-8210729-0</t>
  </si>
  <si>
    <t xml:space="preserve">ZENAIDA F.BHARUCHA</t>
  </si>
  <si>
    <t xml:space="preserve">ZAL C.SETHNA</t>
  </si>
  <si>
    <t xml:space="preserve">03277-8922</t>
  </si>
  <si>
    <t xml:space="preserve">SYED SALEEM MAHMOOD</t>
  </si>
  <si>
    <t xml:space="preserve">32-D K.D.A.SCHEME # 1 MIRAN MUHAMMAD SHAH ROAD POST COD-75350 KARACHI</t>
  </si>
  <si>
    <t xml:space="preserve">42201-0534888-7</t>
  </si>
  <si>
    <t xml:space="preserve">ASMA SALEEM</t>
  </si>
  <si>
    <t xml:space="preserve">03277-8926</t>
  </si>
  <si>
    <t xml:space="preserve">SYED FAHIM MAHMOOD</t>
  </si>
  <si>
    <t xml:space="preserve">112-D  MIRAN MUHAMMAD SHAH ROAD KDA-I  KARACHI</t>
  </si>
  <si>
    <t xml:space="preserve">42201-0548535-5</t>
  </si>
  <si>
    <t xml:space="preserve">PARNIAN FAHEEM</t>
  </si>
  <si>
    <t xml:space="preserve">03277-9134</t>
  </si>
  <si>
    <t xml:space="preserve">R-12 WASIM BAGH BLOCK 13-D/2 GULSHAN-E-IQBAL KARACHI</t>
  </si>
  <si>
    <t xml:space="preserve">YAQUB HUSSAIN (LATE)</t>
  </si>
  <si>
    <t xml:space="preserve">42201-0402179-7</t>
  </si>
  <si>
    <t xml:space="preserve">03277-9152</t>
  </si>
  <si>
    <t xml:space="preserve">MUHAMMAD YOUNUS ANSARI</t>
  </si>
  <si>
    <t xml:space="preserve">R-217 SCETOR 15-A/3 BUFFER ZONE NORTH KARACHI KARACHI</t>
  </si>
  <si>
    <t xml:space="preserve">HABIBULLAH ANSARI</t>
  </si>
  <si>
    <t xml:space="preserve">42101-3741863-1</t>
  </si>
  <si>
    <t xml:space="preserve">03277-9189</t>
  </si>
  <si>
    <t xml:space="preserve">NASEEM AKHTAR</t>
  </si>
  <si>
    <t xml:space="preserve">H-NO 151  BLOCK-G  PAKISTAN EXPATRIATE COOPERATIVE HOUSING SOCIETY VALENCIA SOCIETY LAHORE</t>
  </si>
  <si>
    <t xml:space="preserve">MOHAMMAD SIDDIQUE</t>
  </si>
  <si>
    <t xml:space="preserve">42201-4363052-6</t>
  </si>
  <si>
    <t xml:space="preserve">03277-9275</t>
  </si>
  <si>
    <t xml:space="preserve">AMIN ALI MUHAMMAD DAWOOD</t>
  </si>
  <si>
    <t xml:space="preserve">B-46 K.D.A. SCHEME NO. 1  NEAR KARSAZ  POSTAL CODE-75400 KARACHI</t>
  </si>
  <si>
    <t xml:space="preserve">ALI MUHAMMED DAWOOD</t>
  </si>
  <si>
    <t xml:space="preserve">42000-6691208-9</t>
  </si>
  <si>
    <t xml:space="preserve">03277-9276</t>
  </si>
  <si>
    <t xml:space="preserve">YUNUS DAWOOD</t>
  </si>
  <si>
    <t xml:space="preserve">40-C BLOCK-6  P.E.C.H.S KARACHI</t>
  </si>
  <si>
    <t xml:space="preserve">42301-1426034-3</t>
  </si>
  <si>
    <t xml:space="preserve">03277-9291</t>
  </si>
  <si>
    <t xml:space="preserve">B/166-B/165  BLOCK 2  SCHEME NO.36 GULISTAN-E-JOUHER  POSTAL CODE-75290  KARACHI</t>
  </si>
  <si>
    <t xml:space="preserve">42201-6417963-1</t>
  </si>
  <si>
    <t xml:space="preserve">MOHAMMED SALEEM ABDULLAH</t>
  </si>
  <si>
    <t xml:space="preserve">FAZILA AHMED</t>
  </si>
  <si>
    <t xml:space="preserve">03277-9412</t>
  </si>
  <si>
    <t xml:space="preserve">HUMERA ABDUL AZIZ ESSA</t>
  </si>
  <si>
    <t xml:space="preserve">G-2/A&amp;B BLOCK-17 GULSHAN-E-IQBAL 75300</t>
  </si>
  <si>
    <t xml:space="preserve">ABDUL AZIZ ESSA</t>
  </si>
  <si>
    <t xml:space="preserve">42401-1729505-8</t>
  </si>
  <si>
    <t xml:space="preserve">03277-9473</t>
  </si>
  <si>
    <t xml:space="preserve">SAIRA SHEHERZAD AMINULLAH</t>
  </si>
  <si>
    <t xml:space="preserve">HOUSE # 84  1ST STREET OFF. KHEYBAN-E-MOHAFIZ  PHASE6  D.H.A KARACHI</t>
  </si>
  <si>
    <t xml:space="preserve">SHEHERZAD AMINULLAH</t>
  </si>
  <si>
    <t xml:space="preserve">42301-0774756-8</t>
  </si>
  <si>
    <t xml:space="preserve">03277-9587</t>
  </si>
  <si>
    <t xml:space="preserve">41-Z-1  VALLEY HOMES  HOUSE NO. 5 DOCTOR MEHMOOD HUSSAIN ROAD P.E.C.H.S.  BLOCK-6 KARACHI.</t>
  </si>
  <si>
    <t xml:space="preserve">AHMED DIN</t>
  </si>
  <si>
    <t xml:space="preserve">42201-0625155-9</t>
  </si>
  <si>
    <t xml:space="preserve">AZRA RAFI</t>
  </si>
  <si>
    <t xml:space="preserve">OWAIS RAFI</t>
  </si>
  <si>
    <t xml:space="preserve">03277-9594</t>
  </si>
  <si>
    <t xml:space="preserve">MUHAMMAD SALEEM UDDIN</t>
  </si>
  <si>
    <t xml:space="preserve">A-7 SHAMIM APARTMENTS BLOCK-10 F.B.AREA POST CODE-75950 KARACHI</t>
  </si>
  <si>
    <t xml:space="preserve">MOHAMMAD AZIM UDDIN</t>
  </si>
  <si>
    <t xml:space="preserve">42101-3339855-7</t>
  </si>
  <si>
    <t xml:space="preserve">SHAGUFTA BILQUIS</t>
  </si>
  <si>
    <t xml:space="preserve">03277-9684</t>
  </si>
  <si>
    <t xml:space="preserve">504 TAJ LUXARY APPRTMENT SHAH WALIULLAH ROAD OPP KESC OFFICE KARACHI</t>
  </si>
  <si>
    <t xml:space="preserve">HABIB FATEH MOHAMMAD</t>
  </si>
  <si>
    <t xml:space="preserve">42301-0983044-5</t>
  </si>
  <si>
    <t xml:space="preserve">RIZWAN</t>
  </si>
  <si>
    <t xml:space="preserve">03277-9689</t>
  </si>
  <si>
    <t xml:space="preserve">GULBANOO TABBA/M.BASHIR TABBA/M.HANIF</t>
  </si>
  <si>
    <t xml:space="preserve">5-MARRIUM MANZIL 168 C.P.BEARAR C.H.SOCIETY BLOCK 7/8 POST CODE-74800- KARACHI</t>
  </si>
  <si>
    <t xml:space="preserve">MOHAMMAD HANIF TABBA</t>
  </si>
  <si>
    <t xml:space="preserve">42000-9615139-6</t>
  </si>
  <si>
    <t xml:space="preserve">MUHAMMAD BASHIR TABBA</t>
  </si>
  <si>
    <t xml:space="preserve">MUHAMMAD HANIF TABBA</t>
  </si>
  <si>
    <t xml:space="preserve">03277-9711</t>
  </si>
  <si>
    <t xml:space="preserve">SAJIDA SALEEM MERCHANT</t>
  </si>
  <si>
    <t xml:space="preserve">PLOT NO. 77-H 1ST FLOOR  GHAZALI ROAD BLOCK 2  P.E.C.H.S  KARACHI.</t>
  </si>
  <si>
    <t xml:space="preserve">SALEEM GHULAM HUSSAIN MERCHANT</t>
  </si>
  <si>
    <t xml:space="preserve">4220172921800</t>
  </si>
  <si>
    <t xml:space="preserve">03277-10114</t>
  </si>
  <si>
    <t xml:space="preserve">SHABBIR HUSSAIN BURHANI</t>
  </si>
  <si>
    <t xml:space="preserve">D-208  BLOCK-5 CLIFTON  POSTAL CODE-75600 KARACHI</t>
  </si>
  <si>
    <t xml:space="preserve">AHMED ALI</t>
  </si>
  <si>
    <t xml:space="preserve">42301-0960404-7</t>
  </si>
  <si>
    <t xml:space="preserve">RUHI SHABBIR BURHANI</t>
  </si>
  <si>
    <t xml:space="preserve">03277-10130</t>
  </si>
  <si>
    <t xml:space="preserve">MUHAMMAD HANIF LAKHANI</t>
  </si>
  <si>
    <t xml:space="preserve">FLAT#8 3RD FLOOR ABUZAR APPARTMENT 714/10  FATIMA JINNAH COLONY JAMSHEAD RD KARACHI</t>
  </si>
  <si>
    <t xml:space="preserve">MUHAMMAD ISMAIL LAKHANI</t>
  </si>
  <si>
    <t xml:space="preserve">42201-0765397-7</t>
  </si>
  <si>
    <t xml:space="preserve">03277-10162</t>
  </si>
  <si>
    <t xml:space="preserve">ANITA SHAHID</t>
  </si>
  <si>
    <t xml:space="preserve">83/2 MAIN COMMERCIAL AVENUE PHASE-4 D.H.A 75500 KARACHI</t>
  </si>
  <si>
    <t xml:space="preserve">M.SHAHID NAZIR KHAN</t>
  </si>
  <si>
    <t xml:space="preserve">42301-0788838-8</t>
  </si>
  <si>
    <t xml:space="preserve">SARA SHAHID</t>
  </si>
  <si>
    <t xml:space="preserve">MOHAMMAD SHAHID NAZIR KHAN</t>
  </si>
  <si>
    <t xml:space="preserve">03277-10180</t>
  </si>
  <si>
    <t xml:space="preserve">SALEEM</t>
  </si>
  <si>
    <t xml:space="preserve">B/21-1626 AKAL BONGA LANE HYDERABAD</t>
  </si>
  <si>
    <t xml:space="preserve">MOHAMMAD HAROON</t>
  </si>
  <si>
    <t xml:space="preserve">4130352892179</t>
  </si>
  <si>
    <t xml:space="preserve">03277-10279</t>
  </si>
  <si>
    <t xml:space="preserve">SAJJAD AHMED</t>
  </si>
  <si>
    <t xml:space="preserve">MUHD. FAROOQ &amp; CO. CHARTERED ACCOUNTANTS 113-115 TECHNOCITY  OFFICE TOWERS OFFICE I.I.CHUNDRIGAR ROAD KARACHI.</t>
  </si>
  <si>
    <t xml:space="preserve">42201-1030930-5</t>
  </si>
  <si>
    <t xml:space="preserve">ASHFAQ AHMED</t>
  </si>
  <si>
    <t xml:space="preserve">RIZWAN AHMED</t>
  </si>
  <si>
    <t xml:space="preserve">03277-10436</t>
  </si>
  <si>
    <t xml:space="preserve">D-61/1 BLOCK-8 GULSHAN-E-IQBAL KARACHI</t>
  </si>
  <si>
    <t xml:space="preserve">AHMED HAJI YUSUF</t>
  </si>
  <si>
    <t xml:space="preserve">42201-4582822-1</t>
  </si>
  <si>
    <t xml:space="preserve">03277-10458</t>
  </si>
  <si>
    <t xml:space="preserve">LIAQUAT ALI MOHIB</t>
  </si>
  <si>
    <t xml:space="preserve">120/32 BLOCK B  SHABBIRABAD SYEDNA MOYYED ROAD KARACHI</t>
  </si>
  <si>
    <t xml:space="preserve">FAKHRUDDIN MOHIB (LATE)</t>
  </si>
  <si>
    <t xml:space="preserve">42201-0465516-3</t>
  </si>
  <si>
    <t xml:space="preserve">ZOAIB MOHIB</t>
  </si>
  <si>
    <t xml:space="preserve">MURTAZA MOHIB</t>
  </si>
  <si>
    <t xml:space="preserve">NIKHAT LIAQUAT ALI MOHIB</t>
  </si>
  <si>
    <t xml:space="preserve">03277-10510</t>
  </si>
  <si>
    <t xml:space="preserve">CHAMAN BEGUM</t>
  </si>
  <si>
    <t xml:space="preserve">82-83/III BAHADURABAD STREET #.3 SIRAJUDDULAH ROAD KARACHI</t>
  </si>
  <si>
    <t xml:space="preserve">ABDUL SALAM</t>
  </si>
  <si>
    <t xml:space="preserve">42201-5828054-0</t>
  </si>
  <si>
    <t xml:space="preserve">MUHAMMED YAHYA CHAWLA</t>
  </si>
  <si>
    <t xml:space="preserve">MUHAMMED SULEMAN</t>
  </si>
  <si>
    <t xml:space="preserve">03277-10683</t>
  </si>
  <si>
    <t xml:space="preserve">TAJUDDIN/DURR-E-TAJ</t>
  </si>
  <si>
    <t xml:space="preserve">A-235 BLOCK-L NORTH NAZIMABAD KARACHI</t>
  </si>
  <si>
    <t xml:space="preserve">ABDUL SHAKOOR/TAJUDDIN</t>
  </si>
  <si>
    <t xml:space="preserve">42101-7559476-3</t>
  </si>
  <si>
    <t xml:space="preserve">DURR-E-TAJ</t>
  </si>
  <si>
    <t xml:space="preserve">03277-10787</t>
  </si>
  <si>
    <t xml:space="preserve">ALI JOOMA</t>
  </si>
  <si>
    <t xml:space="preserve">20/1 23RD STREET KH-E-TANZEEM PHASE-5 D.H.A KARACHI</t>
  </si>
  <si>
    <t xml:space="preserve">JOOMA NOOR MOHAMED</t>
  </si>
  <si>
    <t xml:space="preserve">42301-0918294-5</t>
  </si>
  <si>
    <t xml:space="preserve">HAJI BIBI</t>
  </si>
  <si>
    <t xml:space="preserve">03277-10902</t>
  </si>
  <si>
    <t xml:space="preserve">IRFANA GOHAR</t>
  </si>
  <si>
    <t xml:space="preserve">7/172 DMCHS BLOCK-3 KARACHI-74800</t>
  </si>
  <si>
    <t xml:space="preserve">MOHAMMAD SULTAN</t>
  </si>
  <si>
    <t xml:space="preserve">42201-0431121-4</t>
  </si>
  <si>
    <t xml:space="preserve">03277-11065</t>
  </si>
  <si>
    <t xml:space="preserve">SAIMA IMRAN</t>
  </si>
  <si>
    <t xml:space="preserve">A-25  BLOCK-2 GULSHAN-E-IQBAL KARACHI</t>
  </si>
  <si>
    <t xml:space="preserve">SALEH MOHAMMAD TAYUB</t>
  </si>
  <si>
    <t xml:space="preserve">42201-2412728-8</t>
  </si>
  <si>
    <t xml:space="preserve">03277-11101</t>
  </si>
  <si>
    <t xml:space="preserve">MUHAMMAD HANIF BALAGAMWALA</t>
  </si>
  <si>
    <t xml:space="preserve">A-507 SAND VIEW HOMES FT3/9 FERER TOWN CLIFTON KARACHI</t>
  </si>
  <si>
    <t xml:space="preserve">SALEH MUHAMAD</t>
  </si>
  <si>
    <t xml:space="preserve">42301-8640591-9</t>
  </si>
  <si>
    <t xml:space="preserve">ANISA</t>
  </si>
  <si>
    <t xml:space="preserve">03277-11475</t>
  </si>
  <si>
    <t xml:space="preserve">ABDUL NASIR</t>
  </si>
  <si>
    <t xml:space="preserve">H.NO.5  6TH GIZRI LANE  PHASE-IV DEFENCE HOUSING AUTHORITY KARACHI</t>
  </si>
  <si>
    <t xml:space="preserve">MUNIR AHMED KHAN</t>
  </si>
  <si>
    <t xml:space="preserve">42000-0558316-9</t>
  </si>
  <si>
    <t xml:space="preserve">FARZANA NASIR</t>
  </si>
  <si>
    <t xml:space="preserve">J269262</t>
  </si>
  <si>
    <t xml:space="preserve">03277-11505</t>
  </si>
  <si>
    <t xml:space="preserve">SALEEM GAFFAR</t>
  </si>
  <si>
    <t xml:space="preserve">G.K.2/44 VAYANI PALACE 2ND FLOOR FLAT NO.4 MOOSA STREET KHARADAR KARACHI</t>
  </si>
  <si>
    <t xml:space="preserve">GAFFAR ABDULLAH</t>
  </si>
  <si>
    <t xml:space="preserve">42301-0838585-7</t>
  </si>
  <si>
    <t xml:space="preserve">KIRAN SALEEM</t>
  </si>
  <si>
    <t xml:space="preserve">03277-11506</t>
  </si>
  <si>
    <t xml:space="preserve">1ST FLOOR FLAT NO.104 DULARA ARCADE  PL#JM-109 JAMSHED QUARTER SOLDIER BAZAR PARSI COLONY  KARACHI</t>
  </si>
  <si>
    <t xml:space="preserve">REHMATULLAH KAPADIA</t>
  </si>
  <si>
    <t xml:space="preserve">42301-0880639-9</t>
  </si>
  <si>
    <t xml:space="preserve">03277-11549</t>
  </si>
  <si>
    <t xml:space="preserve">MUHAMMAD TAAZZUM ALI RATHORE</t>
  </si>
  <si>
    <t xml:space="preserve">APPT NO.109  MARINE DRIVE CLIFTON  BLOCK-2 KARACHI</t>
  </si>
  <si>
    <t xml:space="preserve">MUHAMMAD TAHAMMUL ALI RATHORE</t>
  </si>
  <si>
    <t xml:space="preserve">42301-1092164-9</t>
  </si>
  <si>
    <t xml:space="preserve">03277-11594</t>
  </si>
  <si>
    <t xml:space="preserve">MUSHTAQ ALI HIRANI</t>
  </si>
  <si>
    <t xml:space="preserve">40  AZIZ CHAMBERS  2ND FLOOR  OPP. CITY COURT KARACHI</t>
  </si>
  <si>
    <t xml:space="preserve">HUSAIN BHAI HIRANI</t>
  </si>
  <si>
    <t xml:space="preserve">42101-1611102-9</t>
  </si>
  <si>
    <t xml:space="preserve">NARGIS</t>
  </si>
  <si>
    <t xml:space="preserve">03277-11608</t>
  </si>
  <si>
    <t xml:space="preserve">SYED IRFAN AHMED ALAVI</t>
  </si>
  <si>
    <t xml:space="preserve">63/2-F MARTIN ROAD POST CODE-74800 KARACHI</t>
  </si>
  <si>
    <t xml:space="preserve">SYED SAGHIR AHMED ALAVI (LATE)</t>
  </si>
  <si>
    <t xml:space="preserve">42201-8783393-5</t>
  </si>
  <si>
    <t xml:space="preserve">ZAKIYA IRFAN ALAVI</t>
  </si>
  <si>
    <t xml:space="preserve">03277-11912</t>
  </si>
  <si>
    <t xml:space="preserve">JIVANI RESORTS APPT NO.205 PLOT NO.163/C BLOCK NO.3 P.E.C.H.S  KARACHI</t>
  </si>
  <si>
    <t xml:space="preserve">ALI MOHAMMED</t>
  </si>
  <si>
    <t xml:space="preserve">42101-1577597-1</t>
  </si>
  <si>
    <t xml:space="preserve">03277-11937</t>
  </si>
  <si>
    <t xml:space="preserve">MUHAMMED IQBAL</t>
  </si>
  <si>
    <t xml:space="preserve">FLAT NO.18  BARKAT MANSION QAZI AZIZ ROAD  LYARI POSTAL CODE-75600 KARACHI</t>
  </si>
  <si>
    <t xml:space="preserve">42000-3316579-3</t>
  </si>
  <si>
    <t xml:space="preserve">03277-11944</t>
  </si>
  <si>
    <t xml:space="preserve">SAIMA KOLACHI</t>
  </si>
  <si>
    <t xml:space="preserve">B-2/14  KAZIMABAD MODEL COLONY KARACHI.</t>
  </si>
  <si>
    <t xml:space="preserve">KARIM BAKHSH KOLACHI</t>
  </si>
  <si>
    <t xml:space="preserve">42000-3819811-4</t>
  </si>
  <si>
    <t xml:space="preserve">03277-12088</t>
  </si>
  <si>
    <t xml:space="preserve">NIGHAT PARVEEN</t>
  </si>
  <si>
    <t xml:space="preserve">C-89 BLOCK-XI FEDERAL B.AREA KARACHI</t>
  </si>
  <si>
    <t xml:space="preserve">JAWAID ZAKARIA</t>
  </si>
  <si>
    <t xml:space="preserve">42101-5785406-2</t>
  </si>
  <si>
    <t xml:space="preserve">HUDA KHURRAM</t>
  </si>
  <si>
    <t xml:space="preserve">SABEEN NADEEM</t>
  </si>
  <si>
    <t xml:space="preserve">03277-12123</t>
  </si>
  <si>
    <t xml:space="preserve">ABA HUSSAIN</t>
  </si>
  <si>
    <t xml:space="preserve">FLAT NO. 303-ROSE GARDEN APTT. 14/2 FRERE TOWN POSTAL CODE-75630 KARACHI</t>
  </si>
  <si>
    <t xml:space="preserve">42000-0564618-1</t>
  </si>
  <si>
    <t xml:space="preserve">MUHAMMAD AMIN TOLA</t>
  </si>
  <si>
    <t xml:space="preserve">ZARINA</t>
  </si>
  <si>
    <t xml:space="preserve">03277-12331</t>
  </si>
  <si>
    <t xml:space="preserve">SYED ARIF HUSSAIN ABIDI</t>
  </si>
  <si>
    <t xml:space="preserve">FLAT NO.BG-05 GROUND FLR RUFI GREEN CITY GULISTN-E-JAUHER  BLOCK-18 KARACHI</t>
  </si>
  <si>
    <t xml:space="preserve">SYED ZAIR HUSSAIN ABIDI</t>
  </si>
  <si>
    <t xml:space="preserve">42101-1876769-9</t>
  </si>
  <si>
    <t xml:space="preserve">SYED ASIF HUSSAIN ABIDI</t>
  </si>
  <si>
    <t xml:space="preserve">NAJMA BEGUM</t>
  </si>
  <si>
    <t xml:space="preserve">SHAMA ABIDI</t>
  </si>
  <si>
    <t xml:space="preserve">03277-12846</t>
  </si>
  <si>
    <t xml:space="preserve">SAJID MAHMOOD</t>
  </si>
  <si>
    <t xml:space="preserve">HOUSE NO.MC 829 GREEN TOWN NO.43 KARACHI</t>
  </si>
  <si>
    <t xml:space="preserve">KHUSHI MOHAMMAD</t>
  </si>
  <si>
    <t xml:space="preserve">42201-0255920-1</t>
  </si>
  <si>
    <t xml:space="preserve">03277-12974</t>
  </si>
  <si>
    <t xml:space="preserve">MOHAMMED ZAHOOR</t>
  </si>
  <si>
    <t xml:space="preserve">YASIN SQUARE FLAT NO.301 3RD FLOOR BLOCK-F 61/2 DOLLY KHATA KARACHI</t>
  </si>
  <si>
    <t xml:space="preserve">42301-0771651-1</t>
  </si>
  <si>
    <t xml:space="preserve">RIZWANA</t>
  </si>
  <si>
    <t xml:space="preserve">03277-12989</t>
  </si>
  <si>
    <t xml:space="preserve">HUMA FAROOQ</t>
  </si>
  <si>
    <t xml:space="preserve">C-15 MONA SQUARE JEHANGIR ROAD GURU MANDIR P.CODE-5 KARACHI</t>
  </si>
  <si>
    <t xml:space="preserve">42201-0339541-0</t>
  </si>
  <si>
    <t xml:space="preserve">HAVABAI ABOOBAKAR</t>
  </si>
  <si>
    <t xml:space="preserve">03277-13012</t>
  </si>
  <si>
    <t xml:space="preserve">TIKAMDAS JESSWANE</t>
  </si>
  <si>
    <t xml:space="preserve">B-163  PHASE-1  GULSHAN-E-HADEED BIN QASIM KARACHI</t>
  </si>
  <si>
    <t xml:space="preserve">CHELLARAM (LATE)</t>
  </si>
  <si>
    <t xml:space="preserve">42501-1576617-7</t>
  </si>
  <si>
    <t xml:space="preserve">GHANI BAI</t>
  </si>
  <si>
    <t xml:space="preserve">ASHOK KUMAR</t>
  </si>
  <si>
    <t xml:space="preserve">MADANLAL</t>
  </si>
  <si>
    <t xml:space="preserve">03277-13122</t>
  </si>
  <si>
    <t xml:space="preserve">MANG.COM.KARACHI ZARTHOSTI BANU MANDAL</t>
  </si>
  <si>
    <t xml:space="preserve">MANIJEH HOMMIE MEHTA BLDG SOHRAB KATRAK PARK KATRAK PARSI COLONY POSTAL CODE-74400 KARACHI</t>
  </si>
  <si>
    <t xml:space="preserve">03277-13154</t>
  </si>
  <si>
    <t xml:space="preserve">TRUSTEES HOMMIE&amp;JAMSHED NUSSERWANJEE C.T</t>
  </si>
  <si>
    <t xml:space="preserve">NUSSERWANJEE BUILDING ZAIBUNNISA STREET  SADDAR KARACHI-74400</t>
  </si>
  <si>
    <t xml:space="preserve">03277-13220</t>
  </si>
  <si>
    <t xml:space="preserve">MEHRUNISA</t>
  </si>
  <si>
    <t xml:space="preserve">141/F BLOCK-2 P.E.C.H.S KARACHI</t>
  </si>
  <si>
    <t xml:space="preserve">MOHAMMED JAFFAR</t>
  </si>
  <si>
    <t xml:space="preserve">42201-1798071-6</t>
  </si>
  <si>
    <t xml:space="preserve">MOHAMMED ASHRAF</t>
  </si>
  <si>
    <t xml:space="preserve">MOHAMMED ASIF</t>
  </si>
  <si>
    <t xml:space="preserve">03277-13324</t>
  </si>
  <si>
    <t xml:space="preserve">ABDUL HABIB</t>
  </si>
  <si>
    <t xml:space="preserve">2nd FLOOR  BHAM BUILDING  KAZI KHUDA BUX ROAD STREET NO.1  BURNS ROAD  KARACHI</t>
  </si>
  <si>
    <t xml:space="preserve">ALI MUHAMMED</t>
  </si>
  <si>
    <t xml:space="preserve">42000-0552006-1</t>
  </si>
  <si>
    <t xml:space="preserve">KULSOOM BAI</t>
  </si>
  <si>
    <t xml:space="preserve">FARHAN HABIB</t>
  </si>
  <si>
    <t xml:space="preserve">03277-13454</t>
  </si>
  <si>
    <t xml:space="preserve">AMIN FAROOQ</t>
  </si>
  <si>
    <t xml:space="preserve">714/1/1 JAMSHED ROAD # 3  FLAT # 4  FATIMA JINNAH COLONY  74800      - KARACHI</t>
  </si>
  <si>
    <t xml:space="preserve">FAROOQ</t>
  </si>
  <si>
    <t xml:space="preserve">42201-7027595-9</t>
  </si>
  <si>
    <t xml:space="preserve">NAHIDA</t>
  </si>
  <si>
    <t xml:space="preserve">ABDUL SATTAR ADAM</t>
  </si>
  <si>
    <t xml:space="preserve">ZUBAIDA ABDUL SATTAR</t>
  </si>
  <si>
    <t xml:space="preserve">03277-13590</t>
  </si>
  <si>
    <t xml:space="preserve">JAMAL UDDIN</t>
  </si>
  <si>
    <t xml:space="preserve">H.NO.4/26 SARDAR MANZIL PUNJABI STREET JINNAHABAD NO.2 SPENCER EYE HOSPITAL LEA MARKET KARACHI</t>
  </si>
  <si>
    <t xml:space="preserve">SARDAR UDDIN</t>
  </si>
  <si>
    <t xml:space="preserve">42301-8288396-3</t>
  </si>
  <si>
    <t xml:space="preserve">03277-13990</t>
  </si>
  <si>
    <t xml:space="preserve">TAYEB</t>
  </si>
  <si>
    <t xml:space="preserve">D/73 BLOCK-4 KARIMABAD F.B.AREA KARACHI</t>
  </si>
  <si>
    <t xml:space="preserve">HAJI UMER LAKHANY</t>
  </si>
  <si>
    <t xml:space="preserve">MOHAMMED RIZWAN LAKHANY</t>
  </si>
  <si>
    <t xml:space="preserve">MOHAMMED NOMAN LAKHANY</t>
  </si>
  <si>
    <t xml:space="preserve">JAMILA BAI</t>
  </si>
  <si>
    <t xml:space="preserve">03277-14019</t>
  </si>
  <si>
    <t xml:space="preserve">ARIF ISMAIL MOHAMEDY</t>
  </si>
  <si>
    <t xml:space="preserve">B-3 VARACHA HOUSE 1V-C/10 NAZIMABAD-4 POSTAL CODE 74600 KARACHI</t>
  </si>
  <si>
    <t xml:space="preserve">ISMAIL EBRAHIM MOHAMEDY (LATE)</t>
  </si>
  <si>
    <t xml:space="preserve">42101-6779275-5</t>
  </si>
  <si>
    <t xml:space="preserve">RUQUIA ARIF MOHAMEDY</t>
  </si>
  <si>
    <t xml:space="preserve">03277-14073</t>
  </si>
  <si>
    <t xml:space="preserve">MUBARAKALI HIRANI &amp; MAHJABEEN</t>
  </si>
  <si>
    <t xml:space="preserve">7A-1/1 SUNSET STREET PHASE-II DHA 75500      - KARACHI</t>
  </si>
  <si>
    <t xml:space="preserve">KASAMALI HIRANI</t>
  </si>
  <si>
    <t xml:space="preserve">42301-5577039-1</t>
  </si>
  <si>
    <t xml:space="preserve">MAHJABEEN</t>
  </si>
  <si>
    <t xml:space="preserve">AAMIR MUBARAKALI HIRANI</t>
  </si>
  <si>
    <t xml:space="preserve">03277-14087</t>
  </si>
  <si>
    <t xml:space="preserve">MASRUR AHMAD</t>
  </si>
  <si>
    <t xml:space="preserve">19/2  KHAYABAN-E-SHAMSHEER 18TH STREET DEFENCE HOUSING AUTHORITY PHASE-5 75500 KARACHI</t>
  </si>
  <si>
    <t xml:space="preserve">MUNZIR AHMAD</t>
  </si>
  <si>
    <t xml:space="preserve">42301-1049709-1</t>
  </si>
  <si>
    <t xml:space="preserve">ZEHRA MASRUR AHMAD</t>
  </si>
  <si>
    <t xml:space="preserve">03277-14130</t>
  </si>
  <si>
    <t xml:space="preserve">SHAMS-UL-HAQ KHAN</t>
  </si>
  <si>
    <t xml:space="preserve">R-264  SECTOR-15-A/2  BUFFER ZONE NORTH NAZIMABAD TOWN KARACHI KARACHI</t>
  </si>
  <si>
    <t xml:space="preserve">SANOBAR KHAN</t>
  </si>
  <si>
    <t xml:space="preserve">42101-1394855-7</t>
  </si>
  <si>
    <t xml:space="preserve">GUL NAZUK SHAMS</t>
  </si>
  <si>
    <t xml:space="preserve">AHTESHAM-UL-HAQ KHAN</t>
  </si>
  <si>
    <t xml:space="preserve">03277-14137</t>
  </si>
  <si>
    <t xml:space="preserve">KAILASH</t>
  </si>
  <si>
    <t xml:space="preserve">FLAT NO.505  5TH FLOOR  MEHRAN RESIDENCY DR. DAWOOD POTA ROAD  CANTT. STATION KARACHI</t>
  </si>
  <si>
    <t xml:space="preserve">BHIRULAL HARANI</t>
  </si>
  <si>
    <t xml:space="preserve">42301-0391481-9</t>
  </si>
  <si>
    <t xml:space="preserve">MOHAN</t>
  </si>
  <si>
    <t xml:space="preserve">SUBASH CHANDER</t>
  </si>
  <si>
    <t xml:space="preserve">MUKESH KUMAR</t>
  </si>
  <si>
    <t xml:space="preserve">03277-14378</t>
  </si>
  <si>
    <t xml:space="preserve">KHALID RAHMAN</t>
  </si>
  <si>
    <t xml:space="preserve">61/1 7TH STREET PHASE-V KHAYABAN-E-GHAZI  D.H.A  KARACHI</t>
  </si>
  <si>
    <t xml:space="preserve">MOHAMMAD RAHMAN</t>
  </si>
  <si>
    <t xml:space="preserve">42301-0993626-9</t>
  </si>
  <si>
    <t xml:space="preserve">NAUSHABA KHALID RAHMAN</t>
  </si>
  <si>
    <t xml:space="preserve">RAHBEL RAHMAN</t>
  </si>
  <si>
    <t xml:space="preserve">03277-14435</t>
  </si>
  <si>
    <t xml:space="preserve">C-64  BLOCK-13-D/1 GULSHAN-E-IQBAL KARACHI</t>
  </si>
  <si>
    <t xml:space="preserve">MUHAMMAD YAMIN</t>
  </si>
  <si>
    <t xml:space="preserve">4220144160887</t>
  </si>
  <si>
    <t xml:space="preserve">MUHAMMAD NAVEED YOUNUS</t>
  </si>
  <si>
    <t xml:space="preserve">SHERAZ YOUNUS</t>
  </si>
  <si>
    <t xml:space="preserve">03277-14894</t>
  </si>
  <si>
    <t xml:space="preserve">ZAITOON VILLA  76-A SINDI MUSLIM CO-OP HOUSING SOCIETY KARACHI</t>
  </si>
  <si>
    <t xml:space="preserve">42201-9480170-1</t>
  </si>
  <si>
    <t xml:space="preserve">ZAITOON NISA</t>
  </si>
  <si>
    <t xml:space="preserve">03277-14902</t>
  </si>
  <si>
    <t xml:space="preserve">SHAHJAHAN</t>
  </si>
  <si>
    <t xml:space="preserve">FLAT#13  WILLINGDON BUILDING SHAHRAH-E-IRAQ  SADDAR KARACHI</t>
  </si>
  <si>
    <t xml:space="preserve">MUHAMMAD ILYAS</t>
  </si>
  <si>
    <t xml:space="preserve">42301-0852571-3</t>
  </si>
  <si>
    <t xml:space="preserve">ZUBAIR ZAIN UL ABEDIAN</t>
  </si>
  <si>
    <t xml:space="preserve">DAWOOD</t>
  </si>
  <si>
    <t xml:space="preserve">03277-14920</t>
  </si>
  <si>
    <t xml:space="preserve">ANIS LALANI</t>
  </si>
  <si>
    <t xml:space="preserve">C/O ARIF DAYA  4th FLOOR STANDARD CHARTERED BANK BUILDING I.I.CHUNDRIGAR RD.  KARACHI</t>
  </si>
  <si>
    <t xml:space="preserve">NOORULLAH LALANI</t>
  </si>
  <si>
    <t xml:space="preserve">42201-0589562-9</t>
  </si>
  <si>
    <t xml:space="preserve">ROSHAN KHANUM</t>
  </si>
  <si>
    <t xml:space="preserve">NAWEED NOORULLAH</t>
  </si>
  <si>
    <t xml:space="preserve">DILSHAD ANIS</t>
  </si>
  <si>
    <t xml:space="preserve">03277-14944</t>
  </si>
  <si>
    <t xml:space="preserve">4-G 10/3-B NAZIMABAD NO.4 KARACHI</t>
  </si>
  <si>
    <t xml:space="preserve">MOHAMMAD ISMAIL</t>
  </si>
  <si>
    <t xml:space="preserve">4200035363495</t>
  </si>
  <si>
    <t xml:space="preserve">03277-15139</t>
  </si>
  <si>
    <t xml:space="preserve">C-89  BLOCK-XI F.B.AREA KARACHI</t>
  </si>
  <si>
    <t xml:space="preserve">42101-4372478-7</t>
  </si>
  <si>
    <t xml:space="preserve">AMNA FAISAL</t>
  </si>
  <si>
    <t xml:space="preserve">KHURRAM JAWAID</t>
  </si>
  <si>
    <t xml:space="preserve">NADEEM ANWER</t>
  </si>
  <si>
    <t xml:space="preserve">03277-15297</t>
  </si>
  <si>
    <t xml:space="preserve">IMRAN ADMANI</t>
  </si>
  <si>
    <t xml:space="preserve">103-POONAWALA TERRACE FATIMA JINNAH COLONY NEW M.A.JINNAH ROAD KARACHI</t>
  </si>
  <si>
    <t xml:space="preserve">ABDUL SATTAR ADMANI</t>
  </si>
  <si>
    <t xml:space="preserve">42000-0535291-1</t>
  </si>
  <si>
    <t xml:space="preserve">ZAINAB BAI ADMANI</t>
  </si>
  <si>
    <t xml:space="preserve">03277-15506</t>
  </si>
  <si>
    <t xml:space="preserve">TRUSTEES PERAC MNG&amp;SUPERVISORY S.PEN FND</t>
  </si>
  <si>
    <t xml:space="preserve">7-B KORANGI INDUSRRAIL ZONE KORANGI KARACHI</t>
  </si>
  <si>
    <t xml:space="preserve">03277-15527</t>
  </si>
  <si>
    <t xml:space="preserve">MUHAMMAD DILAWAR KHAN</t>
  </si>
  <si>
    <t xml:space="preserve">1/546 SHAH FAISAL COLONY KARACHI </t>
  </si>
  <si>
    <t xml:space="preserve">MUHAMMAD BASHIR KHAN</t>
  </si>
  <si>
    <t xml:space="preserve">42201-8690224-9</t>
  </si>
  <si>
    <t xml:space="preserve">FARZANA DILAWAR</t>
  </si>
  <si>
    <t xml:space="preserve">03277-15969</t>
  </si>
  <si>
    <t xml:space="preserve">7TH HANIFA BAI-MUNZIL  4TH FLR  SB2/52 SHAHRAH-E-IRAQ SADDAR POSTAL CODE-74400 KARACHI</t>
  </si>
  <si>
    <t xml:space="preserve">42000-0658015-9</t>
  </si>
  <si>
    <t xml:space="preserve">03277-16071</t>
  </si>
  <si>
    <t xml:space="preserve">SYED SHAHID ALI</t>
  </si>
  <si>
    <t xml:space="preserve">A-505  BLOCK-5 GULSHAN-E-IQBAL KARACHI</t>
  </si>
  <si>
    <t xml:space="preserve">SYED ABID ALI</t>
  </si>
  <si>
    <t xml:space="preserve">4200004370429</t>
  </si>
  <si>
    <t xml:space="preserve">NASEEM SHAHID</t>
  </si>
  <si>
    <t xml:space="preserve">SYED KHALID ALI</t>
  </si>
  <si>
    <t xml:space="preserve">ASHI KHALID</t>
  </si>
  <si>
    <t xml:space="preserve">03277-16480</t>
  </si>
  <si>
    <t xml:space="preserve">AYESHA OBAID</t>
  </si>
  <si>
    <t xml:space="preserve">82-83/III  BAHADURABAD  STREET#3 SIRAJUDDULLAH ROAD KARACHI</t>
  </si>
  <si>
    <t xml:space="preserve">OBAID-UR-REHMAN</t>
  </si>
  <si>
    <t xml:space="preserve">4220131109758</t>
  </si>
  <si>
    <t xml:space="preserve">03277-16624</t>
  </si>
  <si>
    <t xml:space="preserve">FARKHANDA QUDDOOS</t>
  </si>
  <si>
    <t xml:space="preserve">HOUSE NO.84  1ST STREET OFF KHAYABAN-E-MOHAFIZ  PHASE-6  D.H.A KARACHI</t>
  </si>
  <si>
    <t xml:space="preserve">ABDUL QUDDOOS (LATE)</t>
  </si>
  <si>
    <t xml:space="preserve">42301-0784984-2</t>
  </si>
  <si>
    <t xml:space="preserve">03277-16661</t>
  </si>
  <si>
    <t xml:space="preserve">ABDUL QADIR</t>
  </si>
  <si>
    <t xml:space="preserve">A-161  BLOCK-10 GULSHAN-E-IQBAL KARACHI</t>
  </si>
  <si>
    <t xml:space="preserve">UMAR BHAI</t>
  </si>
  <si>
    <t xml:space="preserve">42201-9717586-9</t>
  </si>
  <si>
    <t xml:space="preserve">MUHAMMAD NAVEED</t>
  </si>
  <si>
    <t xml:space="preserve">NASIMA NASREEN</t>
  </si>
  <si>
    <t xml:space="preserve">03277-16720</t>
  </si>
  <si>
    <t xml:space="preserve">ABDUL MAJEED ADAM</t>
  </si>
  <si>
    <t xml:space="preserve">PARSA VIEW FLAT NO.403-Y 4TH FLOOR  FRERE TOWN MAIN CLIFTON RAOD  KARACHI</t>
  </si>
  <si>
    <t xml:space="preserve">ADAM ABDUL GHANI</t>
  </si>
  <si>
    <t xml:space="preserve">42301-0715898-9</t>
  </si>
  <si>
    <t xml:space="preserve">MUHAMMAD SAJID ADAM</t>
  </si>
  <si>
    <t xml:space="preserve">03277-16725</t>
  </si>
  <si>
    <t xml:space="preserve">A-20 CLAYTON GARDEN 3RD FLOOR BHADURYAR JANG ROAD SOLDIER BAZZAR KARACHI</t>
  </si>
  <si>
    <t xml:space="preserve">42000-4372896-7</t>
  </si>
  <si>
    <t xml:space="preserve">ANIQUE AHMED</t>
  </si>
  <si>
    <t xml:space="preserve">03277-16760</t>
  </si>
  <si>
    <t xml:space="preserve">MOHAMMAD ANAS IRFAN/M.IRFAN/HUMA IRFAN</t>
  </si>
  <si>
    <t xml:space="preserve">SASI ROYAL RESIDENCY  FLAT # A2  F 14/A BLOCK-7 2ND  FLOOR  ALY TOWER CLIFTON KARACHI</t>
  </si>
  <si>
    <t xml:space="preserve">MOHAMMAD IRFAN/ABDUL RAHIM</t>
  </si>
  <si>
    <t xml:space="preserve">42000-6027417-3</t>
  </si>
  <si>
    <t xml:space="preserve">MOHAMMAD IRFAN</t>
  </si>
  <si>
    <t xml:space="preserve">HUMA IRFAN</t>
  </si>
  <si>
    <t xml:space="preserve">03277-16786</t>
  </si>
  <si>
    <t xml:space="preserve">MUHAMMAD ASIF HABIB</t>
  </si>
  <si>
    <t xml:space="preserve">ASIF GRAMMER SCHOOL(03333401106) AZAD MOHALLAH MUHAMMADI COLONY P.O LIYARI KARACHI</t>
  </si>
  <si>
    <t xml:space="preserve">IBRAHIM HABIB</t>
  </si>
  <si>
    <t xml:space="preserve">42301-2575678-5</t>
  </si>
  <si>
    <t xml:space="preserve">SUMERA ASIF</t>
  </si>
  <si>
    <t xml:space="preserve">03277-16868</t>
  </si>
  <si>
    <t xml:space="preserve">SYED MUHAMMAD TAQI</t>
  </si>
  <si>
    <t xml:space="preserve">A-36 BLOCK-20 FEDERAL B.AREA KARACHI</t>
  </si>
  <si>
    <t xml:space="preserve">SYED BAKHSHES ALI (LATE)</t>
  </si>
  <si>
    <t xml:space="preserve">4210123937459</t>
  </si>
  <si>
    <t xml:space="preserve">SYED MUHAMMAD SHOAIB</t>
  </si>
  <si>
    <t xml:space="preserve">SYED MUHAMMAD IMRAN RAZA</t>
  </si>
  <si>
    <t xml:space="preserve">SALMAN HAIDER</t>
  </si>
  <si>
    <t xml:space="preserve">03277-17089</t>
  </si>
  <si>
    <t xml:space="preserve">KHALID RANGOONWALA</t>
  </si>
  <si>
    <t xml:space="preserve">V.M.HOUSE WEST WHARF ROAD KARACHI</t>
  </si>
  <si>
    <t xml:space="preserve">MUHAMMAD ALI RANGOONWALA</t>
  </si>
  <si>
    <t xml:space="preserve">42201-0493485-1</t>
  </si>
  <si>
    <t xml:space="preserve">03277-17270</t>
  </si>
  <si>
    <t xml:space="preserve">MUZAMIL</t>
  </si>
  <si>
    <t xml:space="preserve">R.C. 5/8  MOOSA DHANA BLDG. LALA DHANA STREET GAZDARABAD KARACHI</t>
  </si>
  <si>
    <t xml:space="preserve">42301-4773552-7</t>
  </si>
  <si>
    <t xml:space="preserve">03277-17676</t>
  </si>
  <si>
    <t xml:space="preserve">JAWAID AKHTAR</t>
  </si>
  <si>
    <t xml:space="preserve">C-3 AHMAD HOUSE CIVIL LINES 8/23 FATIMA JINNAH ROAD KARACHI</t>
  </si>
  <si>
    <t xml:space="preserve">DINDAR KHAN</t>
  </si>
  <si>
    <t xml:space="preserve">54400-4768732-5</t>
  </si>
  <si>
    <t xml:space="preserve">03277-17732</t>
  </si>
  <si>
    <t xml:space="preserve">MUSTAFA HUSAIN</t>
  </si>
  <si>
    <t xml:space="preserve">14A FAIZ-E-HUSAINI BUILDING 2ND FLOOR OP DMC BABA-E-URDU ROAD POST CODE-74200 KARACHI</t>
  </si>
  <si>
    <t xml:space="preserve">ABDUL HUSAIN</t>
  </si>
  <si>
    <t xml:space="preserve">42301-0911780-7</t>
  </si>
  <si>
    <t xml:space="preserve">AZRA MUSTAFA HUSAIN</t>
  </si>
  <si>
    <t xml:space="preserve">03277-17960</t>
  </si>
  <si>
    <t xml:space="preserve">GMI CAPITAL SECURITIES (PVT) LIMITED ROOM NO. 705  7th FLOOR  KARACHI STOCK - EXCHANGE BUILDING  KARACHI</t>
  </si>
  <si>
    <t xml:space="preserve">MOHAMMED UMER</t>
  </si>
  <si>
    <t xml:space="preserve">42101-1736375-5</t>
  </si>
  <si>
    <t xml:space="preserve">YASMEEN ASIF</t>
  </si>
  <si>
    <t xml:space="preserve">03277-18061</t>
  </si>
  <si>
    <t xml:space="preserve">LILA RAM</t>
  </si>
  <si>
    <t xml:space="preserve">FLAT NO.B-1 PRINCE HOME  PLOT NO.166/2  GARDEN EAST  KARACHI</t>
  </si>
  <si>
    <t xml:space="preserve">WADHU MAL</t>
  </si>
  <si>
    <t xml:space="preserve">42201-6514217-3</t>
  </si>
  <si>
    <t xml:space="preserve">GAURI</t>
  </si>
  <si>
    <t xml:space="preserve">SAGAR</t>
  </si>
  <si>
    <t xml:space="preserve">03277-18109</t>
  </si>
  <si>
    <t xml:space="preserve">SULTANA SADRUDDIN</t>
  </si>
  <si>
    <t xml:space="preserve">D-19 HASHOO TERRACE BLOCK-5 CLIFTON KARACHI</t>
  </si>
  <si>
    <t xml:space="preserve">SADRUDDIN</t>
  </si>
  <si>
    <t xml:space="preserve">42301-0785620-4</t>
  </si>
  <si>
    <t xml:space="preserve">ANEELA AFROZ</t>
  </si>
  <si>
    <t xml:space="preserve">03277-18116</t>
  </si>
  <si>
    <t xml:space="preserve">MUHAMMAD SHAKEEL</t>
  </si>
  <si>
    <t xml:space="preserve">FLAT#201  BLOCK-A  LUCKY ARCADE PLOT#LY33/2 MOOSA LANE  A.R.P DASS ROAD KARACHI</t>
  </si>
  <si>
    <t xml:space="preserve">42301-0846544-7</t>
  </si>
  <si>
    <t xml:space="preserve">MUHAMMAD WASEEM</t>
  </si>
  <si>
    <t xml:space="preserve">03277-18119</t>
  </si>
  <si>
    <t xml:space="preserve">M.C OF THE KARACHI PARSI CO-OP H.SOC LTD</t>
  </si>
  <si>
    <t xml:space="preserve">BHEDWAR READING ROOM &amp; LIBRARY SOHRAB KATRAK PARK  PARSI COLONY POSTAL CODE-74400 KARACHI</t>
  </si>
  <si>
    <t xml:space="preserve">03277-18322</t>
  </si>
  <si>
    <t xml:space="preserve">MOHAMMED YOUNUS</t>
  </si>
  <si>
    <t xml:space="preserve">101 MARIAM LUXURY APTT 214 C.P BERAR SOC BLOCK-7/8  DHORAJI COLONY KARACHI</t>
  </si>
  <si>
    <t xml:space="preserve">HAJI ALI MOHAMMED</t>
  </si>
  <si>
    <t xml:space="preserve">42201-8777760-1</t>
  </si>
  <si>
    <t xml:space="preserve">ZEENAT YOUNUS</t>
  </si>
  <si>
    <t xml:space="preserve">03277-18371</t>
  </si>
  <si>
    <t xml:space="preserve">FIROZA</t>
  </si>
  <si>
    <t xml:space="preserve">GARNET CENTRE  3RD FLR FLAT NO.304 G-10  BLOCK-8  CLIFTON KARACHI</t>
  </si>
  <si>
    <t xml:space="preserve">DILAWAR</t>
  </si>
  <si>
    <t xml:space="preserve">42301-0347604-4</t>
  </si>
  <si>
    <t xml:space="preserve">03277-18392</t>
  </si>
  <si>
    <t xml:space="preserve">AFROZ BEGUM</t>
  </si>
  <si>
    <t xml:space="preserve">45/II 30TH STREET OFF:KH-E-MUJAHID PHASE-V EXT.D.H.A KARACHI</t>
  </si>
  <si>
    <t xml:space="preserve">MUHAMMAD SIDDIQUE</t>
  </si>
  <si>
    <t xml:space="preserve">42301-4383703-8</t>
  </si>
  <si>
    <t xml:space="preserve">03277-19039</t>
  </si>
  <si>
    <t xml:space="preserve">SHAZIA</t>
  </si>
  <si>
    <t xml:space="preserve">C-104  SHAMSI CO-OP HOUSING SOCIETY MALIR HALT KARACHI</t>
  </si>
  <si>
    <t xml:space="preserve">RIZWAN YOUNUS</t>
  </si>
  <si>
    <t xml:space="preserve">42201-4895719-2</t>
  </si>
  <si>
    <t xml:space="preserve">03277-19286</t>
  </si>
  <si>
    <t xml:space="preserve">SYED AFTAB AHMED</t>
  </si>
  <si>
    <t xml:space="preserve">HOUSE NO.R-881  SECTOR 15-A/2 BUFFER ZONE  NORTH KARACHI KARACHI</t>
  </si>
  <si>
    <t xml:space="preserve">SYED AZIZ AHMED</t>
  </si>
  <si>
    <t xml:space="preserve">4210120790799</t>
  </si>
  <si>
    <t xml:space="preserve">SYED FARHAN AHMED</t>
  </si>
  <si>
    <t xml:space="preserve">SARWAT ARSHAD</t>
  </si>
  <si>
    <t xml:space="preserve">SAIRA ASIF</t>
  </si>
  <si>
    <t xml:space="preserve">03277-19374</t>
  </si>
  <si>
    <t xml:space="preserve">AISHA BIBI</t>
  </si>
  <si>
    <t xml:space="preserve">FLAT NO.A-11  SURTI CENTER  BLOCK-11 GULSHAN-E-IQBAL KARACHI</t>
  </si>
  <si>
    <t xml:space="preserve">AHMED YACOOB</t>
  </si>
  <si>
    <t xml:space="preserve">4220106488980</t>
  </si>
  <si>
    <t xml:space="preserve">MARIAM ISMAIL</t>
  </si>
  <si>
    <t xml:space="preserve">03277-19804</t>
  </si>
  <si>
    <t xml:space="preserve">FAIZA HANIF</t>
  </si>
  <si>
    <t xml:space="preserve">3A/I GOLF COURSE ROAD#4 PHASE-IV D.H.A KARACHI</t>
  </si>
  <si>
    <t xml:space="preserve">HANIF ISMAIL</t>
  </si>
  <si>
    <t xml:space="preserve">42301-7544012-6</t>
  </si>
  <si>
    <t xml:space="preserve">03277-19914</t>
  </si>
  <si>
    <t xml:space="preserve">LUBNA AHMED</t>
  </si>
  <si>
    <t xml:space="preserve">301  MARINE HEIGHTS I  G-1  BLOCK-2 CLIFTON KARACHI</t>
  </si>
  <si>
    <t xml:space="preserve">AMR AHMED</t>
  </si>
  <si>
    <t xml:space="preserve">4230119633246</t>
  </si>
  <si>
    <t xml:space="preserve">03277-19966</t>
  </si>
  <si>
    <t xml:space="preserve">MUHAMMAD YOUNUS KASBATI</t>
  </si>
  <si>
    <t xml:space="preserve">FLAT #30 3RD FLR FATIMA HAJIANI MANSION NAJMUDDIN STREET NANAKWARA KARACHI</t>
  </si>
  <si>
    <t xml:space="preserve">DAWOOD KASBATI</t>
  </si>
  <si>
    <t xml:space="preserve">42000-0471572-7</t>
  </si>
  <si>
    <t xml:space="preserve">NAJMA YOUNUS KASBATI</t>
  </si>
  <si>
    <t xml:space="preserve">AFSHEEN</t>
  </si>
  <si>
    <t xml:space="preserve">SANA HAMZA</t>
  </si>
  <si>
    <t xml:space="preserve">03277-20097</t>
  </si>
  <si>
    <t xml:space="preserve">MOHAMMAD ZEESHAN  MERCHANT</t>
  </si>
  <si>
    <t xml:space="preserve">OFFICE NO 4  BUSINESS CENTRE MUMTAZ HASAN ROAD  OFF. I.I. CHUNDRIGAR RD. KARACHI</t>
  </si>
  <si>
    <t xml:space="preserve">42301-1040095-1</t>
  </si>
  <si>
    <t xml:space="preserve">03277-20429</t>
  </si>
  <si>
    <t xml:space="preserve">SARWER SULTANA QURESHI</t>
  </si>
  <si>
    <t xml:space="preserve">202/2  21st STREET OF KHAYABAN-E-IQBAL PHASE-8  DEFENCE HOUSING AUTHORITY KARACHI.</t>
  </si>
  <si>
    <t xml:space="preserve">AHMED DIN QURESHI (LATE)</t>
  </si>
  <si>
    <t xml:space="preserve">42101-9213982-6</t>
  </si>
  <si>
    <t xml:space="preserve">IRFAN AHMED QURESHI</t>
  </si>
  <si>
    <t xml:space="preserve">03277-21235</t>
  </si>
  <si>
    <t xml:space="preserve">MOHAMMAD HANIF DADA</t>
  </si>
  <si>
    <t xml:space="preserve">PLOT NO. J.M. 3/422  AMIL COLONY NO. II NEAR ISLAMIA COLLEGE  JAMSHED QUARTERS 74000. KARACHI</t>
  </si>
  <si>
    <t xml:space="preserve">HASHIM  H.A.DADA</t>
  </si>
  <si>
    <t xml:space="preserve">42201-6148329-5</t>
  </si>
  <si>
    <t xml:space="preserve">03277-21244</t>
  </si>
  <si>
    <t xml:space="preserve">MOHAMMAD AMANULLAH KHAN</t>
  </si>
  <si>
    <t xml:space="preserve">R-114  BLOCK 18 F.B.AREA KARACHI</t>
  </si>
  <si>
    <t xml:space="preserve">ABDUL MAJEED KHAN</t>
  </si>
  <si>
    <t xml:space="preserve">4210135788027</t>
  </si>
  <si>
    <t xml:space="preserve">ASAD ULLAH KHAN</t>
  </si>
  <si>
    <t xml:space="preserve">SUMAIRA AMAN</t>
  </si>
  <si>
    <t xml:space="preserve">03277-21248</t>
  </si>
  <si>
    <t xml:space="preserve">BILQUIS HABIB MERCHANT</t>
  </si>
  <si>
    <t xml:space="preserve">50-II B6  &amp; STREET 16 PHASE-V D.H.A KARACHI</t>
  </si>
  <si>
    <t xml:space="preserve">DR HABIB G.PATEL</t>
  </si>
  <si>
    <t xml:space="preserve">42301-7379657-2</t>
  </si>
  <si>
    <t xml:space="preserve">NADIA MERCHANT</t>
  </si>
  <si>
    <t xml:space="preserve">ZAHRA MERCHANT</t>
  </si>
  <si>
    <t xml:space="preserve">03277-21329</t>
  </si>
  <si>
    <t xml:space="preserve">MAUSUF AHMAD</t>
  </si>
  <si>
    <t xml:space="preserve">61/II KH-E-TARIQ PHASE-VI DHA KARACHI KARACHI</t>
  </si>
  <si>
    <t xml:space="preserve">MANZUR AHMAD</t>
  </si>
  <si>
    <t xml:space="preserve">42301-9046909-9</t>
  </si>
  <si>
    <t xml:space="preserve">AALIA MAUSUF AHMAD</t>
  </si>
  <si>
    <t xml:space="preserve">03277-21470</t>
  </si>
  <si>
    <t xml:space="preserve">NASREEN BANO</t>
  </si>
  <si>
    <t xml:space="preserve">101  SATTAR CHAMBERS  MUHAMMAD FEROZE STREET  JODIA BAZAR  KARACHI</t>
  </si>
  <si>
    <t xml:space="preserve">42201-4371683-0</t>
  </si>
  <si>
    <t xml:space="preserve">MUHAMMAD WAQAS</t>
  </si>
  <si>
    <t xml:space="preserve">KAUSAR BANO</t>
  </si>
  <si>
    <t xml:space="preserve">MUHAMMAD NOMAN</t>
  </si>
  <si>
    <t xml:space="preserve">03277-21840</t>
  </si>
  <si>
    <t xml:space="preserve">ABDUL RASHEED ADVANI</t>
  </si>
  <si>
    <t xml:space="preserve">F-8  ROCK HEAVEN APPARTMENT BLOCK-8  CLIFTON KARACHI-75600</t>
  </si>
  <si>
    <t xml:space="preserve">ABDUL SATTAR ADVANI</t>
  </si>
  <si>
    <t xml:space="preserve">42301-7865091-3</t>
  </si>
  <si>
    <t xml:space="preserve">03277-22127</t>
  </si>
  <si>
    <t xml:space="preserve">TANWEER FATMI</t>
  </si>
  <si>
    <t xml:space="preserve">FLAT NO. 524  KING RESIDENCY OPPOSITE RABIA CITY  BLOCK - B GULISTAN-E-JOHAR KARACHI</t>
  </si>
  <si>
    <t xml:space="preserve">A.A.FATIMI</t>
  </si>
  <si>
    <t xml:space="preserve">42201-0788493-5</t>
  </si>
  <si>
    <t xml:space="preserve">BUSHRA JAVED</t>
  </si>
  <si>
    <t xml:space="preserve">SYED MUHAMMAD YASIR</t>
  </si>
  <si>
    <t xml:space="preserve">03277-22684</t>
  </si>
  <si>
    <t xml:space="preserve">SYED MOHAMMAD ASIM HUSSAIN</t>
  </si>
  <si>
    <t xml:space="preserve">A-302 RUFI LAKE DRIVE BLOCK-18 GULISTAN-E-JOHAR KARACHI-75290</t>
  </si>
  <si>
    <t xml:space="preserve">SYED MOHAMMAD SARDAR HUSAIN</t>
  </si>
  <si>
    <t xml:space="preserve">42301-1106507-5</t>
  </si>
  <si>
    <t xml:space="preserve">SYED MOHAMMAD MUSTAFA HUSSAIN</t>
  </si>
  <si>
    <t xml:space="preserve">MOHAMMAD SALMAN HUSSAIN</t>
  </si>
  <si>
    <t xml:space="preserve">03277-22936</t>
  </si>
  <si>
    <t xml:space="preserve">BADRUDDIN JAMAL</t>
  </si>
  <si>
    <t xml:space="preserve">III-E/1 NAZIMABAD NO.3 GULSHAN-E-KARIM COLONY APPT A-4 NEXT TO SONERI BANK GOL MARKET BRANCH  KARACHI</t>
  </si>
  <si>
    <t xml:space="preserve">42101-8452126-3</t>
  </si>
  <si>
    <t xml:space="preserve">03277-23044</t>
  </si>
  <si>
    <t xml:space="preserve">DR MUHAMMAD JAWED</t>
  </si>
  <si>
    <t xml:space="preserve">PLOT # 12-C NISHAT COMMERCIAL LANE-1 D.H.A PHASE -VI KARACHI</t>
  </si>
  <si>
    <t xml:space="preserve">UMER AFINWALA</t>
  </si>
  <si>
    <t xml:space="preserve">42301-8618612-1</t>
  </si>
  <si>
    <t xml:space="preserve">SHABANA AFINWALA</t>
  </si>
  <si>
    <t xml:space="preserve">MUHAMMAD MUNAF</t>
  </si>
  <si>
    <t xml:space="preserve">TEHMINA MUNAF</t>
  </si>
  <si>
    <t xml:space="preserve">03277-23232</t>
  </si>
  <si>
    <t xml:space="preserve">ABDUL MAJEED</t>
  </si>
  <si>
    <t xml:space="preserve">C/O ABDUL QADIR B-5 M.L.CENTRE J.M.714/3 JAMSHED ROAD FATIMA JINNAH ROAD KARACHI</t>
  </si>
  <si>
    <t xml:space="preserve">MUHAMMAD</t>
  </si>
  <si>
    <t xml:space="preserve">42301-0987410-3</t>
  </si>
  <si>
    <t xml:space="preserve">ROZINA</t>
  </si>
  <si>
    <t xml:space="preserve">FARZANA</t>
  </si>
  <si>
    <t xml:space="preserve">MEHRUNNISA</t>
  </si>
  <si>
    <t xml:space="preserve">03277-23304</t>
  </si>
  <si>
    <t xml:space="preserve">SHAHID IQBAL</t>
  </si>
  <si>
    <t xml:space="preserve">A-416  BLOCK 7  GULISTAN-E-JOHAR KARACHI </t>
  </si>
  <si>
    <t xml:space="preserve">42201-3089239-9</t>
  </si>
  <si>
    <t xml:space="preserve">NIZAMUN NISA BEGUM</t>
  </si>
  <si>
    <t xml:space="preserve">EJAZ AHMED</t>
  </si>
  <si>
    <t xml:space="preserve">JAMEEL AHMED</t>
  </si>
  <si>
    <t xml:space="preserve">03277-23442</t>
  </si>
  <si>
    <t xml:space="preserve">ZUBAIDA HABIB</t>
  </si>
  <si>
    <t xml:space="preserve">7/172 D.M.C.H.S SOCIETY BLOCK 3 KARACHI-74800  </t>
  </si>
  <si>
    <t xml:space="preserve">HABIB UR REHMAN</t>
  </si>
  <si>
    <t xml:space="preserve">42000-1098534-4</t>
  </si>
  <si>
    <t xml:space="preserve">03277-24053</t>
  </si>
  <si>
    <t xml:space="preserve">FAZILAY GHULAM ALI RAZA</t>
  </si>
  <si>
    <t xml:space="preserve">HOUSE NO.8/1 ZULFIQAR STREET NO.10-A  PHASE-8 D.H.A  KARACHI</t>
  </si>
  <si>
    <t xml:space="preserve">SYED ARSHAD RAZA</t>
  </si>
  <si>
    <t xml:space="preserve">42201-0653196-4</t>
  </si>
  <si>
    <t xml:space="preserve">03277-24583</t>
  </si>
  <si>
    <t xml:space="preserve">NASREEN M.MERCHANT</t>
  </si>
  <si>
    <t xml:space="preserve">102 EUROPA CENTRE HASRAT MOHANI ROAD POST CODE-74200 KARACHI</t>
  </si>
  <si>
    <t xml:space="preserve">MUHAMMAD ALI R.MERCHANT</t>
  </si>
  <si>
    <t xml:space="preserve">42000-0394797-8</t>
  </si>
  <si>
    <t xml:space="preserve">RAZA ABBAS R.MERCHANT</t>
  </si>
  <si>
    <t xml:space="preserve">QURRAT UL AIN M.MERCHANT</t>
  </si>
  <si>
    <t xml:space="preserve">03277-24643</t>
  </si>
  <si>
    <t xml:space="preserve">MUHAMMED AIJAZ RAFI</t>
  </si>
  <si>
    <t xml:space="preserve">HOUSE NO.R-472 SECTOR 9 NORTH KARACHI  KARACHI</t>
  </si>
  <si>
    <t xml:space="preserve">MUHAMMED RAFI</t>
  </si>
  <si>
    <t xml:space="preserve">42101-5616959-3</t>
  </si>
  <si>
    <t xml:space="preserve">RANI AIJAZ</t>
  </si>
  <si>
    <t xml:space="preserve">MUHAMMAD IQBAL HUSSAIN</t>
  </si>
  <si>
    <t xml:space="preserve">03277-25055</t>
  </si>
  <si>
    <t xml:space="preserve">MUHAMMED IDREES</t>
  </si>
  <si>
    <t xml:space="preserve">FLAT # 304 3RD FLOOR ISMAIL MANSION OPP BURHANI HOSPITAL SERAI QUARTERS NEAR PAKISTAN CHOWK KARACHI</t>
  </si>
  <si>
    <t xml:space="preserve">42000-0462680-5</t>
  </si>
  <si>
    <t xml:space="preserve">NASEEM BANO</t>
  </si>
  <si>
    <t xml:space="preserve">WASEEM</t>
  </si>
  <si>
    <t xml:space="preserve">03277-25085</t>
  </si>
  <si>
    <t xml:space="preserve">SADAF JAWWAD AIJAZI</t>
  </si>
  <si>
    <t xml:space="preserve">C-169  BLOCK-D NORTH NAZIMABAD KARACHI</t>
  </si>
  <si>
    <t xml:space="preserve">YASER ARAFAT</t>
  </si>
  <si>
    <t xml:space="preserve">4220105878452</t>
  </si>
  <si>
    <t xml:space="preserve">03277-25349</t>
  </si>
  <si>
    <t xml:space="preserve">SHAHIDA ZAHID</t>
  </si>
  <si>
    <t xml:space="preserve">FLAT NO 4 PLOT NO 377 P.I.B COLONY KARACHI</t>
  </si>
  <si>
    <t xml:space="preserve">MOHAMMAD ZAHID</t>
  </si>
  <si>
    <t xml:space="preserve">4220103369004</t>
  </si>
  <si>
    <t xml:space="preserve">MOHAMMED ZAHID</t>
  </si>
  <si>
    <t xml:space="preserve">RUKHSANA ASLAM</t>
  </si>
  <si>
    <t xml:space="preserve">03277-25462</t>
  </si>
  <si>
    <t xml:space="preserve">DR. SHABANA AFSAR</t>
  </si>
  <si>
    <t xml:space="preserve">C-326  BLOCK-6 F.B.AREA KARACHI</t>
  </si>
  <si>
    <t xml:space="preserve">MUHAMMAD AFSAR</t>
  </si>
  <si>
    <t xml:space="preserve">4210124995970</t>
  </si>
  <si>
    <t xml:space="preserve">03277-25555</t>
  </si>
  <si>
    <t xml:space="preserve">ABDUL RAZZAK BHANGRA</t>
  </si>
  <si>
    <t xml:space="preserve">O.T-4/31 SALEH MOHD BUILDING 2ND FLOOR KAGZI BAZAR MITHADAR KARACHI</t>
  </si>
  <si>
    <t xml:space="preserve">4230107385975</t>
  </si>
  <si>
    <t xml:space="preserve">ALTAF HUSSAIN</t>
  </si>
  <si>
    <t xml:space="preserve">HANIF</t>
  </si>
  <si>
    <t xml:space="preserve">ABBA UMER</t>
  </si>
  <si>
    <t xml:space="preserve">03277-25839</t>
  </si>
  <si>
    <t xml:space="preserve">ZAITOON FAROUK</t>
  </si>
  <si>
    <t xml:space="preserve">BLOCK-6  43-3/A P E C H S KARACHI</t>
  </si>
  <si>
    <t xml:space="preserve">FAROUK HASHAM</t>
  </si>
  <si>
    <t xml:space="preserve">4220130852520</t>
  </si>
  <si>
    <t xml:space="preserve">MAHNAZ HABIB</t>
  </si>
  <si>
    <t xml:space="preserve">03277-26199</t>
  </si>
  <si>
    <t xml:space="preserve">FAISAL</t>
  </si>
  <si>
    <t xml:space="preserve">AMIN BROTHERS MANZIL  PLOT#GK-6/3 4TH FLR  FLAT#11  OFF G.ALLANA ROAD KHARADAR KARACHI</t>
  </si>
  <si>
    <t xml:space="preserve">42401-9440908-1</t>
  </si>
  <si>
    <t xml:space="preserve">QAISER</t>
  </si>
  <si>
    <t xml:space="preserve">03277-26554</t>
  </si>
  <si>
    <t xml:space="preserve">NASIM AHMAD</t>
  </si>
  <si>
    <t xml:space="preserve">B-554   B  AREA BURFKHANA  MALIR KARACHI.</t>
  </si>
  <si>
    <t xml:space="preserve">NESAR AHMAD</t>
  </si>
  <si>
    <t xml:space="preserve">42201-8938652-7</t>
  </si>
  <si>
    <t xml:space="preserve">MAHELAQA</t>
  </si>
  <si>
    <t xml:space="preserve">IFTEKHAR AHMAD</t>
  </si>
  <si>
    <t xml:space="preserve">IMTIAZ AHMAD</t>
  </si>
  <si>
    <t xml:space="preserve">03277-26671</t>
  </si>
  <si>
    <t xml:space="preserve">SULTANA JAMIL</t>
  </si>
  <si>
    <t xml:space="preserve">4TH FLR  IMPERIAL COURT DR.ZIAUDDIN AHMED ROAD KARACHI</t>
  </si>
  <si>
    <t xml:space="preserve">JAMIL USMAN</t>
  </si>
  <si>
    <t xml:space="preserve">42201-6317784-8</t>
  </si>
  <si>
    <t xml:space="preserve">03277-27020</t>
  </si>
  <si>
    <t xml:space="preserve">TEHSIN JAHANGIR KHAN</t>
  </si>
  <si>
    <t xml:space="preserve">C/O HAROON HOUSE  DAWN GROUP OF NEWS PAPER DR.ZIAUDDIN ROAD KARACHI</t>
  </si>
  <si>
    <t xml:space="preserve">SARDAR KHAN SHERWANI</t>
  </si>
  <si>
    <t xml:space="preserve">3740533373177</t>
  </si>
  <si>
    <t xml:space="preserve">03277-27101</t>
  </si>
  <si>
    <t xml:space="preserve">FLAT NO 3  FIRST FLOOR RAHIMA SQUARE 327/2  BRITO ROAD  GARDEN EAST KARACHI</t>
  </si>
  <si>
    <t xml:space="preserve">YOUSUF DADA</t>
  </si>
  <si>
    <t xml:space="preserve">42201-0472960-0</t>
  </si>
  <si>
    <t xml:space="preserve">03277-27134</t>
  </si>
  <si>
    <t xml:space="preserve">HUMA IRFAN/MUHAMMAD IRFAN/M. ANAS IRFAN</t>
  </si>
  <si>
    <t xml:space="preserve">SASI ROYAL RESIDENCY  FLAT # A2  F 14/A BLOCK-7  2ND FLOOR  ALY TOWER CLIFTON KARACHI</t>
  </si>
  <si>
    <t xml:space="preserve">42000-0375902-2</t>
  </si>
  <si>
    <t xml:space="preserve">MOHAMMAD ANAS IRFAN</t>
  </si>
  <si>
    <t xml:space="preserve">03277-27457</t>
  </si>
  <si>
    <t xml:space="preserve">AMINA USMAN</t>
  </si>
  <si>
    <t xml:space="preserve">4TH FLOOR  IMPERIAL COURT DR.ZIA UDDIN AHMED ROAD KARACHI</t>
  </si>
  <si>
    <t xml:space="preserve">MOHAMMAD USMAN</t>
  </si>
  <si>
    <t xml:space="preserve">4220121572618</t>
  </si>
  <si>
    <t xml:space="preserve">03277-27469</t>
  </si>
  <si>
    <t xml:space="preserve">MUHAMMAD TOUFIQ</t>
  </si>
  <si>
    <t xml:space="preserve">FLAT NO.402 SHARFABAD APPARTMENT. NEAR T.V STATION SHARFABAD KARACHI</t>
  </si>
  <si>
    <t xml:space="preserve">42201-0418384-9</t>
  </si>
  <si>
    <t xml:space="preserve">MUHAMMAD SHAHZAD</t>
  </si>
  <si>
    <t xml:space="preserve">ANISA BANOO</t>
  </si>
  <si>
    <t xml:space="preserve">SHAZIA ABDULLAH</t>
  </si>
  <si>
    <t xml:space="preserve">03277-27754</t>
  </si>
  <si>
    <t xml:space="preserve">MUHAMMAD  IQBAL/MARIAM</t>
  </si>
  <si>
    <t xml:space="preserve">17-A/1/1 PHASE 2  SUNSET STREET D.H.A KARACHI-75500</t>
  </si>
  <si>
    <t xml:space="preserve">MUHAMMAD YUSUF</t>
  </si>
  <si>
    <t xml:space="preserve">42301-5157086-5</t>
  </si>
  <si>
    <t xml:space="preserve">MARIAM</t>
  </si>
  <si>
    <t xml:space="preserve">03277-28025</t>
  </si>
  <si>
    <t xml:space="preserve">ASIF MUHAMMAD ALI RANGOONWALA</t>
  </si>
  <si>
    <t xml:space="preserve">V.M. HOUSE WEST WHARF ROAD   KARACHI</t>
  </si>
  <si>
    <t xml:space="preserve">MUHAMMAD ALI RANGOONWALA (LATE)</t>
  </si>
  <si>
    <t xml:space="preserve">42201-0694107-1</t>
  </si>
  <si>
    <t xml:space="preserve">03277-28243</t>
  </si>
  <si>
    <t xml:space="preserve">MUHAMMAD ANWAR MOOSANI</t>
  </si>
  <si>
    <t xml:space="preserve">BLOCK NO.P-2/3  2ND FLR NEW JACOB LINE H.COMPLEX NEAR THANVI MASJID LINES AREA POSATL CODE-74400 KARACHI</t>
  </si>
  <si>
    <t xml:space="preserve">MAJIDA</t>
  </si>
  <si>
    <t xml:space="preserve">AMBAREEN</t>
  </si>
  <si>
    <t xml:space="preserve">03277-28441</t>
  </si>
  <si>
    <t xml:space="preserve">MOHAMMAD NOAMAN ABDUL AZIZ</t>
  </si>
  <si>
    <t xml:space="preserve">ROOM  NO 205  2ND FLOOR ROSE GARDEN APPT FRERE TOWN QUARTERS KARACHI</t>
  </si>
  <si>
    <t xml:space="preserve">4230133207271</t>
  </si>
  <si>
    <t xml:space="preserve">SADIA NOAMAN</t>
  </si>
  <si>
    <t xml:space="preserve">03277-28492</t>
  </si>
  <si>
    <t xml:space="preserve">ANJUM ZEHRA</t>
  </si>
  <si>
    <t xml:space="preserve">OFFICE NO.4  BUSINESS CENTRE MUMTAZ HASAN ROAD  OFF I.I.CHUNDRIGAR RD KARACHI</t>
  </si>
  <si>
    <t xml:space="preserve">42301-6730018-6</t>
  </si>
  <si>
    <t xml:space="preserve">03277-28568</t>
  </si>
  <si>
    <t xml:space="preserve">KHURSHID JAWWAD AJAZI</t>
  </si>
  <si>
    <t xml:space="preserve">403 4TH FLOOR KASHIF CENTRE SHAHRA-E-FAISAL KARACHI</t>
  </si>
  <si>
    <t xml:space="preserve">LATE JAWWAD HUSSAIN AJAZI</t>
  </si>
  <si>
    <t xml:space="preserve">42000-0493648-4</t>
  </si>
  <si>
    <t xml:space="preserve">SAJJAD AHMED AJAZI</t>
  </si>
  <si>
    <t xml:space="preserve">03277-28757</t>
  </si>
  <si>
    <t xml:space="preserve">DILAWAR HUSSAIN</t>
  </si>
  <si>
    <t xml:space="preserve">C/O ENGRO CHEMICAL LTD HOUSE NO L-14 TESH-DAHARKI DISTT: GHOTHKI</t>
  </si>
  <si>
    <t xml:space="preserve">4510121672273</t>
  </si>
  <si>
    <t xml:space="preserve">03277-28991</t>
  </si>
  <si>
    <t xml:space="preserve">MOHAMMED AZHAR AQIL</t>
  </si>
  <si>
    <t xml:space="preserve">HOUSE#210 MARINA ELPORLESION BLOCK 2 CLIFTON KARACHI</t>
  </si>
  <si>
    <t xml:space="preserve">MOHAMMED AQIL QURESHI</t>
  </si>
  <si>
    <t xml:space="preserve">4230109460849</t>
  </si>
  <si>
    <t xml:space="preserve">03277-29117</t>
  </si>
  <si>
    <t xml:space="preserve">AZIZ USMAN</t>
  </si>
  <si>
    <t xml:space="preserve">4TH FLOOR IMPERIAL COURT DR ZIA-UD-DIN AHMED ROAD KARACHI</t>
  </si>
  <si>
    <t xml:space="preserve">42201-4532858-1</t>
  </si>
  <si>
    <t xml:space="preserve">03277-30265</t>
  </si>
  <si>
    <t xml:space="preserve">TARIQ ALI</t>
  </si>
  <si>
    <t xml:space="preserve">FLAT NO 20 4TH FLR H. B.T BUILDING NO.2 PLOT NO.181/1 STREET NO.18-19 C.ROAD BIHAR COLONY KARACHI</t>
  </si>
  <si>
    <t xml:space="preserve">03277-30359</t>
  </si>
  <si>
    <t xml:space="preserve">TURAB ALI ISMAIL JEE</t>
  </si>
  <si>
    <t xml:space="preserve">12-B BLOCK A S.M.C.H SOCIETY KARACHI</t>
  </si>
  <si>
    <t xml:space="preserve">ISMAIL JEE</t>
  </si>
  <si>
    <t xml:space="preserve">42201-0416163-1</t>
  </si>
  <si>
    <t xml:space="preserve">03277-30472</t>
  </si>
  <si>
    <t xml:space="preserve">ZUBEDA KHATOON</t>
  </si>
  <si>
    <t xml:space="preserve">1735/578  NEW ANJAM COLONY BALDIA TOWN KARACHI</t>
  </si>
  <si>
    <t xml:space="preserve">MUHAMMAD IQBAL GHORI</t>
  </si>
  <si>
    <t xml:space="preserve">42401-1673009-2</t>
  </si>
  <si>
    <t xml:space="preserve">AMBER GHORI</t>
  </si>
  <si>
    <t xml:space="preserve">AAMIR GHORI</t>
  </si>
  <si>
    <t xml:space="preserve">03277-31209</t>
  </si>
  <si>
    <t xml:space="preserve">RASHEEDA DARBAR</t>
  </si>
  <si>
    <t xml:space="preserve">254-C  BLOCK 6 P.E.C.H.S. KARACHI</t>
  </si>
  <si>
    <t xml:space="preserve">NOORUDDIN DARBAR</t>
  </si>
  <si>
    <t xml:space="preserve">42301-2278859-2</t>
  </si>
  <si>
    <t xml:space="preserve">03277-31566</t>
  </si>
  <si>
    <t xml:space="preserve">MUHAMMAD HANIF</t>
  </si>
  <si>
    <t xml:space="preserve">FLAT# D-18 SHALIMAR GARDENS G.H  QASIM ROAD GARDEN WEST KARACHI</t>
  </si>
  <si>
    <t xml:space="preserve">42301-7608578-3</t>
  </si>
  <si>
    <t xml:space="preserve">03277-31606</t>
  </si>
  <si>
    <t xml:space="preserve">B-50 KDA SCHEME NO-1  KARACHI</t>
  </si>
  <si>
    <t xml:space="preserve">42201-7506960-2</t>
  </si>
  <si>
    <t xml:space="preserve">03277-32061</t>
  </si>
  <si>
    <t xml:space="preserve">FLAT NO.06  3RD FLOOR PLOT NO.106-A KHALID BIN WALEED ROAD BLOCK-2  P.E.C.H.S KARACHI</t>
  </si>
  <si>
    <t xml:space="preserve">42301-3381230-8</t>
  </si>
  <si>
    <t xml:space="preserve">MUHAMMAD ADNAN</t>
  </si>
  <si>
    <t xml:space="preserve">NAVEEN FATMA</t>
  </si>
  <si>
    <t xml:space="preserve">03277-32096</t>
  </si>
  <si>
    <t xml:space="preserve">MOHAMMAD SHAKIL</t>
  </si>
  <si>
    <t xml:space="preserve">FLAT# 606 6TH FLOOR ASLAM MOTIWALA TERRACE NEAR CUSTOM HOUSE BOHRI ROAD KHARADAR KARACHI</t>
  </si>
  <si>
    <t xml:space="preserve">4230118580071</t>
  </si>
  <si>
    <t xml:space="preserve">ABDUL WAHID</t>
  </si>
  <si>
    <t xml:space="preserve">MOHAMMAD SHAZAD</t>
  </si>
  <si>
    <t xml:space="preserve">03277-33142</t>
  </si>
  <si>
    <t xml:space="preserve">NADEEM AHMED</t>
  </si>
  <si>
    <t xml:space="preserve">11/II/I  31ST STREET(SABA AVE) PHASE V (EXT.)  D.H.A. KARACHI</t>
  </si>
  <si>
    <t xml:space="preserve">42000-0380674-5</t>
  </si>
  <si>
    <t xml:space="preserve">SAIMA NADEEM</t>
  </si>
  <si>
    <t xml:space="preserve">03277-33153</t>
  </si>
  <si>
    <t xml:space="preserve">11/2/1  31ST STREET SABA AVE  PHASE-V (EXT.) D.H.A.  KARACHI</t>
  </si>
  <si>
    <t xml:space="preserve">ABDUL RAZZAQ (LATE)</t>
  </si>
  <si>
    <t xml:space="preserve">42000-0385225-5</t>
  </si>
  <si>
    <t xml:space="preserve">SAMI AHMED</t>
  </si>
  <si>
    <t xml:space="preserve">03277-33326</t>
  </si>
  <si>
    <t xml:space="preserve">MUHAMMAD KHAN RAHU</t>
  </si>
  <si>
    <t xml:space="preserve">C/O MUHAMMADMURAD BALOCH TARIQ X-RAY 87 SADDAR SINDH HYDERABAD</t>
  </si>
  <si>
    <t xml:space="preserve">45401-3253825-5</t>
  </si>
  <si>
    <t xml:space="preserve">ALI HASSAN RAHU</t>
  </si>
  <si>
    <t xml:space="preserve">ALLAH WARAYO RAHU</t>
  </si>
  <si>
    <t xml:space="preserve">GHULAM QADIR</t>
  </si>
  <si>
    <t xml:space="preserve">03277-34316</t>
  </si>
  <si>
    <t xml:space="preserve">HOUSE# C-631/43 MAKHI SHAH COLONY LOCAL BOARD SUKKUR SINDH SUKKUR</t>
  </si>
  <si>
    <t xml:space="preserve">45504-1080561-5</t>
  </si>
  <si>
    <t xml:space="preserve">ROBINA NAZ</t>
  </si>
  <si>
    <t xml:space="preserve">MUHAMMAD KASHIF</t>
  </si>
  <si>
    <t xml:space="preserve">SADIQ ALI KHAN</t>
  </si>
  <si>
    <t xml:space="preserve">03277-34497</t>
  </si>
  <si>
    <t xml:space="preserve">FLAT NO.204-A  2ND FLOOR IQRA PALACE  PLOT NO.LY-11/17 SIRAJ COLONY  MOOSA KARACHI</t>
  </si>
  <si>
    <t xml:space="preserve">USMAN</t>
  </si>
  <si>
    <t xml:space="preserve">42301-8142682-2</t>
  </si>
  <si>
    <t xml:space="preserve">RUKSHINDA</t>
  </si>
  <si>
    <t xml:space="preserve">03277-34594</t>
  </si>
  <si>
    <t xml:space="preserve">ROBERTS COTTON ASSOCIATES LTD HEAD OFFICE CIVIL LINES KHANEWAL</t>
  </si>
  <si>
    <t xml:space="preserve">MIAN MOHAMMAD BAKHSH</t>
  </si>
  <si>
    <t xml:space="preserve">42301-1002270-5</t>
  </si>
  <si>
    <t xml:space="preserve">AMEENA RANA</t>
  </si>
  <si>
    <t xml:space="preserve">03277-34619</t>
  </si>
  <si>
    <t xml:space="preserve">ALAN (PVT) LTD</t>
  </si>
  <si>
    <t xml:space="preserve">LAKSON SQUARE BLDG NO 2 SARWAR SHAHEED ROAD KARACHI</t>
  </si>
  <si>
    <t xml:space="preserve">22277544</t>
  </si>
  <si>
    <t xml:space="preserve">03277-34885</t>
  </si>
  <si>
    <t xml:space="preserve">MAIMOONA BAI</t>
  </si>
  <si>
    <t xml:space="preserve">TAHIR MANZIL  PLOT# 654 JAMSHED ROAD# 2 KARACHI</t>
  </si>
  <si>
    <t xml:space="preserve">TAHIR MOHAMMAD JANOO</t>
  </si>
  <si>
    <t xml:space="preserve">42201-7745819-2</t>
  </si>
  <si>
    <t xml:space="preserve">03277-35491</t>
  </si>
  <si>
    <t xml:space="preserve">SHAMIM ISMAIL</t>
  </si>
  <si>
    <t xml:space="preserve">31 HAJI SATTAR HOME GROUND FLOOR DOHRAJI COLONY KARACHI</t>
  </si>
  <si>
    <t xml:space="preserve">MOHAMMAD ISMAIL UMAR (LATE)</t>
  </si>
  <si>
    <t xml:space="preserve">42201-0646431-0</t>
  </si>
  <si>
    <t xml:space="preserve">03277-35816</t>
  </si>
  <si>
    <t xml:space="preserve">MOHAMMAD NAFASAT ALI KHAN</t>
  </si>
  <si>
    <t xml:space="preserve">402-RUBY CENTRE  TALPUR ROAD OPPOSITE CITY POST OFFICE BOULTAN MARKET 74000 KARACHI</t>
  </si>
  <si>
    <t xml:space="preserve">MOHAMMAD MUSHEER ALI KHAN</t>
  </si>
  <si>
    <t xml:space="preserve">42201-0912541-9</t>
  </si>
  <si>
    <t xml:space="preserve">03277-35817</t>
  </si>
  <si>
    <t xml:space="preserve">FLAT NO.102  1st FLOOR AMNA HOME  PLOT NO.364/2/1 NEAR NOOR COLLEGE  GARDEN EAST  KARACHI</t>
  </si>
  <si>
    <t xml:space="preserve">03277-35866</t>
  </si>
  <si>
    <t xml:space="preserve">JABIR JANOO</t>
  </si>
  <si>
    <t xml:space="preserve">TAHIR MANZIL  PLOT NO. 654 JAMSHED ROAD NO. 2 KARACHI.</t>
  </si>
  <si>
    <t xml:space="preserve">TAHIR JANOO</t>
  </si>
  <si>
    <t xml:space="preserve">42201-6896919-5</t>
  </si>
  <si>
    <t xml:space="preserve">03277-35867</t>
  </si>
  <si>
    <t xml:space="preserve">TRUSTEE GUL AHMED TEXTILE MILLS LTD EMP P.F</t>
  </si>
  <si>
    <t xml:space="preserve">FINANCE DIVISION PLOT NO HT/3A LANDHI INDUSTRIAL AREA KARACHI</t>
  </si>
  <si>
    <t xml:space="preserve">30451230</t>
  </si>
  <si>
    <t xml:space="preserve">03277-36540</t>
  </si>
  <si>
    <t xml:space="preserve">SYED IMRAN ZAIDI</t>
  </si>
  <si>
    <t xml:space="preserve">EFU GENERAL INSURRANCE LTD 1ST FLOOR  KASHIF CENTRE SHAHRA-E-FAISAL KARACHI</t>
  </si>
  <si>
    <t xml:space="preserve">SYED ZAHID UL HASSAN</t>
  </si>
  <si>
    <t xml:space="preserve">42401-1836674-5</t>
  </si>
  <si>
    <t xml:space="preserve">11785306</t>
  </si>
  <si>
    <t xml:space="preserve">03277-37244</t>
  </si>
  <si>
    <t xml:space="preserve">MOHAMMAD SADIQ MEHTAB FEROZ</t>
  </si>
  <si>
    <t xml:space="preserve">323/3 D.M.C.H. SOCIETY BAHADURABAD KARACHI</t>
  </si>
  <si>
    <t xml:space="preserve">MEHTAB UDDIN FEROZ</t>
  </si>
  <si>
    <t xml:space="preserve">42000-0433995-1</t>
  </si>
  <si>
    <t xml:space="preserve">TARIQ MEHTAB FEROZ</t>
  </si>
  <si>
    <t xml:space="preserve">03277-37286</t>
  </si>
  <si>
    <t xml:space="preserve">SHAKIR ALI LOTIA</t>
  </si>
  <si>
    <t xml:space="preserve">5  DR.ZIAUDDIN AHMED ROAD CIVIL LINES POSTAL CODE 75530 KARACHI</t>
  </si>
  <si>
    <t xml:space="preserve">GULAMABBAS (LATE)</t>
  </si>
  <si>
    <t xml:space="preserve">42301-7496411-7</t>
  </si>
  <si>
    <t xml:space="preserve">MIKAIL ALI LOTIA</t>
  </si>
  <si>
    <t xml:space="preserve">ADNAN LOTIA</t>
  </si>
  <si>
    <t xml:space="preserve">03277-38403</t>
  </si>
  <si>
    <t xml:space="preserve">HAWA BAI</t>
  </si>
  <si>
    <t xml:space="preserve">HOUSE NO.984-A (OLD#53) MUSLIMABAD C.H.SOCIETY  J.M.QRT KARACHI</t>
  </si>
  <si>
    <t xml:space="preserve">42201-3241819-4</t>
  </si>
  <si>
    <t xml:space="preserve">IQBAL</t>
  </si>
  <si>
    <t xml:space="preserve">MOHAMMED SALIM</t>
  </si>
  <si>
    <t xml:space="preserve">03277-38533</t>
  </si>
  <si>
    <t xml:space="preserve">MUHAMMAD ARIF</t>
  </si>
  <si>
    <t xml:space="preserve">D-35/1  BLOCK F NORTH NAZIMABAD KARACHI</t>
  </si>
  <si>
    <t xml:space="preserve">MUMTAZ AHMED</t>
  </si>
  <si>
    <t xml:space="preserve">42101-1676972-5</t>
  </si>
  <si>
    <t xml:space="preserve">NUSRAT PARVEEN</t>
  </si>
  <si>
    <t xml:space="preserve">03277-38595</t>
  </si>
  <si>
    <t xml:space="preserve">4TH FLOOR FLAT NO.28-D  KOITA WALA BLDG. BHORI ROAD  CUSTOM HOUSE  KHARADAR 74000.- KARACHI</t>
  </si>
  <si>
    <t xml:space="preserve">42301-7754777-9</t>
  </si>
  <si>
    <t xml:space="preserve">SHABANA FAROOQ</t>
  </si>
  <si>
    <t xml:space="preserve">MUHAMMAD YASIN</t>
  </si>
  <si>
    <t xml:space="preserve">FATIMA BAI</t>
  </si>
  <si>
    <t xml:space="preserve">03277-38869</t>
  </si>
  <si>
    <t xml:space="preserve">KIRAN SALIM</t>
  </si>
  <si>
    <t xml:space="preserve">SALIM GAFFAR</t>
  </si>
  <si>
    <t xml:space="preserve">42301-0769922-0</t>
  </si>
  <si>
    <t xml:space="preserve">ZUBEDA</t>
  </si>
  <si>
    <t xml:space="preserve">SAIMA MOHAMMED IDREES</t>
  </si>
  <si>
    <t xml:space="preserve">03277-38984</t>
  </si>
  <si>
    <t xml:space="preserve">MUHAMMAD TOFIQUE SHAHID BUTT</t>
  </si>
  <si>
    <t xml:space="preserve">III-G  5/7 NAZIMABAD NO.3 KARACHI</t>
  </si>
  <si>
    <t xml:space="preserve">MUHAMMAD RAFIQUE SHAHID BUTT</t>
  </si>
  <si>
    <t xml:space="preserve">42101-6895006-9</t>
  </si>
  <si>
    <t xml:space="preserve">03277-39354</t>
  </si>
  <si>
    <t xml:space="preserve">602 A  YOUSUF GRAND SQUARE BLOCK 8  CLIFTON KARACHI</t>
  </si>
  <si>
    <t xml:space="preserve">MUHAMMAD YAQOOB P0LANI</t>
  </si>
  <si>
    <t xml:space="preserve">42301-7771851-4</t>
  </si>
  <si>
    <t xml:space="preserve">02989603</t>
  </si>
  <si>
    <t xml:space="preserve">03277-39741</t>
  </si>
  <si>
    <t xml:space="preserve">UNEZA JANGDA</t>
  </si>
  <si>
    <t xml:space="preserve">D-10  BLOCK NO.9 CLIFTON POST CODE-75600 KARACHI</t>
  </si>
  <si>
    <t xml:space="preserve">MUHAMMAD YOUSUF JANGDA</t>
  </si>
  <si>
    <t xml:space="preserve">42301-7591360-0</t>
  </si>
  <si>
    <t xml:space="preserve">03277-39809</t>
  </si>
  <si>
    <t xml:space="preserve">JAMILA</t>
  </si>
  <si>
    <t xml:space="preserve">PLOT NO. 138  BANTVA NAGAR SIR SULEMAN ROAD  LIAQUATABAD KARACHI</t>
  </si>
  <si>
    <t xml:space="preserve">42101-1524061-6</t>
  </si>
  <si>
    <t xml:space="preserve">03277-40113</t>
  </si>
  <si>
    <t xml:space="preserve">ZIA UL ISLAM SIDDIQUI/YOUNUS/YOUSUF/MEHNAZ</t>
  </si>
  <si>
    <t xml:space="preserve">5-A-1/27 NAZIMABAD POSTAL CODE 74600 KARACHI</t>
  </si>
  <si>
    <t xml:space="preserve">ABDUL BARI (LATE)</t>
  </si>
  <si>
    <t xml:space="preserve">42101-1927915-7</t>
  </si>
  <si>
    <t xml:space="preserve">MOHAMMED YOUNUS SIDDIQUI</t>
  </si>
  <si>
    <t xml:space="preserve">MOHAMMED YOUSUF SIDDIQUI</t>
  </si>
  <si>
    <t xml:space="preserve">MEHNAZ SIDDIQUI</t>
  </si>
  <si>
    <t xml:space="preserve">03277-40680</t>
  </si>
  <si>
    <t xml:space="preserve">FAROOQ AZAM / ANJUM FAROOQ</t>
  </si>
  <si>
    <t xml:space="preserve">HOUSE 71/1 KH-E-ROOMI  PHASE VIII D.H.A   KARACHI</t>
  </si>
  <si>
    <t xml:space="preserve">MUHAMMAD MUSA KHAN</t>
  </si>
  <si>
    <t xml:space="preserve">41302-6386468-1</t>
  </si>
  <si>
    <t xml:space="preserve">ANJUM FAROOQ</t>
  </si>
  <si>
    <t xml:space="preserve">03277-40957</t>
  </si>
  <si>
    <t xml:space="preserve">HAMEEDA ASLAM JANGDA</t>
  </si>
  <si>
    <t xml:space="preserve">D-10  BLOCK# 9  CLIFTON   KARACHI</t>
  </si>
  <si>
    <t xml:space="preserve">ASLAM SATTAR JANGDA</t>
  </si>
  <si>
    <t xml:space="preserve">915090-108669-4</t>
  </si>
  <si>
    <t xml:space="preserve">03277-41419</t>
  </si>
  <si>
    <t xml:space="preserve">TAQI CENTER FLAT NO.105 1ST FLOOR SHELDON RD NISHTER RD OPP.KMC GROUND VIP GATE PLOT NO.R. 1/8/1 KARACHI-74200</t>
  </si>
  <si>
    <t xml:space="preserve">42301-7601817-7</t>
  </si>
  <si>
    <t xml:space="preserve">FAIZA</t>
  </si>
  <si>
    <t xml:space="preserve">03277-41491</t>
  </si>
  <si>
    <t xml:space="preserve">ADIMA US SABAH NOMAN</t>
  </si>
  <si>
    <t xml:space="preserve">E-100/1 BLOCK NO.7 GULSHAN-E-IQBAL KARACHI</t>
  </si>
  <si>
    <t xml:space="preserve">NOMAN ALI SIDDIQUI</t>
  </si>
  <si>
    <t xml:space="preserve">42101-4788913-0</t>
  </si>
  <si>
    <t xml:space="preserve">IRFAN ALI SIDDIQUI</t>
  </si>
  <si>
    <t xml:space="preserve">TALAT IRFAN</t>
  </si>
  <si>
    <t xml:space="preserve">03277-41533</t>
  </si>
  <si>
    <t xml:space="preserve">327/2  AFSHAN APT  BLOCK- B1 FLAT# 202  NAZRAT ROAD GARDEN EAST KARACHI</t>
  </si>
  <si>
    <t xml:space="preserve">SHAHID HUSSAIN</t>
  </si>
  <si>
    <t xml:space="preserve">42201-0707319-4</t>
  </si>
  <si>
    <t xml:space="preserve">03277-41540</t>
  </si>
  <si>
    <t xml:space="preserve">IMRAN SALEEM</t>
  </si>
  <si>
    <t xml:space="preserve">D-6  MARHABA GALAXI APPT BLOCK-M NOTH NAZIMABAD KARACHI</t>
  </si>
  <si>
    <t xml:space="preserve">42101-8894135-5</t>
  </si>
  <si>
    <t xml:space="preserve">03277-41596</t>
  </si>
  <si>
    <t xml:space="preserve">DAWOOD MUHAMMAD VAID</t>
  </si>
  <si>
    <t xml:space="preserve">79/II  7th COMMERCIAL STREET  PHASE IV DEFENCE HOUSING AUTHORITY KARACHI</t>
  </si>
  <si>
    <t xml:space="preserve">MUHAMMAD HAJI DAWAJI VAID</t>
  </si>
  <si>
    <t xml:space="preserve">42301-0955702-1</t>
  </si>
  <si>
    <t xml:space="preserve">ZUBAIDA MUHAMMAD VAID</t>
  </si>
  <si>
    <t xml:space="preserve">03277-41623</t>
  </si>
  <si>
    <t xml:space="preserve">ABDUL HAFEEZ</t>
  </si>
  <si>
    <t xml:space="preserve">O.T.6/38 KAGZI BAZAR NEAR NOOR MASJID KARACHI</t>
  </si>
  <si>
    <t xml:space="preserve">42101-6655956-7</t>
  </si>
  <si>
    <t xml:space="preserve">ABDUL WAHEED</t>
  </si>
  <si>
    <t xml:space="preserve">SHEHNAZ</t>
  </si>
  <si>
    <t xml:space="preserve">MUHAMMED SALMAN</t>
  </si>
  <si>
    <t xml:space="preserve">03277-41714</t>
  </si>
  <si>
    <t xml:space="preserve">ISMAIL PEATIWALA</t>
  </si>
  <si>
    <t xml:space="preserve">C/O EZZY INK &amp; PAPER CENTER  SHOP NO 31 SAIFY BLDG NEAR BHORA JAMAT KHANA SHRAH-E-LIAQUAT KARACHI</t>
  </si>
  <si>
    <t xml:space="preserve">FIDA HUSSAIN MULLA IBRAHIM</t>
  </si>
  <si>
    <t xml:space="preserve">42101-1662825-7</t>
  </si>
  <si>
    <t xml:space="preserve">NAFISA</t>
  </si>
  <si>
    <t xml:space="preserve">03277-41728</t>
  </si>
  <si>
    <t xml:space="preserve">MOBINA</t>
  </si>
  <si>
    <t xml:space="preserve">QASR-E-GUL  2ND FLOOR F.NO 202 NEAR TV STATION PLOT 19/3  B.M.C.H SOCIETY  KARACHI</t>
  </si>
  <si>
    <t xml:space="preserve">MUHAMAD ANWER</t>
  </si>
  <si>
    <t xml:space="preserve">03277-42676</t>
  </si>
  <si>
    <t xml:space="preserve">ASLAM PERVAIZ</t>
  </si>
  <si>
    <t xml:space="preserve">HOUSE NO.B-227 BLOCK-3 KARACHI ADMINISTRATION SOCIETY KARACHI</t>
  </si>
  <si>
    <t xml:space="preserve">LAL DIN</t>
  </si>
  <si>
    <t xml:space="preserve">42201-3933640-9</t>
  </si>
  <si>
    <t xml:space="preserve">03277-43408</t>
  </si>
  <si>
    <t xml:space="preserve">MOHAMMAD MAJID KHAN</t>
  </si>
  <si>
    <t xml:space="preserve">D-59  RUFI SPRING FIELD SCHEME-33  ABUL HASSAN ISPHANI ROAD KARACHI</t>
  </si>
  <si>
    <t xml:space="preserve">ABDUL QUDOOS</t>
  </si>
  <si>
    <t xml:space="preserve">42201-8455056-3</t>
  </si>
  <si>
    <t xml:space="preserve">RUBINA MAJID</t>
  </si>
  <si>
    <t xml:space="preserve">MOHAMMAD ASIM QUDOOS</t>
  </si>
  <si>
    <t xml:space="preserve">ASIF TAJUMMAL</t>
  </si>
  <si>
    <t xml:space="preserve">03277-43697</t>
  </si>
  <si>
    <t xml:space="preserve">ROSHANARA &amp; SADRUDDIN</t>
  </si>
  <si>
    <t xml:space="preserve">B-11  PRINCE CENTRE  CS-57  BLOCK-7 FEDERAL B.AREA KARACHI</t>
  </si>
  <si>
    <t xml:space="preserve">42101-1585992-4</t>
  </si>
  <si>
    <t xml:space="preserve">03277-43895</t>
  </si>
  <si>
    <t xml:space="preserve">MUNIR HASAN</t>
  </si>
  <si>
    <t xml:space="preserve">1-B  B STREET OFF. KHAYABAN-E-MOMIN PHASE V  D.H.A.  KA ACHI.</t>
  </si>
  <si>
    <t xml:space="preserve">USMAN HASAN</t>
  </si>
  <si>
    <t xml:space="preserve">42301-9196976-9</t>
  </si>
  <si>
    <t xml:space="preserve">03277-43983</t>
  </si>
  <si>
    <t xml:space="preserve">C-23  DAWOOD C.H.S POSTAL CODE-74800 KARACHI</t>
  </si>
  <si>
    <t xml:space="preserve">HAJI HAROON</t>
  </si>
  <si>
    <t xml:space="preserve">42201-0367014-3</t>
  </si>
  <si>
    <t xml:space="preserve">03277-44338</t>
  </si>
  <si>
    <t xml:space="preserve">MIR TARIQ MASOOD</t>
  </si>
  <si>
    <t xml:space="preserve">E/9-ANNIE BESANT ROAD COSMOPOLITAN COLONY P.O.NEW TOWN  KARAC KARACHI</t>
  </si>
  <si>
    <t xml:space="preserve">MIR MASOOD AHMED</t>
  </si>
  <si>
    <t xml:space="preserve">42201-4921401-3</t>
  </si>
  <si>
    <t xml:space="preserve">SALMAN TARIQ MIR</t>
  </si>
  <si>
    <t xml:space="preserve">FARHAT-UN-NISA TARIQ</t>
  </si>
  <si>
    <t xml:space="preserve">03277-44919</t>
  </si>
  <si>
    <t xml:space="preserve">MUKARRAM</t>
  </si>
  <si>
    <t xml:space="preserve">A. RAHIM KHAMBATTI BUILDING 3RD FLOOR  MIR KARAM ALI TALPUR ROAD SADDAR  KARACHI.</t>
  </si>
  <si>
    <t xml:space="preserve">KAMRUDDIN</t>
  </si>
  <si>
    <t xml:space="preserve">42301-0724148-1</t>
  </si>
  <si>
    <t xml:space="preserve">MARIAM MUKARRAM</t>
  </si>
  <si>
    <t xml:space="preserve">03277-45072</t>
  </si>
  <si>
    <t xml:space="preserve">FARROKH K. CAPTAIN</t>
  </si>
  <si>
    <t xml:space="preserve">5 FATIMA JINNAH ROAD CANTT. KARACHI.  </t>
  </si>
  <si>
    <t xml:space="preserve">K.R.S. CAPTAIN</t>
  </si>
  <si>
    <t xml:space="preserve">SPENTA KADAWALLA</t>
  </si>
  <si>
    <t xml:space="preserve">FRAINY</t>
  </si>
  <si>
    <t xml:space="preserve">03277-45239</t>
  </si>
  <si>
    <t xml:space="preserve">1ST FLOOR FLAT NO.103 DULARA ARCADE  PLOT#JM109 JAMSHED QUARTER SOLDIER BAZAR PARSI COLONY  KARACHI</t>
  </si>
  <si>
    <t xml:space="preserve">42000-0482988-5</t>
  </si>
  <si>
    <t xml:space="preserve">FATIMA SALEEM</t>
  </si>
  <si>
    <t xml:space="preserve">03277-45628</t>
  </si>
  <si>
    <t xml:space="preserve">ANILA ARSHAD</t>
  </si>
  <si>
    <t xml:space="preserve">118-C  KHAYABAN-E-BADAR PHASE-7  D.H.A KARACHI</t>
  </si>
  <si>
    <t xml:space="preserve">MOHAMMAD ARSHAD</t>
  </si>
  <si>
    <t xml:space="preserve">42301-4905291-8</t>
  </si>
  <si>
    <t xml:space="preserve">03277-46665</t>
  </si>
  <si>
    <t xml:space="preserve">43/II  27TH STREET  KHYABAN-E-MUJAHID D.H.A. PHASE-5 KARACHI</t>
  </si>
  <si>
    <t xml:space="preserve">03277-46696</t>
  </si>
  <si>
    <t xml:space="preserve">PLOT NO. NP 14/82 IMRAN GIFT HOUSE SHOP NO.1 GHULAM HUSSAIN STREET JUNA MARKET KARACHI</t>
  </si>
  <si>
    <t xml:space="preserve">ALLAHDINA</t>
  </si>
  <si>
    <t xml:space="preserve">42301-8516202-3</t>
  </si>
  <si>
    <t xml:space="preserve">MOHAMMAD AHSAN</t>
  </si>
  <si>
    <t xml:space="preserve">03277-46769</t>
  </si>
  <si>
    <t xml:space="preserve">SALEEM BUTT</t>
  </si>
  <si>
    <t xml:space="preserve">77/1  20TH LANE PHASE-7  D.H.A KARACHI</t>
  </si>
  <si>
    <t xml:space="preserve">AHMED DIN BUTT</t>
  </si>
  <si>
    <t xml:space="preserve">42301-6756584-3</t>
  </si>
  <si>
    <t xml:space="preserve">03277-46788</t>
  </si>
  <si>
    <t xml:space="preserve">RIZWANA ABDUL RAZZAK</t>
  </si>
  <si>
    <t xml:space="preserve">401-B  GULSHAN-E-ALMUSTAFA PLOT 68/1/11 OPP. FAROOQUI MASJID GARDEN WEST KARACHI</t>
  </si>
  <si>
    <t xml:space="preserve">42000-2804201-0</t>
  </si>
  <si>
    <t xml:space="preserve">MUHAMMAD SAAD</t>
  </si>
  <si>
    <t xml:space="preserve">03277-46946</t>
  </si>
  <si>
    <t xml:space="preserve">NUZHAT KIRMANI</t>
  </si>
  <si>
    <t xml:space="preserve">102-C  K.D.A-1 KARACHI. </t>
  </si>
  <si>
    <t xml:space="preserve">TAJUDDIN KRMANI</t>
  </si>
  <si>
    <t xml:space="preserve">42201-7035406-2</t>
  </si>
  <si>
    <t xml:space="preserve">BUSHRA AHMED</t>
  </si>
  <si>
    <t xml:space="preserve">GOHAR FARAZ ALI</t>
  </si>
  <si>
    <t xml:space="preserve">ISRAIL AHMED MENAI</t>
  </si>
  <si>
    <t xml:space="preserve">03277-46995</t>
  </si>
  <si>
    <t xml:space="preserve">YASMIN MENAI</t>
  </si>
  <si>
    <t xml:space="preserve">49/1 KHY-E-SHAHEEN PHASE-V D.H.A KARACHI  </t>
  </si>
  <si>
    <t xml:space="preserve">42301-7668465-0</t>
  </si>
  <si>
    <t xml:space="preserve">ISRAIL AHMAD MENAI</t>
  </si>
  <si>
    <t xml:space="preserve">TASNEEM NAZLI ASHIR</t>
  </si>
  <si>
    <t xml:space="preserve">AYESHA AMBAREEN MENAI</t>
  </si>
  <si>
    <t xml:space="preserve">03277-47344</t>
  </si>
  <si>
    <t xml:space="preserve">CHOUDHRY MUHAMMAD SAEED</t>
  </si>
  <si>
    <t xml:space="preserve">21/F-MARKET  BLOCK-6  IMAM AHMED ROAD P.E.C.H.S KARACHI-75400</t>
  </si>
  <si>
    <t xml:space="preserve">CHOUDHRY MUHAMMAD RASHEED (LATE)</t>
  </si>
  <si>
    <t xml:space="preserve">42201-0694266-5</t>
  </si>
  <si>
    <t xml:space="preserve">MUHAMMAD SARFARAZ SAEED</t>
  </si>
  <si>
    <t xml:space="preserve">AYESHA</t>
  </si>
  <si>
    <t xml:space="preserve">SHAHLA SAEED</t>
  </si>
  <si>
    <t xml:space="preserve">03277-47458</t>
  </si>
  <si>
    <t xml:space="preserve">C-10/1  GULISTAN-E-ZAFAR  P.R.E.C.H.S NEAR SINDHI MUSLIM HOUSING SOCIETY BLOCK-B  KARACHI</t>
  </si>
  <si>
    <t xml:space="preserve">42000-0520483-9</t>
  </si>
  <si>
    <t xml:space="preserve">MUHAMMAD ANWAR</t>
  </si>
  <si>
    <t xml:space="preserve">03277-47511</t>
  </si>
  <si>
    <t xml:space="preserve">HOUSE NO. A-75 / 1 DECENT HOMES BLOCK 11 GULSHAN-E-IQBAL  UNIVERSITY ROAD  KARACHI</t>
  </si>
  <si>
    <t xml:space="preserve">HAZRAT JEE</t>
  </si>
  <si>
    <t xml:space="preserve">42401-3743468-5</t>
  </si>
  <si>
    <t xml:space="preserve">MEHRUN NISA</t>
  </si>
  <si>
    <t xml:space="preserve">MUHAMMAD ALTAF KHAN</t>
  </si>
  <si>
    <t xml:space="preserve">MUHAMMAD ASHFAQ KHAN</t>
  </si>
  <si>
    <t xml:space="preserve">03277-47796</t>
  </si>
  <si>
    <t xml:space="preserve">ABDUL MAJEED MEMON</t>
  </si>
  <si>
    <t xml:space="preserve">FLAT # F-6 3RD FLOOR UK APARTMENT # 2 BLK-14 GULSHAN-E-IQBAL POST CODE-75300 KARACHI</t>
  </si>
  <si>
    <t xml:space="preserve">MOHAMMED MEMON</t>
  </si>
  <si>
    <t xml:space="preserve">42000-0539688-7</t>
  </si>
  <si>
    <t xml:space="preserve">03277-47855</t>
  </si>
  <si>
    <t xml:space="preserve">MUHAMMAD JAWED</t>
  </si>
  <si>
    <t xml:space="preserve">AISHA GARDEN  A-12  3RD FLOOR  BRITTO ROAD GARDEN EAST  KARACHI</t>
  </si>
  <si>
    <t xml:space="preserve">MOOSA</t>
  </si>
  <si>
    <t xml:space="preserve">42301-0943513-3</t>
  </si>
  <si>
    <t xml:space="preserve">TEHMINA</t>
  </si>
  <si>
    <t xml:space="preserve">03277-48081</t>
  </si>
  <si>
    <t xml:space="preserve">ARFEEN ARCADE 4TH FLOOR FLAT NO.402  PLOT NO.W.O.5/1 CHAND BIBI ROAD NANAKWADA  KARACHI</t>
  </si>
  <si>
    <t xml:space="preserve">FATIMA BAI ABDUR REHMAN GOGAN</t>
  </si>
  <si>
    <t xml:space="preserve">BILQUIS WAHID DOJKI</t>
  </si>
  <si>
    <t xml:space="preserve">03277-48462</t>
  </si>
  <si>
    <t xml:space="preserve">MUHAMMAD MAZHAR UL ISLAM</t>
  </si>
  <si>
    <t xml:space="preserve">AL-SAFIA  4-F-9/5 NAZIMABAD -74600 KARACHI</t>
  </si>
  <si>
    <t xml:space="preserve">MOHAMMAD SHARIF</t>
  </si>
  <si>
    <t xml:space="preserve">42101-1090000-7</t>
  </si>
  <si>
    <t xml:space="preserve">SADAF MAZHAR</t>
  </si>
  <si>
    <t xml:space="preserve">03277-48489</t>
  </si>
  <si>
    <t xml:space="preserve">MOHAMMAD JAVED</t>
  </si>
  <si>
    <t xml:space="preserve">505  SUPER MAHAL APPARTMENT HASRAT MOHANI ROAD KARACHI</t>
  </si>
  <si>
    <t xml:space="preserve">42301-2500980-9</t>
  </si>
  <si>
    <t xml:space="preserve">SALMA</t>
  </si>
  <si>
    <t xml:space="preserve">03277-48512</t>
  </si>
  <si>
    <t xml:space="preserve">GUL AHMED KHAN</t>
  </si>
  <si>
    <t xml:space="preserve">HOUSE # 2119  ST NO. 11  100 FEET ROAD  AZAM TOWN  KARACHI - 44</t>
  </si>
  <si>
    <t xml:space="preserve">GUL MOHAMMAD KHAN</t>
  </si>
  <si>
    <t xml:space="preserve">42301-3376578-5</t>
  </si>
  <si>
    <t xml:space="preserve">03277-48549</t>
  </si>
  <si>
    <t xml:space="preserve">SYED IQBAL AHMAD</t>
  </si>
  <si>
    <t xml:space="preserve">102 A  MOINABAD  PHASE I  MODEL COLONY  MALIR  KARACHI</t>
  </si>
  <si>
    <t xml:space="preserve">42201-0322756-9</t>
  </si>
  <si>
    <t xml:space="preserve">YASMEEN IQBAL</t>
  </si>
  <si>
    <t xml:space="preserve">HABIBA</t>
  </si>
  <si>
    <t xml:space="preserve">03277-48644</t>
  </si>
  <si>
    <t xml:space="preserve">JAMAL ABDUL NASIR</t>
  </si>
  <si>
    <t xml:space="preserve">113  1st FLOOR  TEXTILE PLAZA M.A JINNAH ROAD KARACHI</t>
  </si>
  <si>
    <t xml:space="preserve">42301-1092387-1</t>
  </si>
  <si>
    <t xml:space="preserve">LUBNA NASIR</t>
  </si>
  <si>
    <t xml:space="preserve">HASSAN JAMAL</t>
  </si>
  <si>
    <t xml:space="preserve">05160723</t>
  </si>
  <si>
    <t xml:space="preserve">03277-49186</t>
  </si>
  <si>
    <t xml:space="preserve">MUHAMMAD SARFRAZ</t>
  </si>
  <si>
    <t xml:space="preserve">292  C.P &amp; BERAR SOCIETY BLOCK 7/8 KARACHI</t>
  </si>
  <si>
    <t xml:space="preserve">MUHAMMAD RIAZ</t>
  </si>
  <si>
    <t xml:space="preserve">42201-1484375-5</t>
  </si>
  <si>
    <t xml:space="preserve">03277-49214</t>
  </si>
  <si>
    <t xml:space="preserve">SUNNY MUHAMMAD ARIF</t>
  </si>
  <si>
    <t xml:space="preserve">25  DARUL HENA BUILDING  5th FLOOR PAKISTAN CHOWK  TAYABJI ROAD KARACHI</t>
  </si>
  <si>
    <t xml:space="preserve">MUHAMMAD ARIF ABDUL SATTAR</t>
  </si>
  <si>
    <t xml:space="preserve">42301-5460874-1</t>
  </si>
  <si>
    <t xml:space="preserve">03277-49237</t>
  </si>
  <si>
    <t xml:space="preserve">HUNAIN</t>
  </si>
  <si>
    <t xml:space="preserve">FLAT NO.A/605 6TH FLOOR PLOT FT 3/9  SENDS VIEW BLOCK-A  FRERE TOWN  KARACHI</t>
  </si>
  <si>
    <t xml:space="preserve">ABUBAKAR</t>
  </si>
  <si>
    <t xml:space="preserve">42301-1040646-7</t>
  </si>
  <si>
    <t xml:space="preserve">03277-49245</t>
  </si>
  <si>
    <t xml:space="preserve">KISHWAR SULTANA MUGHAL</t>
  </si>
  <si>
    <t xml:space="preserve">R-2085  METROVILLE-III  BLOCK-2 GULZAR-E-HIJRI 75330 KARACHI</t>
  </si>
  <si>
    <t xml:space="preserve">RAFIQ AHMED MUGHAL</t>
  </si>
  <si>
    <t xml:space="preserve">42000-0362925-0</t>
  </si>
  <si>
    <t xml:space="preserve">03277-49327</t>
  </si>
  <si>
    <t xml:space="preserve">HOUSE NO.VI-513 NEAR SHEIKH STATE AGENCY FATIMA MASJID ROAD GIZRI KARACHI</t>
  </si>
  <si>
    <t xml:space="preserve">HABIBULLAH</t>
  </si>
  <si>
    <t xml:space="preserve">42301-5164360-7</t>
  </si>
  <si>
    <t xml:space="preserve">03277-49344</t>
  </si>
  <si>
    <t xml:space="preserve">FLAT NO. D/502  5TH FLOOR AL HABIB PRIDE  PLOT NO. 5-CL-B CIVIL LINES  KARACHI</t>
  </si>
  <si>
    <t xml:space="preserve">MUHAMMAD YAQOOB</t>
  </si>
  <si>
    <t xml:space="preserve">42301-0724037-8</t>
  </si>
  <si>
    <t xml:space="preserve">03277-49365</t>
  </si>
  <si>
    <t xml:space="preserve">M.SIDDIQ MANZIL  1st FLOOR NANAKWADA  CHAND BIBI ROAD KARACHI</t>
  </si>
  <si>
    <t xml:space="preserve">MUHAMMED SIDDIQ</t>
  </si>
  <si>
    <t xml:space="preserve">42301-5310064-7</t>
  </si>
  <si>
    <t xml:space="preserve">03277-49459</t>
  </si>
  <si>
    <t xml:space="preserve">TAHMID AHMED</t>
  </si>
  <si>
    <t xml:space="preserve">A-10  BLOCK-17 F.B AREA KARACHI</t>
  </si>
  <si>
    <t xml:space="preserve">MOHAMMAD TAFZIL AHMED ABBASI</t>
  </si>
  <si>
    <t xml:space="preserve">42101-1829404-9</t>
  </si>
  <si>
    <t xml:space="preserve">03277-49471</t>
  </si>
  <si>
    <t xml:space="preserve">MUHAMMAD NAEEM KHAN</t>
  </si>
  <si>
    <t xml:space="preserve">I/D/6/6 NAZIMABAD NO.1 NO.18 KARACHI</t>
  </si>
  <si>
    <t xml:space="preserve">MUHAMMAD YAMIN KHAN</t>
  </si>
  <si>
    <t xml:space="preserve">42101-2783846-9</t>
  </si>
  <si>
    <t xml:space="preserve">03277-49472</t>
  </si>
  <si>
    <t xml:space="preserve">A-752  GULSHAN-E-HADEED PHASE-1 KARACHI-49</t>
  </si>
  <si>
    <t xml:space="preserve">FATEH ALI</t>
  </si>
  <si>
    <t xml:space="preserve">42501-0215527-3</t>
  </si>
  <si>
    <t xml:space="preserve">03277-49475</t>
  </si>
  <si>
    <t xml:space="preserve">MUHAMMED IQBAL RANGOONWALA</t>
  </si>
  <si>
    <t xml:space="preserve">C/O MONTESSORI TEACHER S TRAINING CENTRE OPP: KHALID BIN WALEED ROAD 146-L  BLOCK-2  P.E C.H.S. KARACHI</t>
  </si>
  <si>
    <t xml:space="preserve">ABDUL GAFFAR</t>
  </si>
  <si>
    <t xml:space="preserve">42301-6976335-5</t>
  </si>
  <si>
    <t xml:space="preserve">03277-49481</t>
  </si>
  <si>
    <t xml:space="preserve">NAZIA</t>
  </si>
  <si>
    <t xml:space="preserve">FLAT NO.201 2nd FLOOR BLOCK # 77/3 SANA PRIDE  C.P. BERAR H. SOCIETY ALAMGIR ROAD  KARACHI</t>
  </si>
  <si>
    <t xml:space="preserve">42301-7208731-8</t>
  </si>
  <si>
    <t xml:space="preserve">03277-49578</t>
  </si>
  <si>
    <t xml:space="preserve">F-301  GHAFOORIA RESIDENCY  NEAR GHAFOORI MASJID MANEKJI STREET  GARDEN EAST  KARACH -74550</t>
  </si>
  <si>
    <t xml:space="preserve">MUHAMMAD UMER</t>
  </si>
  <si>
    <t xml:space="preserve">42000-0370769-7</t>
  </si>
  <si>
    <t xml:space="preserve">03277-49634</t>
  </si>
  <si>
    <t xml:space="preserve">HAMIDA BANO</t>
  </si>
  <si>
    <t xml:space="preserve">C-3 COURTVIEW APPARTMENTS COURT ROAD OPP: SINDH ASSEMBLY BUILDING KARACHI</t>
  </si>
  <si>
    <t xml:space="preserve">DAWOOD KASIM</t>
  </si>
  <si>
    <t xml:space="preserve">42301-1159456-8</t>
  </si>
  <si>
    <t xml:space="preserve">03277-49655</t>
  </si>
  <si>
    <t xml:space="preserve">MOULANA MUHAMMAD TAQI USMANI</t>
  </si>
  <si>
    <t xml:space="preserve">JAMIA DARUL-ULOOM KORANGI D.M.C. EAST  KORANGI  K  AREA KARACHI</t>
  </si>
  <si>
    <t xml:space="preserve">MOULANA MUFTI MUHAMMAD SHAFI USMANI</t>
  </si>
  <si>
    <t xml:space="preserve">42201-0236874-1</t>
  </si>
  <si>
    <t xml:space="preserve">03277-49946</t>
  </si>
  <si>
    <t xml:space="preserve">FLAT NO. 12 WILLINGDON BUILDING SHAHRAH-E-IRAQ SADDAR KARACHI</t>
  </si>
  <si>
    <t xml:space="preserve">ZAIN UL ABEDIN</t>
  </si>
  <si>
    <t xml:space="preserve">42301-0931256-3</t>
  </si>
  <si>
    <t xml:space="preserve">MEHMOOD</t>
  </si>
  <si>
    <t xml:space="preserve">03277-49982</t>
  </si>
  <si>
    <t xml:space="preserve">ZOAIB S. MIABHOY</t>
  </si>
  <si>
    <t xml:space="preserve">FLAT NO. D-2  1ST FLOOR SHABBIRABAD SQUARE AMIR KHUSRO ROAD KARACHI-8.</t>
  </si>
  <si>
    <t xml:space="preserve">SAIFEE N. MIABHOY</t>
  </si>
  <si>
    <t xml:space="preserve">42201-0404310-9</t>
  </si>
  <si>
    <t xml:space="preserve">03277-50009</t>
  </si>
  <si>
    <t xml:space="preserve">MUHAMMAD AYAZ JABBAR</t>
  </si>
  <si>
    <t xml:space="preserve">4-A  14/15  NAZIMABAD KARACHI-74600.  </t>
  </si>
  <si>
    <t xml:space="preserve">42101-1875356-1</t>
  </si>
  <si>
    <t xml:space="preserve">03277-50251</t>
  </si>
  <si>
    <t xml:space="preserve">SHAGUFTA KESHANI</t>
  </si>
  <si>
    <t xml:space="preserve">38-T BLOCK 6  P.E.C.H.S KARACHI.-75400  </t>
  </si>
  <si>
    <t xml:space="preserve">DR. MUHAMMAD HUSSEIN KESHANI</t>
  </si>
  <si>
    <t xml:space="preserve">42201-5318376-2</t>
  </si>
  <si>
    <t xml:space="preserve">MUHAMMAD HUSSEIN KESHANI</t>
  </si>
  <si>
    <t xml:space="preserve">03277-50310</t>
  </si>
  <si>
    <t xml:space="preserve">TARIQ SIDDIQUE</t>
  </si>
  <si>
    <t xml:space="preserve">HOUSE # 45/2  30TH STREET  KHAYABAN-E-MUJAHID  PHASE V EXT D.H.A.  KARACHI. KARACHI</t>
  </si>
  <si>
    <t xml:space="preserve">42301-6104107-1</t>
  </si>
  <si>
    <t xml:space="preserve">SHAZIA WAHEED</t>
  </si>
  <si>
    <t xml:space="preserve">NADIA SIDDIQUE</t>
  </si>
  <si>
    <t xml:space="preserve">SADIA SIDDIQUE</t>
  </si>
  <si>
    <t xml:space="preserve">03277-50349</t>
  </si>
  <si>
    <t xml:space="preserve">MOHAMMED NADIR KHAN</t>
  </si>
  <si>
    <t xml:space="preserve">HOUSE # 230-A  FINE HOUSE  UMER COLONY HAFIZ ISLAM ROAD KARACHI-8</t>
  </si>
  <si>
    <t xml:space="preserve">DILAWAR KHAN</t>
  </si>
  <si>
    <t xml:space="preserve">42201-2530081-5</t>
  </si>
  <si>
    <t xml:space="preserve">03277-51421</t>
  </si>
  <si>
    <t xml:space="preserve">SARABIBI MAHMOOD MURAD</t>
  </si>
  <si>
    <t xml:space="preserve">A-8/2  SIDCO CENTRE MAULANA DIN MOHAMMAD WAFAI ROAD KARACHI</t>
  </si>
  <si>
    <t xml:space="preserve">MAHMOOD HASHIM MURAD</t>
  </si>
  <si>
    <t xml:space="preserve">42301-0825530-6</t>
  </si>
  <si>
    <t xml:space="preserve">AMINA MAHMOOD MURAD</t>
  </si>
  <si>
    <t xml:space="preserve">EBRAHIM HASHIM MURAD</t>
  </si>
  <si>
    <t xml:space="preserve">03277-51530</t>
  </si>
  <si>
    <t xml:space="preserve">TASLEEM</t>
  </si>
  <si>
    <t xml:space="preserve">HOUSE NO. D-354 NAVY HOUSING SCHEME ZAMZAMA  KARACHI</t>
  </si>
  <si>
    <t xml:space="preserve">42301-0816752-4</t>
  </si>
  <si>
    <t xml:space="preserve">03277-52316</t>
  </si>
  <si>
    <t xml:space="preserve">NOOR MUHAMMAD</t>
  </si>
  <si>
    <t xml:space="preserve">228 BLICK 7/8 C.P.BERAR C.H.S  DHORAJI COLONY KARACHI</t>
  </si>
  <si>
    <t xml:space="preserve">ABDULLAH</t>
  </si>
  <si>
    <t xml:space="preserve">42201-4514325-7</t>
  </si>
  <si>
    <t xml:space="preserve">ABDULLAH NOOR MUHAMMAD</t>
  </si>
  <si>
    <t xml:space="preserve">NOORULLAH NOOR MUHAMMAD</t>
  </si>
  <si>
    <t xml:space="preserve">03277-52431</t>
  </si>
  <si>
    <t xml:space="preserve">BUSHRA ANWAR</t>
  </si>
  <si>
    <t xml:space="preserve">A-8/2  SIDCO APARTMENTS STRATCHEN STREET KARACHI</t>
  </si>
  <si>
    <t xml:space="preserve">MOHAMMAD HAMZA SAGHIR</t>
  </si>
  <si>
    <t xml:space="preserve">42301-3416607-0</t>
  </si>
  <si>
    <t xml:space="preserve">03277-52966</t>
  </si>
  <si>
    <t xml:space="preserve">HAFEEZA</t>
  </si>
  <si>
    <t xml:space="preserve">113-115  TECHNO CITY OFFICE TOWERS  OFF. I.I. CHUNDRIGAR ROAD KARACHI.</t>
  </si>
  <si>
    <t xml:space="preserve">42201-9475252-6</t>
  </si>
  <si>
    <t xml:space="preserve">FURQAN AHMED</t>
  </si>
  <si>
    <t xml:space="preserve">ANUM FAROOQ</t>
  </si>
  <si>
    <t xml:space="preserve">03277-53083</t>
  </si>
  <si>
    <t xml:space="preserve">R-544 SECTOR 15-A/3  BUFFER ZONE NORTH KARACHI  KARACHI</t>
  </si>
  <si>
    <t xml:space="preserve">42101-1673818-9</t>
  </si>
  <si>
    <t xml:space="preserve">ZAHIDAH PARVEEN</t>
  </si>
  <si>
    <t xml:space="preserve">MUHAMMAS IRFAN ANSARI</t>
  </si>
  <si>
    <t xml:space="preserve">06397549</t>
  </si>
  <si>
    <t xml:space="preserve">03277-53706</t>
  </si>
  <si>
    <t xml:space="preserve">MUSTAFA TELI</t>
  </si>
  <si>
    <t xml:space="preserve">C/O NAKSHBANDI TEXTILE MILLS (PVT)LTD. 306 PARSA TOWERS  BLOCK-6 PECHS  POST CODE-75400 KARACHI</t>
  </si>
  <si>
    <t xml:space="preserve">ABDUL RAZAK TELI</t>
  </si>
  <si>
    <t xml:space="preserve">42301-1761183-7</t>
  </si>
  <si>
    <t xml:space="preserve">03277-53886</t>
  </si>
  <si>
    <t xml:space="preserve">D-3  CUTCHI MEMON SOCIETY  BAHADUR SHAHZAFAR ROAD  KARACHI-74800.</t>
  </si>
  <si>
    <t xml:space="preserve">SADDAT ALI KHAN</t>
  </si>
  <si>
    <t xml:space="preserve">HUMA FAROOQ AHMAD</t>
  </si>
  <si>
    <t xml:space="preserve">FEROZE AFAQ AHMED KHAN</t>
  </si>
  <si>
    <t xml:space="preserve">03277-54011</t>
  </si>
  <si>
    <t xml:space="preserve">ASIF ALI GOHAR</t>
  </si>
  <si>
    <t xml:space="preserve">6-A/2  10 SOUTH STREET  EXTENSION PHASE-2  D.H.A. KARACHI</t>
  </si>
  <si>
    <t xml:space="preserve">42000-0548026-1</t>
  </si>
  <si>
    <t xml:space="preserve">03277-54320</t>
  </si>
  <si>
    <t xml:space="preserve">BABAR SHAMSI</t>
  </si>
  <si>
    <t xml:space="preserve">2-C  1/9  NAZIMABAD NO. 2 KARACHI-74600.  </t>
  </si>
  <si>
    <t xml:space="preserve">ABRAR AHMED SHAMSI</t>
  </si>
  <si>
    <t xml:space="preserve">42101-1504438-1</t>
  </si>
  <si>
    <t xml:space="preserve">MAQBOOL FATIMA SHABNAM</t>
  </si>
  <si>
    <t xml:space="preserve">03277-54411</t>
  </si>
  <si>
    <t xml:space="preserve">SYED KAMIL MASOOD</t>
  </si>
  <si>
    <t xml:space="preserve">C-143  BLOCK-9 GULSHAN-E-IQBAL KARACHI</t>
  </si>
  <si>
    <t xml:space="preserve">SYED MASOOD</t>
  </si>
  <si>
    <t xml:space="preserve">42201-5357777-1</t>
  </si>
  <si>
    <t xml:space="preserve">RABEEA SIDDIQUI</t>
  </si>
  <si>
    <t xml:space="preserve">03277-54845</t>
  </si>
  <si>
    <t xml:space="preserve">SYED HASAN MANZOOR ZAIDI</t>
  </si>
  <si>
    <t xml:space="preserve">15-B  IIND SOUTH STREET DEFENCE HOUSING AUTHORITY KARACHI.</t>
  </si>
  <si>
    <t xml:space="preserve">SYED HASAN FIROZ</t>
  </si>
  <si>
    <t xml:space="preserve">42301-0873153-7</t>
  </si>
  <si>
    <t xml:space="preserve">SYED ZAFAR ZAIDI</t>
  </si>
  <si>
    <t xml:space="preserve">03277-55094</t>
  </si>
  <si>
    <t xml:space="preserve">MUHAMMED HANIF MEMON</t>
  </si>
  <si>
    <t xml:space="preserve">HOUSE NO. D-68  BLOCK-9 CLIFTON KARACHI.</t>
  </si>
  <si>
    <t xml:space="preserve">REHMATULLAH HABIB</t>
  </si>
  <si>
    <t xml:space="preserve">42301-2814779-7</t>
  </si>
  <si>
    <t xml:space="preserve">RUBINA MUHAMMED HANIF MEMON</t>
  </si>
  <si>
    <t xml:space="preserve">MUSTAFA HANIF</t>
  </si>
  <si>
    <t xml:space="preserve">03277-55188</t>
  </si>
  <si>
    <t xml:space="preserve">MUHAMMAD KHALID BIN SAEED</t>
  </si>
  <si>
    <t xml:space="preserve">4TH FLOOR  BAB-E-ZULIKHA BUILDING YOUSUF STREET  ARAMBAGH ROAD KARACHI.</t>
  </si>
  <si>
    <t xml:space="preserve">MUHAMMAD SAEED MEMON</t>
  </si>
  <si>
    <t xml:space="preserve">42301-8222770-1</t>
  </si>
  <si>
    <t xml:space="preserve">AISHA SAEED</t>
  </si>
  <si>
    <t xml:space="preserve">HINA KHALID</t>
  </si>
  <si>
    <t xml:space="preserve">03277-55382</t>
  </si>
  <si>
    <t xml:space="preserve">ARISH NAVZER MAVALVALA</t>
  </si>
  <si>
    <t xml:space="preserve">C-1 AVARI COLONY MEHMOODABAD KARACHI</t>
  </si>
  <si>
    <t xml:space="preserve">NAVZER MANECKSHAW MAVALVALA</t>
  </si>
  <si>
    <t xml:space="preserve">42000-0444415-3</t>
  </si>
  <si>
    <t xml:space="preserve">03277-55580</t>
  </si>
  <si>
    <t xml:space="preserve">FAROOQ RAHMATULLAH KHAN</t>
  </si>
  <si>
    <t xml:space="preserve">HOUSE NO. 7  KHAYABAN-E-SHAMSHEER PHASE-V  DEFENCE HOUSING AUTHORITY KARACHI.</t>
  </si>
  <si>
    <t xml:space="preserve">RAHMATULLAH KHAN</t>
  </si>
  <si>
    <t xml:space="preserve">42301-0967597-5</t>
  </si>
  <si>
    <t xml:space="preserve">SHAHIDA FAROOQ</t>
  </si>
  <si>
    <t xml:space="preserve">03277-55794</t>
  </si>
  <si>
    <t xml:space="preserve">SHROFF ABDUS SAMAD</t>
  </si>
  <si>
    <t xml:space="preserve">A-14  K.D.A.  SCHEME NO. 1   KARACHI</t>
  </si>
  <si>
    <t xml:space="preserve">S.M. ATHER</t>
  </si>
  <si>
    <t xml:space="preserve">42000-0425079-7</t>
  </si>
  <si>
    <t xml:space="preserve">03277-55909</t>
  </si>
  <si>
    <t xml:space="preserve">ATAULLAH KHAN</t>
  </si>
  <si>
    <t xml:space="preserve">878/19  AL-NOOR SOCIETY  F.B. AREA  KARACHI</t>
  </si>
  <si>
    <t xml:space="preserve">WAZIRULLAH KHAN</t>
  </si>
  <si>
    <t xml:space="preserve">42101-0490104-3</t>
  </si>
  <si>
    <t xml:space="preserve">03277-56393</t>
  </si>
  <si>
    <t xml:space="preserve">NAJIA IFTIKHAR ALLAWALA</t>
  </si>
  <si>
    <t xml:space="preserve">22 FAZLUR RAHMAN ROAD  NKCHS OFF SHAHEED- MILLAT ROAD KARACHI</t>
  </si>
  <si>
    <t xml:space="preserve">42201-7312169-0</t>
  </si>
  <si>
    <t xml:space="preserve">03277-56856</t>
  </si>
  <si>
    <t xml:space="preserve">ERUM KHAN</t>
  </si>
  <si>
    <t xml:space="preserve">32-D K.D.A. SCHEME # 1 MIRAN MOHAMMED SHAH ROAD POST COD-75350  KARACHI</t>
  </si>
  <si>
    <t xml:space="preserve">MUHAMMAD IMRAN KHAN</t>
  </si>
  <si>
    <t xml:space="preserve">422016-422845-0</t>
  </si>
  <si>
    <t xml:space="preserve">03277-57523</t>
  </si>
  <si>
    <t xml:space="preserve">SALMAN</t>
  </si>
  <si>
    <t xml:space="preserve">FLAT NO. 205  A-ONE HEIGHTS BUILDING GARDEN WEST KARACHI</t>
  </si>
  <si>
    <t xml:space="preserve">ABDUL MAJEED MINAI</t>
  </si>
  <si>
    <t xml:space="preserve">42301-2481476-5</t>
  </si>
  <si>
    <t xml:space="preserve">03277-57558</t>
  </si>
  <si>
    <t xml:space="preserve">HAFIZ ABDUL QUDDUS</t>
  </si>
  <si>
    <t xml:space="preserve">56-C  OFF. NO. 1  25th STREET TAUHEED COMM.  D.H.A.  PHASE-V KARACHI</t>
  </si>
  <si>
    <t xml:space="preserve">42301-9781844-7</t>
  </si>
  <si>
    <t xml:space="preserve">03277-57660</t>
  </si>
  <si>
    <t xml:space="preserve">AFSHEEN ABDUL WAHID</t>
  </si>
  <si>
    <t xml:space="preserve">O.T. 4/31  SALEH MOHD. BUILDING 2nd FLOOR  OPP. MOHAMMADI MASJID KAGZI BAZAR  MITHAD R  KARACHI.</t>
  </si>
  <si>
    <t xml:space="preserve">ABDUL WAHID TAYYAB</t>
  </si>
  <si>
    <t xml:space="preserve">42301-0705342-2</t>
  </si>
  <si>
    <t xml:space="preserve">FARZANA JAVED</t>
  </si>
  <si>
    <t xml:space="preserve">SHABANA JAVED</t>
  </si>
  <si>
    <t xml:space="preserve">ABDUL RAZZAK BHANGDA</t>
  </si>
  <si>
    <t xml:space="preserve">03277-57733</t>
  </si>
  <si>
    <t xml:space="preserve">VIP ESTATE AL-HABIB ARCADE MAIN CLIFTON ROAD  NEAR 3 SWORDS CLIFTON  BLOCK - 7  KARACHI</t>
  </si>
  <si>
    <t xml:space="preserve">MOHAMMED ISMAIL</t>
  </si>
  <si>
    <t xml:space="preserve">41303-9297260-3</t>
  </si>
  <si>
    <t xml:space="preserve">03277-57872</t>
  </si>
  <si>
    <t xml:space="preserve">FAZAL MAHMOOD</t>
  </si>
  <si>
    <t xml:space="preserve">502  MEHRAN COMPLEX 2 DR DAUD POTA ROAD CANTT  KARACHI</t>
  </si>
  <si>
    <t xml:space="preserve">42301-1126577-1</t>
  </si>
  <si>
    <t xml:space="preserve">03277-57917</t>
  </si>
  <si>
    <t xml:space="preserve">SAJIDA BANO</t>
  </si>
  <si>
    <t xml:space="preserve">SAIMA HEAVEN  FLAT# A-415  GULSHAN-E-IQBAL  BLOCK-4  KARACHI.</t>
  </si>
  <si>
    <t xml:space="preserve">MUHAMMAD AFZAL NAGARIA</t>
  </si>
  <si>
    <t xml:space="preserve">42201-0471079-0</t>
  </si>
  <si>
    <t xml:space="preserve">03277-58142</t>
  </si>
  <si>
    <t xml:space="preserve">AAMIR TAQI</t>
  </si>
  <si>
    <t xml:space="preserve">90/1  KHYBAN-E-BAHRIA PHASE V  D.H.A. KARACHI</t>
  </si>
  <si>
    <t xml:space="preserve">MOHAMMAD TAQI</t>
  </si>
  <si>
    <t xml:space="preserve">42201-0706916-9</t>
  </si>
  <si>
    <t xml:space="preserve">03277-58188</t>
  </si>
  <si>
    <t xml:space="preserve">SYED JAFFAR RAZA ABIDI</t>
  </si>
  <si>
    <t xml:space="preserve">5D-2/3  NAZIMABAD KARACHI-74600. </t>
  </si>
  <si>
    <t xml:space="preserve">SYED FAKHRUL HASAN ABIDI</t>
  </si>
  <si>
    <t xml:space="preserve">42101-1890421-9</t>
  </si>
  <si>
    <t xml:space="preserve">05592867</t>
  </si>
  <si>
    <t xml:space="preserve">03277-58228</t>
  </si>
  <si>
    <t xml:space="preserve">SYED AZFAR MASOOD ZAIDI</t>
  </si>
  <si>
    <t xml:space="preserve">A-17 SAFINA-E-SAFDAR  GULSHAN-E-IQBAL BLOCK-16 KARACHI</t>
  </si>
  <si>
    <t xml:space="preserve">SYED TAHIR ZEDIE</t>
  </si>
  <si>
    <t xml:space="preserve">42201-2451236-9</t>
  </si>
  <si>
    <t xml:space="preserve">03277-58685</t>
  </si>
  <si>
    <t xml:space="preserve">MUHAMMAD ZIA-UDDIN</t>
  </si>
  <si>
    <t xml:space="preserve">HOUSE NO. D-69  PAKISTAN QUARTERS  NISHTAR ROAD  KARACHI 74550.</t>
  </si>
  <si>
    <t xml:space="preserve">PEER MUHAMMAD</t>
  </si>
  <si>
    <t xml:space="preserve">42201-0929300-3</t>
  </si>
  <si>
    <t xml:space="preserve">RIZWANA HAIDRY</t>
  </si>
  <si>
    <t xml:space="preserve">MUHAMMAD JAMIL AHMED</t>
  </si>
  <si>
    <t xml:space="preserve">SAMEEDA BANO</t>
  </si>
  <si>
    <t xml:space="preserve">03277-58686</t>
  </si>
  <si>
    <t xml:space="preserve">MUHAMMAD ARIFF</t>
  </si>
  <si>
    <t xml:space="preserve">APPT # 202  MAH-E-NOOR APPT B  NAZIMABAD 2 KARACHI</t>
  </si>
  <si>
    <t xml:space="preserve">YAQOOB ARIFF</t>
  </si>
  <si>
    <t xml:space="preserve">42101-1749669-9</t>
  </si>
  <si>
    <t xml:space="preserve">03277-58838</t>
  </si>
  <si>
    <t xml:space="preserve">REHAN MUHAMMAD KHAN</t>
  </si>
  <si>
    <t xml:space="preserve">A-245 BLOCK  A  NORTH NAZIMABAD  KARACHI.</t>
  </si>
  <si>
    <t xml:space="preserve">AZIZ MUHAMMAD KHAN</t>
  </si>
  <si>
    <t xml:space="preserve">42101-6891294-1</t>
  </si>
  <si>
    <t xml:space="preserve">03277-59046</t>
  </si>
  <si>
    <t xml:space="preserve">SHAH NAWAZ AHMED QURESHI SHAIKH</t>
  </si>
  <si>
    <t xml:space="preserve">FLAT NO. 21  BLOCK A-3 RABIA FLOWER  ABUL HASAN ISPHANI ROAD GULSHAN-E-IQBAL  KARACHI.</t>
  </si>
  <si>
    <t xml:space="preserve">MOHD ABDUL BASIR QURESHI SHAIKH (LATE)</t>
  </si>
  <si>
    <t xml:space="preserve">42201-9089572-1</t>
  </si>
  <si>
    <t xml:space="preserve">NAJMA SHAH NAWAZ</t>
  </si>
  <si>
    <t xml:space="preserve">03277-59254</t>
  </si>
  <si>
    <t xml:space="preserve">H-308  GEM HOMES 4th FLOOR  20/1  CL-6  CIVIL LINES KARACHI-75530.</t>
  </si>
  <si>
    <t xml:space="preserve">FAKHRUDDIN ALLY (LATE)</t>
  </si>
  <si>
    <t xml:space="preserve">42301-0777904-1</t>
  </si>
  <si>
    <t xml:space="preserve">NILOFER ALI</t>
  </si>
  <si>
    <t xml:space="preserve">03277-59531</t>
  </si>
  <si>
    <t xml:space="preserve">HOUSE NO. 403  LY10/91  MADNI HOUSE  PICTURE ROAD  MOOSA LANE  KARACHI.</t>
  </si>
  <si>
    <t xml:space="preserve">42301-0719751-7</t>
  </si>
  <si>
    <t xml:space="preserve">NIDA FAISAL</t>
  </si>
  <si>
    <t xml:space="preserve">03277-60172</t>
  </si>
  <si>
    <t xml:space="preserve">HOUE NO.LY 11/16 STREET KAUSAR MAHAL SIRAJ COLONY MOOSA LANE  KARACHI</t>
  </si>
  <si>
    <t xml:space="preserve">SALEH MUHAMMAD</t>
  </si>
  <si>
    <t xml:space="preserve">42301-0938808-9</t>
  </si>
  <si>
    <t xml:space="preserve">03277-60263</t>
  </si>
  <si>
    <t xml:space="preserve">SHAHZAD MALIK BASHIR</t>
  </si>
  <si>
    <t xml:space="preserve">FLAT NO.B-30 3RD FLOOR FARAZ VIEW  PLOT NO.FL/13 BLOCK-13  GULISTAN-E-JAUHAR  KARACHI</t>
  </si>
  <si>
    <t xml:space="preserve">MALIK BASHIR AHMED</t>
  </si>
  <si>
    <t xml:space="preserve">42201-3379594-3</t>
  </si>
  <si>
    <t xml:space="preserve">SHAMIM SHAHZAD MALIK</t>
  </si>
  <si>
    <t xml:space="preserve">03277-60718</t>
  </si>
  <si>
    <t xml:space="preserve">ZIAUDDIN</t>
  </si>
  <si>
    <t xml:space="preserve">17/1/1  18TH STREET  OFF: KHY-E-TOHEED  PHASE-V  D.H.A.  KARACHI.</t>
  </si>
  <si>
    <t xml:space="preserve">SULEMANJEE</t>
  </si>
  <si>
    <t xml:space="preserve">42301-9036788-7</t>
  </si>
  <si>
    <t xml:space="preserve">RASHIDA ZIAUDDIN</t>
  </si>
  <si>
    <t xml:space="preserve">NOORBHAI MILLWALA</t>
  </si>
  <si>
    <t xml:space="preserve">03277-61129</t>
  </si>
  <si>
    <t xml:space="preserve">TRUSTEE NATIONAL REFINERY LTD. MANAGEMENT STAFF PENSION FUND</t>
  </si>
  <si>
    <t xml:space="preserve">NATIONAL REFINERY LIMITED 7-B  KORANGI INDUSTRIAL ZONE  KORANGI  KARACHI</t>
  </si>
  <si>
    <t xml:space="preserve">36550256</t>
  </si>
  <si>
    <t xml:space="preserve">03277-61259</t>
  </si>
  <si>
    <t xml:space="preserve">ZAINUL ABEDIN MOMIN</t>
  </si>
  <si>
    <t xml:space="preserve">121  BLOCK 7/8 JINNAH C.H.S. NO. 2 NEAR HILL PARK  KAR KARACHI</t>
  </si>
  <si>
    <t xml:space="preserve">NOOR MUHAMMAD MOMIN</t>
  </si>
  <si>
    <t xml:space="preserve">42201-3132809-5</t>
  </si>
  <si>
    <t xml:space="preserve">FAUZIA ZAINUL ABEDIN</t>
  </si>
  <si>
    <t xml:space="preserve">03277-61352</t>
  </si>
  <si>
    <t xml:space="preserve">MOHAMMAD OWAIS</t>
  </si>
  <si>
    <t xml:space="preserve">ROBY SOCIETY  B-6 BUSINESS RECORDER ROAD KARACHI.</t>
  </si>
  <si>
    <t xml:space="preserve">MOHAMMAD UMER</t>
  </si>
  <si>
    <t xml:space="preserve">42000-0439345-7</t>
  </si>
  <si>
    <t xml:space="preserve">MOHAMMAD FAHIM</t>
  </si>
  <si>
    <t xml:space="preserve">03277-61381</t>
  </si>
  <si>
    <t xml:space="preserve">444 AL SHUJA BAHADURABAD KARACHI</t>
  </si>
  <si>
    <t xml:space="preserve">SHUJA-UR-RAHMAN</t>
  </si>
  <si>
    <t xml:space="preserve">ABDUR-RAHMAN</t>
  </si>
  <si>
    <t xml:space="preserve">03277-61544</t>
  </si>
  <si>
    <t xml:space="preserve">ZAHIDA GHULAM ALI</t>
  </si>
  <si>
    <t xml:space="preserve">BAITUL NOOR 277 BRITTO ROAD  JM-2 KARACHI</t>
  </si>
  <si>
    <t xml:space="preserve">HAJI GHULAM ALI</t>
  </si>
  <si>
    <t xml:space="preserve">42000-0443802-4</t>
  </si>
  <si>
    <t xml:space="preserve">03277-61596</t>
  </si>
  <si>
    <t xml:space="preserve">B/7 ASMA TERRACE  PLT # 386 PEDRO D SAUZA ROAD  GARDEN EAST KARACHI</t>
  </si>
  <si>
    <t xml:space="preserve">42201-0552995-3</t>
  </si>
  <si>
    <t xml:space="preserve">03277-61905</t>
  </si>
  <si>
    <t xml:space="preserve">AAMIR NASEER</t>
  </si>
  <si>
    <t xml:space="preserve">C-52 BLOCK -A NORTH NAZIMABAD KARACHI</t>
  </si>
  <si>
    <t xml:space="preserve">NASEER AHMED</t>
  </si>
  <si>
    <t xml:space="preserve">42201-6824458-1</t>
  </si>
  <si>
    <t xml:space="preserve">03277-61928</t>
  </si>
  <si>
    <t xml:space="preserve">SALEHA KHATOON</t>
  </si>
  <si>
    <t xml:space="preserve">HOUSE NO.B-186 BLOCK NO 03 K.A.E.C.H.SOCIETY  PC-75350 KARACHI</t>
  </si>
  <si>
    <t xml:space="preserve">NASEEM DAWOOD BARRY</t>
  </si>
  <si>
    <t xml:space="preserve">42201-3155615-4</t>
  </si>
  <si>
    <t xml:space="preserve">BAKHTYAR NASEEM BARRY</t>
  </si>
  <si>
    <t xml:space="preserve">SULAIMAN DAWOOD BARRY</t>
  </si>
  <si>
    <t xml:space="preserve">BUSHRA NASEEM BARRY</t>
  </si>
  <si>
    <t xml:space="preserve">03277-61929</t>
  </si>
  <si>
    <t xml:space="preserve">UZMA NASEEM BARRY</t>
  </si>
  <si>
    <t xml:space="preserve">42000-7352835-6</t>
  </si>
  <si>
    <t xml:space="preserve">03277-61930</t>
  </si>
  <si>
    <t xml:space="preserve">HOUSE NO.B-186 BLOCK NO 03 K.A.E.C.H SOCIETY POSTAL CODE :75350 KARACHI</t>
  </si>
  <si>
    <t xml:space="preserve">42201-2899125-4</t>
  </si>
  <si>
    <t xml:space="preserve">USMAN DAWOOD BARRY</t>
  </si>
  <si>
    <t xml:space="preserve">03277-61952</t>
  </si>
  <si>
    <t xml:space="preserve">SABIHA KHATOON</t>
  </si>
  <si>
    <t xml:space="preserve">HOUSE NO. A-344  BLOCK-15 GULISTAN-E-JOHAR KARACHI</t>
  </si>
  <si>
    <t xml:space="preserve">SYED MUHAMMAD ASHFAQ</t>
  </si>
  <si>
    <t xml:space="preserve">42201-0668666-0</t>
  </si>
  <si>
    <t xml:space="preserve">03277-62032</t>
  </si>
  <si>
    <t xml:space="preserve">FAZAL GHANI</t>
  </si>
  <si>
    <t xml:space="preserve">C/O AL NOOR SUGAR MILLS LTD. 96/A  S.M.C.H.SOCIETY POSTAL CODE-74400 KARACHI</t>
  </si>
  <si>
    <t xml:space="preserve">MUNTAZIR</t>
  </si>
  <si>
    <t xml:space="preserve">16202-1608146-1</t>
  </si>
  <si>
    <t xml:space="preserve">MUHAMMAD JAVED</t>
  </si>
  <si>
    <t xml:space="preserve">03277-62188</t>
  </si>
  <si>
    <t xml:space="preserve">ABDUL KALAM</t>
  </si>
  <si>
    <t xml:space="preserve">11-J  SHALIMAR GARDEN GARDEN WEST KARACHI.</t>
  </si>
  <si>
    <t xml:space="preserve">42301-0963505-1</t>
  </si>
  <si>
    <t xml:space="preserve">ABIDA BANOO</t>
  </si>
  <si>
    <t xml:space="preserve">MUHAMMED NOUMAN</t>
  </si>
  <si>
    <t xml:space="preserve">ZEENAT NOUMAN</t>
  </si>
  <si>
    <t xml:space="preserve">03277-62301</t>
  </si>
  <si>
    <t xml:space="preserve">42000-6347528-1</t>
  </si>
  <si>
    <t xml:space="preserve">03277-62302</t>
  </si>
  <si>
    <t xml:space="preserve">42201-9713327-1</t>
  </si>
  <si>
    <t xml:space="preserve">03277-62406</t>
  </si>
  <si>
    <t xml:space="preserve">ABDUL GHAFFAR BEGAWALA</t>
  </si>
  <si>
    <t xml:space="preserve">FLAT NO. 16  3rd FLOOR RANGOON WALA HOUSE  DHORAJI COLONY POSTAL CODE-74800 KARACHI</t>
  </si>
  <si>
    <t xml:space="preserve">HAJI HABIB DAWOOD BEGAWALA</t>
  </si>
  <si>
    <t xml:space="preserve">42201-7716064-1</t>
  </si>
  <si>
    <t xml:space="preserve">RUKHSANA ABDUL GHAFFAR</t>
  </si>
  <si>
    <t xml:space="preserve">03277-62538</t>
  </si>
  <si>
    <t xml:space="preserve">ALI RAZA</t>
  </si>
  <si>
    <t xml:space="preserve">17/3  JINNAH CO-OP HOUSING SOCIETY OFF SHAHID-E-MILLAT ROAD 74800 KARACHI</t>
  </si>
  <si>
    <t xml:space="preserve">SHAMSUDDIN</t>
  </si>
  <si>
    <t xml:space="preserve">42201-8441077-7</t>
  </si>
  <si>
    <t xml:space="preserve">SHAMSUDDIN URAIZEE</t>
  </si>
  <si>
    <t xml:space="preserve">MUNAWAR JEHAN BEGUM</t>
  </si>
  <si>
    <t xml:space="preserve">AZMAT FATIMA</t>
  </si>
  <si>
    <t xml:space="preserve">03277-62600</t>
  </si>
  <si>
    <t xml:space="preserve">HOUSE NO. 28  26th LANE PHASE VII  D.H.A. KARACHI.</t>
  </si>
  <si>
    <t xml:space="preserve">42301-8783875-3</t>
  </si>
  <si>
    <t xml:space="preserve">RAZIA FAROOQ</t>
  </si>
  <si>
    <t xml:space="preserve">HINA ZEESHAN</t>
  </si>
  <si>
    <t xml:space="preserve">03277-62624</t>
  </si>
  <si>
    <t xml:space="preserve">H. NO. 105/7  EDWARD STREET GARDEN EAST KARACHI.</t>
  </si>
  <si>
    <t xml:space="preserve">42201-3597594-7</t>
  </si>
  <si>
    <t xml:space="preserve">03277-62661</t>
  </si>
  <si>
    <t xml:space="preserve">ABDUL KHALIQUE QURESHI</t>
  </si>
  <si>
    <t xml:space="preserve">H.NO. 1151/90  STREET # 01  NOOR SHAH COLONY  SINDH. MIRPUR KHAS</t>
  </si>
  <si>
    <t xml:space="preserve">ABDUL MALIK QURESHI</t>
  </si>
  <si>
    <t xml:space="preserve">44103-3252475-3</t>
  </si>
  <si>
    <t xml:space="preserve">03277-63018</t>
  </si>
  <si>
    <t xml:space="preserve">FAISAL MIRZA</t>
  </si>
  <si>
    <t xml:space="preserve">APT.209 SEA WORLD RESIDENCY  CA-1 BLOCK-6 CLIFTON  KARACHI</t>
  </si>
  <si>
    <t xml:space="preserve">SABIR MIRZA</t>
  </si>
  <si>
    <t xml:space="preserve">42301-5497464-3</t>
  </si>
  <si>
    <t xml:space="preserve">SAMRA FAISAL MIRZA</t>
  </si>
  <si>
    <t xml:space="preserve">03277-63031</t>
  </si>
  <si>
    <t xml:space="preserve">MEHREEN FAISAL MUKATY</t>
  </si>
  <si>
    <t xml:space="preserve">18/II 5TH ZAMZAMA STREET DHA PHASE V  KARACHI.</t>
  </si>
  <si>
    <t xml:space="preserve">FAISAL ARIF MUKATY</t>
  </si>
  <si>
    <t xml:space="preserve">42201-0808300-0</t>
  </si>
  <si>
    <t xml:space="preserve">NOOR MUHAMMAD MUKATY</t>
  </si>
  <si>
    <t xml:space="preserve">03277-63293</t>
  </si>
  <si>
    <t xml:space="preserve">SYED ALI NADEEM</t>
  </si>
  <si>
    <t xml:space="preserve">B/74  BLOCK  L  NORTH NAZIMABAD KARACHI.</t>
  </si>
  <si>
    <t xml:space="preserve">SYED MUHAMMAD HASAN</t>
  </si>
  <si>
    <t xml:space="preserve">42101-1540507-5</t>
  </si>
  <si>
    <t xml:space="preserve">SYED HASAN SHAHAB</t>
  </si>
  <si>
    <t xml:space="preserve">03277-63374</t>
  </si>
  <si>
    <t xml:space="preserve">STEVE JERRY MARTIS</t>
  </si>
  <si>
    <t xml:space="preserve">Q.P. HOUSE 293  D CRUZ ROAD GARDEN EAST KARACHI.</t>
  </si>
  <si>
    <t xml:space="preserve">LOUIS JOSEPH MARTIS</t>
  </si>
  <si>
    <t xml:space="preserve">42201-7144002-5</t>
  </si>
  <si>
    <t xml:space="preserve">03277-63431</t>
  </si>
  <si>
    <t xml:space="preserve">MUHAMMED MANSOOR</t>
  </si>
  <si>
    <t xml:space="preserve">OFFICE #1/44  RAMDAS STREET  KHARADAR  KARACHI.  </t>
  </si>
  <si>
    <t xml:space="preserve">ABOOBAKAR</t>
  </si>
  <si>
    <t xml:space="preserve">42201-4166647-3</t>
  </si>
  <si>
    <t xml:space="preserve">NASIR ABOOBAKAR</t>
  </si>
  <si>
    <t xml:space="preserve">03277-63515</t>
  </si>
  <si>
    <t xml:space="preserve">HANIF MOON</t>
  </si>
  <si>
    <t xml:space="preserve">PLOT # 26-A/1/1 GOLF COURSE STREET # 3  D.H.A. PHASE-4  NEAR NISAR SHAEED PARK KARACHI</t>
  </si>
  <si>
    <t xml:space="preserve">JAN MUHAMMAD MOON</t>
  </si>
  <si>
    <t xml:space="preserve">42201-0283986-9</t>
  </si>
  <si>
    <t xml:space="preserve">03277-63676</t>
  </si>
  <si>
    <t xml:space="preserve">MUHAMMAD ASIF KHAN</t>
  </si>
  <si>
    <t xml:space="preserve">H. NO. 340  AREA 5-A LANDHI NO. 5 KARACHI.</t>
  </si>
  <si>
    <t xml:space="preserve">IDREES MUHAMMAD KHAN</t>
  </si>
  <si>
    <t xml:space="preserve">42201-7960044-3</t>
  </si>
  <si>
    <t xml:space="preserve">ERUM KHALIL</t>
  </si>
  <si>
    <t xml:space="preserve">03277-63786</t>
  </si>
  <si>
    <t xml:space="preserve">IMRAN KHAN</t>
  </si>
  <si>
    <t xml:space="preserve">H.NO. R-104  BLOCK-D GULSHAN JAMAL  RASHID MINHAS ROAD KARACHI.</t>
  </si>
  <si>
    <t xml:space="preserve">42501-1457718-1</t>
  </si>
  <si>
    <t xml:space="preserve">03277-63833</t>
  </si>
  <si>
    <t xml:space="preserve">KHURSHID AHMED</t>
  </si>
  <si>
    <t xml:space="preserve">A-4 AL-MUSTAFA SQUARE  GULSHAN-E-IQBAL BLOCK-14  KARACHI.</t>
  </si>
  <si>
    <t xml:space="preserve">LUTFUL WAHAB</t>
  </si>
  <si>
    <t xml:space="preserve">42000-0483379-5</t>
  </si>
  <si>
    <t xml:space="preserve">03277-63954</t>
  </si>
  <si>
    <t xml:space="preserve">SYED IQBAL MAHMOOD</t>
  </si>
  <si>
    <t xml:space="preserve">32-D  KDA SCHEME NO. 1 MIRAN MOHD. SHAH ROAD 75350. KARACHI</t>
  </si>
  <si>
    <t xml:space="preserve">42201-9714663-5</t>
  </si>
  <si>
    <t xml:space="preserve">208357658</t>
  </si>
  <si>
    <t xml:space="preserve">03277-64050</t>
  </si>
  <si>
    <t xml:space="preserve">HOUSE # D-69  PAKISTAN QUARTERS  NISHTAR ROAD  KARACHI-74550.</t>
  </si>
  <si>
    <t xml:space="preserve">42201-9222086-6</t>
  </si>
  <si>
    <t xml:space="preserve">MUHAMMAD ZIA0UDDIN</t>
  </si>
  <si>
    <t xml:space="preserve">03277-64258</t>
  </si>
  <si>
    <t xml:space="preserve">A. RAZZAK</t>
  </si>
  <si>
    <t xml:space="preserve">RAJA MENSSION BLOCK#4 FLAT#7 YAQOOB KHAN ROAD  NEAR EID GAHA  PAKISTAN KARACHI</t>
  </si>
  <si>
    <t xml:space="preserve">HABIB MOON</t>
  </si>
  <si>
    <t xml:space="preserve">42301-3858808-1</t>
  </si>
  <si>
    <t xml:space="preserve">03277-64282</t>
  </si>
  <si>
    <t xml:space="preserve">IQBAL SHAMIM</t>
  </si>
  <si>
    <t xml:space="preserve">HOUSE NO. L-613  SECTOR NO. 3 NORTH KARACHI POSTAL CODE-75850 KARACHI</t>
  </si>
  <si>
    <t xml:space="preserve">SHAMIM AHMED ANSARI</t>
  </si>
  <si>
    <t xml:space="preserve">42101-1578273-1</t>
  </si>
  <si>
    <t xml:space="preserve">SAIMA IQBAL</t>
  </si>
  <si>
    <t xml:space="preserve">03277-64359</t>
  </si>
  <si>
    <t xml:space="preserve">MANSHA IQBAL</t>
  </si>
  <si>
    <t xml:space="preserve">A-573  BLOCK-C NORTH NAZIMABAD  KARACHI</t>
  </si>
  <si>
    <t xml:space="preserve">42101-0376881-3</t>
  </si>
  <si>
    <t xml:space="preserve">03277-64427</t>
  </si>
  <si>
    <t xml:space="preserve">NAEEMA SOHAIL</t>
  </si>
  <si>
    <t xml:space="preserve">FLAT NO. 201 2nd FLOOR DANIYAL CENTRE PLOT NO.715/7/1 JAMSHED QUARTERS FATIMA JINNAH COLNY KARACHI</t>
  </si>
  <si>
    <t xml:space="preserve">MOHAMMED SOHAIL</t>
  </si>
  <si>
    <t xml:space="preserve">42201-9135168-8</t>
  </si>
  <si>
    <t xml:space="preserve">03277-64485</t>
  </si>
  <si>
    <t xml:space="preserve">C-177 PHASE-II  GULSHAN-E-HADEED BIN QASIM POST CODE-75010 KARACHI</t>
  </si>
  <si>
    <t xml:space="preserve">42501-9032796-2</t>
  </si>
  <si>
    <t xml:space="preserve">03277-64526</t>
  </si>
  <si>
    <t xml:space="preserve">SUMIYA APARTMENT  2nd FLOOR FLAT NO. 202  PLOT NO. 45  BLOCK-3 C.P. &amp; BERAR SOCIET KARACHI</t>
  </si>
  <si>
    <t xml:space="preserve">MOHAMMAD YASIN</t>
  </si>
  <si>
    <t xml:space="preserve">42201-2541666-0</t>
  </si>
  <si>
    <t xml:space="preserve">ZOYA JUNAID</t>
  </si>
  <si>
    <t xml:space="preserve">03277-64761</t>
  </si>
  <si>
    <t xml:space="preserve">SYED AYAZ MAHMOOD</t>
  </si>
  <si>
    <t xml:space="preserve">32-D KDA SCHEME NO.1  MIRAN MUHAMAMD SHAH RAOD  KARACHI</t>
  </si>
  <si>
    <t xml:space="preserve">42201-8867726-1</t>
  </si>
  <si>
    <t xml:space="preserve">03277-64865</t>
  </si>
  <si>
    <t xml:space="preserve">MUHAMMAD RAFIQ</t>
  </si>
  <si>
    <t xml:space="preserve">C/O. UNITED CLOTH HOUSE  SHOP NO.10  NEW MEMON MASJID  NEW NEHAM ROAD  KARACHI</t>
  </si>
  <si>
    <t xml:space="preserve">HAJI EBRAHIM</t>
  </si>
  <si>
    <t xml:space="preserve">42000-0548360-1</t>
  </si>
  <si>
    <t xml:space="preserve">RASHIDA PARVEEN</t>
  </si>
  <si>
    <t xml:space="preserve">03277-64937</t>
  </si>
  <si>
    <t xml:space="preserve">HASINA YOUSUF BAWANY</t>
  </si>
  <si>
    <t xml:space="preserve">2A  10TH ZAMZAMA STREET  PHASE-5  KARACHI</t>
  </si>
  <si>
    <t xml:space="preserve">YOUSUF SAMAD BAWANY</t>
  </si>
  <si>
    <t xml:space="preserve">422013-237774-8</t>
  </si>
  <si>
    <t xml:space="preserve">070085832</t>
  </si>
  <si>
    <t xml:space="preserve">03277-64939</t>
  </si>
  <si>
    <t xml:space="preserve">SANA SHEHZAD MAKNA</t>
  </si>
  <si>
    <t xml:space="preserve">15-H.C.H.S.  BLOCK 7 &amp; 8 OFF. TIPU SULTAN ROAD KARACHI</t>
  </si>
  <si>
    <t xml:space="preserve">SHEHZAD MAKNA</t>
  </si>
  <si>
    <t xml:space="preserve">42201-1589125-8</t>
  </si>
  <si>
    <t xml:space="preserve">MUHAMMAD UMER MYSOREWALA</t>
  </si>
  <si>
    <t xml:space="preserve">TASLEEM UMER</t>
  </si>
  <si>
    <t xml:space="preserve">03277-64976</t>
  </si>
  <si>
    <t xml:space="preserve">TAUSEEF</t>
  </si>
  <si>
    <t xml:space="preserve">FLAT NO#401  MADINA ARCADE  NEAR MADINA MASJID  SHAH WALIULLAH ROAD  KHADDA LIYARI KARACHI</t>
  </si>
  <si>
    <t xml:space="preserve">MOHAMMAD ZIKAR</t>
  </si>
  <si>
    <t xml:space="preserve">42301-9697413-1</t>
  </si>
  <si>
    <t xml:space="preserve">03277-65132</t>
  </si>
  <si>
    <t xml:space="preserve">MOHAMMAD ASLAM USMAN</t>
  </si>
  <si>
    <t xml:space="preserve">C-41  CUTCHI MEMON SOCIETY NEAR BAHADURABAD KARACHI</t>
  </si>
  <si>
    <t xml:space="preserve">USMAN ABDULLAH</t>
  </si>
  <si>
    <t xml:space="preserve">42201-1251691-5</t>
  </si>
  <si>
    <t xml:space="preserve">MARYAM USMAN</t>
  </si>
  <si>
    <t xml:space="preserve">REHANA ASLAM</t>
  </si>
  <si>
    <t xml:space="preserve">03277-65235</t>
  </si>
  <si>
    <t xml:space="preserve">H.NO. L-69  ST 19/1  SECTOR 33-C KORANGI NO. 2 1/2 POSTAL CODE-74900  KARACHI</t>
  </si>
  <si>
    <t xml:space="preserve">MUHAMMAD SIDDIQ</t>
  </si>
  <si>
    <t xml:space="preserve">42201-0333305-7</t>
  </si>
  <si>
    <t xml:space="preserve">12694029</t>
  </si>
  <si>
    <t xml:space="preserve">03277-65254</t>
  </si>
  <si>
    <t xml:space="preserve">K-3  PRINCE ALY S. KHAN COLONY GARDEN EAST KARACHI</t>
  </si>
  <si>
    <t xml:space="preserve">HASHIM KARIM</t>
  </si>
  <si>
    <t xml:space="preserve">42201-0515711-1</t>
  </si>
  <si>
    <t xml:space="preserve">KULSUM</t>
  </si>
  <si>
    <t xml:space="preserve">03277-65388</t>
  </si>
  <si>
    <t xml:space="preserve">AFSHAN</t>
  </si>
  <si>
    <t xml:space="preserve">402-ROSE GARDEN APARTMENT CAREE ROAD  FRERE TOWN CLIFTON KARACHI</t>
  </si>
  <si>
    <t xml:space="preserve">HAJI MITHOO</t>
  </si>
  <si>
    <t xml:space="preserve">42301-0793706-2</t>
  </si>
  <si>
    <t xml:space="preserve">03277-65484</t>
  </si>
  <si>
    <t xml:space="preserve">MUSTAFA AMIN</t>
  </si>
  <si>
    <t xml:space="preserve">B-46  K.D.A. SCHEME NO. 1 KARSAZ ROAD KARACHI</t>
  </si>
  <si>
    <t xml:space="preserve">42201-8806855-5</t>
  </si>
  <si>
    <t xml:space="preserve">NAHIDA AMIN</t>
  </si>
  <si>
    <t xml:space="preserve">AMIN ALI MUHAMAMD DAWOOD</t>
  </si>
  <si>
    <t xml:space="preserve">03277-65570</t>
  </si>
  <si>
    <t xml:space="preserve">A-402  MONO GARDEN 3/3 NKCHS SHAHEED-E-MILLAT ROAD KARACHI.</t>
  </si>
  <si>
    <t xml:space="preserve">MOHAMMED ZAKARIA</t>
  </si>
  <si>
    <t xml:space="preserve">42201-0628254-8</t>
  </si>
  <si>
    <t xml:space="preserve">03277-65600</t>
  </si>
  <si>
    <t xml:space="preserve">HANIFA</t>
  </si>
  <si>
    <t xml:space="preserve">FLAT NO. 402  4th FLOOR ALPINE CENTRE  B.M.C.H.S. SHARFABAD KARACHI</t>
  </si>
  <si>
    <t xml:space="preserve">ABDUL RAZZAQ</t>
  </si>
  <si>
    <t xml:space="preserve">42201-7420921-4</t>
  </si>
  <si>
    <t xml:space="preserve">03277-65887</t>
  </si>
  <si>
    <t xml:space="preserve">7/172  D.M.C.H. SOCIETY  BLOCK-3 STREET-11  KARACHI.  </t>
  </si>
  <si>
    <t xml:space="preserve">HABIB-UR-REHMAN</t>
  </si>
  <si>
    <t xml:space="preserve">42000-7933995-6</t>
  </si>
  <si>
    <t xml:space="preserve">ZAMEER AHMAD IQBAL</t>
  </si>
  <si>
    <t xml:space="preserve">ABDUR REHMAN</t>
  </si>
  <si>
    <t xml:space="preserve">03277-66049</t>
  </si>
  <si>
    <t xml:space="preserve">HABIB AHMED</t>
  </si>
  <si>
    <t xml:space="preserve">A-6  DOLMEN HEIGHTS SHAHEED-E-MILLAT ROAD  KARACHI.</t>
  </si>
  <si>
    <t xml:space="preserve">NAWAB MOHAMMED YOUNUS</t>
  </si>
  <si>
    <t xml:space="preserve">42201-9802492-5</t>
  </si>
  <si>
    <t xml:space="preserve">03277-66120</t>
  </si>
  <si>
    <t xml:space="preserve">DANISH SUALEHEEN</t>
  </si>
  <si>
    <t xml:space="preserve">RAHAT APARTMENT  FLAT # 6  BLOCK-L  NORTH NAZIMABAD KARARCHI</t>
  </si>
  <si>
    <t xml:space="preserve">MUHAMMAD SUALEHEEN</t>
  </si>
  <si>
    <t xml:space="preserve">42000-7537857-5</t>
  </si>
  <si>
    <t xml:space="preserve">03277-66186</t>
  </si>
  <si>
    <t xml:space="preserve">ARSHAD ISMAIL KHAN</t>
  </si>
  <si>
    <t xml:space="preserve">13 J/1  7th GIZRI STREET PHASE IV  D.H.A. KARACHI.</t>
  </si>
  <si>
    <t xml:space="preserve">IKRAM AHMED KHAN</t>
  </si>
  <si>
    <t xml:space="preserve">42000-0452498-7</t>
  </si>
  <si>
    <t xml:space="preserve">LAILA KHAN</t>
  </si>
  <si>
    <t xml:space="preserve">03277-66436</t>
  </si>
  <si>
    <t xml:space="preserve">MAHFOOZ ALAM / REHANA</t>
  </si>
  <si>
    <t xml:space="preserve">HOUSE NO.101/IV OFF KHYABAN-E-QASIM OPPOSITE MASJID-E-HAMZA PHASE-VIII-A DHA KARACHI</t>
  </si>
  <si>
    <t xml:space="preserve">MAKHDOOM ALAM</t>
  </si>
  <si>
    <t xml:space="preserve">42101-7176541-7</t>
  </si>
  <si>
    <t xml:space="preserve">REHANA</t>
  </si>
  <si>
    <t xml:space="preserve">03277-66500</t>
  </si>
  <si>
    <t xml:space="preserve">MUHAMMED SHAHID SAMI-UL-HAQUE</t>
  </si>
  <si>
    <t xml:space="preserve">AL-HAMD CORNER  FIRST FLOOR FLAT NO-103  PLOT NO-5-C  16/10 NAZIMABAD  KARACHI</t>
  </si>
  <si>
    <t xml:space="preserve">MUHAMMED SAMI-UL-HAQUE</t>
  </si>
  <si>
    <t xml:space="preserve">42201-9065503-9</t>
  </si>
  <si>
    <t xml:space="preserve">03277-66551</t>
  </si>
  <si>
    <t xml:space="preserve">SANA</t>
  </si>
  <si>
    <t xml:space="preserve">205-A  SAIMA SPRING FIELD FRERETOWN  CLIFTON KARACHI</t>
  </si>
  <si>
    <t xml:space="preserve">42301-0982097-4</t>
  </si>
  <si>
    <t xml:space="preserve">03277-66585</t>
  </si>
  <si>
    <t xml:space="preserve">SYED MOHSIN RAZA NAQVI</t>
  </si>
  <si>
    <t xml:space="preserve">551/A  BLOCK-J  NORTH NAZIMABAD  KARACHI.</t>
  </si>
  <si>
    <t xml:space="preserve">SYED MUHAMMED IDREES NAQVI</t>
  </si>
  <si>
    <t xml:space="preserve">42101-1758349-7</t>
  </si>
  <si>
    <t xml:space="preserve">03277-66590</t>
  </si>
  <si>
    <t xml:space="preserve">SYED ALI HAMMAD</t>
  </si>
  <si>
    <t xml:space="preserve">C-11 BLOCK -S NORTH NAZIMABAD KARACHI. </t>
  </si>
  <si>
    <t xml:space="preserve">SYED SHAKIR HUSSAIN</t>
  </si>
  <si>
    <t xml:space="preserve">42101-0322709-5</t>
  </si>
  <si>
    <t xml:space="preserve">03277-66819</t>
  </si>
  <si>
    <t xml:space="preserve">ASAD HASAN</t>
  </si>
  <si>
    <t xml:space="preserve">104/1/1  5th STREET PHASE-6  D.H.A. KARACHI-75500.</t>
  </si>
  <si>
    <t xml:space="preserve">AKHTER QUOMI</t>
  </si>
  <si>
    <t xml:space="preserve">42301-7259773-9</t>
  </si>
  <si>
    <t xml:space="preserve">PARVEEN AKHTER</t>
  </si>
  <si>
    <t xml:space="preserve">03277-66856</t>
  </si>
  <si>
    <t xml:space="preserve">ASIF MEHMOOD KHAN</t>
  </si>
  <si>
    <t xml:space="preserve">FOUNDATION GAS  ST-2  SECTOR 47 NEAR PAKISTAN REFINERY KORANGI CREEK  KARACHI</t>
  </si>
  <si>
    <t xml:space="preserve">MOHAMMAD ROSHAN</t>
  </si>
  <si>
    <t xml:space="preserve">42301-2833864-1</t>
  </si>
  <si>
    <t xml:space="preserve">03277-66867</t>
  </si>
  <si>
    <t xml:space="preserve">IZHAR HUSSAIN</t>
  </si>
  <si>
    <t xml:space="preserve">L-597  SECTOR 5C-3 NORTH KARACHI KARACHI.</t>
  </si>
  <si>
    <t xml:space="preserve">MOHAMMAD HASHIM</t>
  </si>
  <si>
    <t xml:space="preserve">42101-0876651-3</t>
  </si>
  <si>
    <t xml:space="preserve">03277-66988</t>
  </si>
  <si>
    <t xml:space="preserve">BILQIS BANO</t>
  </si>
  <si>
    <t xml:space="preserve">FLAT#201 2ND FLOOR ARFIN ARCADE  PLOT # 1 W.O.5 CHAND BIBI ROAD  NANAKWADA  KARACHI</t>
  </si>
  <si>
    <t xml:space="preserve">MOHAMAD HUSSAIN</t>
  </si>
  <si>
    <t xml:space="preserve">42301-9862481-8</t>
  </si>
  <si>
    <t xml:space="preserve">03277-67060</t>
  </si>
  <si>
    <t xml:space="preserve">FLAT # 315 3RD FLOOR NADIM MANSION S. ABDUL LATIF BETHAI RD HINGORA MUHALLA MOSA LANE STREET-7 KARACHI</t>
  </si>
  <si>
    <t xml:space="preserve">42301-0768741-7</t>
  </si>
  <si>
    <t xml:space="preserve">03277-67117</t>
  </si>
  <si>
    <t xml:space="preserve">HAMIDA</t>
  </si>
  <si>
    <t xml:space="preserve">PLOT NO. 538/9  1st FLOOR SADAF SQUARE  GUL MOHAR STREET GARDEN EAST  KARACH .</t>
  </si>
  <si>
    <t xml:space="preserve">MUHAMMED IBRAHIM</t>
  </si>
  <si>
    <t xml:space="preserve">42000-0459089-6</t>
  </si>
  <si>
    <t xml:space="preserve">03277-67183</t>
  </si>
  <si>
    <t xml:space="preserve">FARYAL YOUSUF MOHAMMAD / YOUSUF JAN MOHAMMAD</t>
  </si>
  <si>
    <t xml:space="preserve">SUIT NO.309  THE PLAZA  BLOCK-9 MAIN CLIFTON ROAD KARACHI</t>
  </si>
  <si>
    <t xml:space="preserve">YOUSUF JAN MOHAMMAD</t>
  </si>
  <si>
    <t xml:space="preserve">42301-0990255-2</t>
  </si>
  <si>
    <t xml:space="preserve">03277-67219</t>
  </si>
  <si>
    <t xml:space="preserve">MOHAMMAD TUFAIL JUNANI</t>
  </si>
  <si>
    <t xml:space="preserve">HOUSE # 1271  BLOCK-8 AZIZABAD  F.B.AREA  KARACHI</t>
  </si>
  <si>
    <t xml:space="preserve">HAROON USMAN JUNANI</t>
  </si>
  <si>
    <t xml:space="preserve">42101-7785718-1</t>
  </si>
  <si>
    <t xml:space="preserve">SOHAIL JUNANI</t>
  </si>
  <si>
    <t xml:space="preserve">03277-67222</t>
  </si>
  <si>
    <t xml:space="preserve">IMTIAZ TAHER ALI</t>
  </si>
  <si>
    <t xml:space="preserve">D-22 BLOCK  F  NORTH NAZIMABAD   KARACHI</t>
  </si>
  <si>
    <t xml:space="preserve">TAHER ALI HUSSAIN</t>
  </si>
  <si>
    <t xml:space="preserve">42000-8999149-3</t>
  </si>
  <si>
    <t xml:space="preserve">HUSSAIN IMTIAZ</t>
  </si>
  <si>
    <t xml:space="preserve">03277-67231</t>
  </si>
  <si>
    <t xml:space="preserve">SYED MUHAMMAD HANIF</t>
  </si>
  <si>
    <t xml:space="preserve">ABDULLAH ENTERPRISE  R#305  3rd FLR DADA CHAMBER HUSSANI MARKET OPP TOWER M.A.JINNAH RD KARACHI</t>
  </si>
  <si>
    <t xml:space="preserve">SYED MUHAMMAD MIAN</t>
  </si>
  <si>
    <t xml:space="preserve">42301-3199329-1</t>
  </si>
  <si>
    <t xml:space="preserve">03277-67343</t>
  </si>
  <si>
    <t xml:space="preserve">ADNAN AHMED</t>
  </si>
  <si>
    <t xml:space="preserve">HOUSE NO. 504  KAYA MANZIL MOOLJI STREET  KHARADAR KARACHI</t>
  </si>
  <si>
    <t xml:space="preserve">M. YAHYA</t>
  </si>
  <si>
    <t xml:space="preserve">42301-0810008-1</t>
  </si>
  <si>
    <t xml:space="preserve">03277-67424</t>
  </si>
  <si>
    <t xml:space="preserve">BIRHAMA NAND / SANDEEP KUMAR</t>
  </si>
  <si>
    <t xml:space="preserve">C/O. SONERI BANK LIMITED CLIFTON BRANCH  BLOCK-7 SHADMAN CENTRE  KARACHI</t>
  </si>
  <si>
    <t xml:space="preserve">GHANSHAM DAS</t>
  </si>
  <si>
    <t xml:space="preserve">45101-0622753-9</t>
  </si>
  <si>
    <t xml:space="preserve">SANDEEP KUMAR</t>
  </si>
  <si>
    <t xml:space="preserve">03277-67526</t>
  </si>
  <si>
    <t xml:space="preserve">HAJI KAMRAN ALI KHAN</t>
  </si>
  <si>
    <t xml:space="preserve">R-588 SHARIFABAD BLOCK-1  F.B.AREA NEAR AL-SAFA MASJID  KARACHI</t>
  </si>
  <si>
    <t xml:space="preserve">LIAQUAT HUSSAIN KHAN</t>
  </si>
  <si>
    <t xml:space="preserve">42101-1859438-5</t>
  </si>
  <si>
    <t xml:space="preserve">03277-67611</t>
  </si>
  <si>
    <t xml:space="preserve">IRSHAD AHMED MEMON</t>
  </si>
  <si>
    <t xml:space="preserve">HOUSE NO: 118-C  TAPALI GHALLI KHAIRPUR MIRIS-SINDH  </t>
  </si>
  <si>
    <t xml:space="preserve">GHOUS BUX MEMON</t>
  </si>
  <si>
    <t xml:space="preserve">45203-0809535-1</t>
  </si>
  <si>
    <t xml:space="preserve">03277-67843</t>
  </si>
  <si>
    <t xml:space="preserve">NAEEM AKHTAR</t>
  </si>
  <si>
    <t xml:space="preserve">HOUSE NO. C-369  STREET NO. 3 HAZARA COLONY  KALA PUL KARACHI</t>
  </si>
  <si>
    <t xml:space="preserve">FAZAL-UR-REHMAN</t>
  </si>
  <si>
    <t xml:space="preserve">13503-0562279-1</t>
  </si>
  <si>
    <t xml:space="preserve">03277-67980</t>
  </si>
  <si>
    <t xml:space="preserve">RUKHSANA WAHEED</t>
  </si>
  <si>
    <t xml:space="preserve">B/73  BLOCK 13/D-2 GULSHAN-E-IQBAL KARACHI.</t>
  </si>
  <si>
    <t xml:space="preserve">42201-9036164-8</t>
  </si>
  <si>
    <t xml:space="preserve">03277-68040</t>
  </si>
  <si>
    <t xml:space="preserve">JAI KUMAR</t>
  </si>
  <si>
    <t xml:space="preserve">C/O B-104  BLOCK-A  NORTH NAZIMABAD  KARACHI</t>
  </si>
  <si>
    <t xml:space="preserve">HARISH KUMAR</t>
  </si>
  <si>
    <t xml:space="preserve">42101-2076012-1</t>
  </si>
  <si>
    <t xml:space="preserve">DASRAT KELLA</t>
  </si>
  <si>
    <t xml:space="preserve">03277-68142</t>
  </si>
  <si>
    <t xml:space="preserve">RUKHSANA ASIF</t>
  </si>
  <si>
    <t xml:space="preserve">102/1  8th STREET KH-E-RAHAT  PHASE VI D.H.A.  KARACHI.</t>
  </si>
  <si>
    <t xml:space="preserve">MOHAMMED ASIF MEMON</t>
  </si>
  <si>
    <t xml:space="preserve">42201-0633152-8</t>
  </si>
  <si>
    <t xml:space="preserve">03277-68293</t>
  </si>
  <si>
    <t xml:space="preserve">KISHWAR TARIQ</t>
  </si>
  <si>
    <t xml:space="preserve">143-M/2 P.E.C.H.S. 75400 KARACHI</t>
  </si>
  <si>
    <t xml:space="preserve">TARIQ AKHTAR ALLAWALA</t>
  </si>
  <si>
    <t xml:space="preserve">42201-8999117-0</t>
  </si>
  <si>
    <t xml:space="preserve">AYESHA TARIQ ALLAWALA</t>
  </si>
  <si>
    <t xml:space="preserve">MAHEEN ALLAWALA</t>
  </si>
  <si>
    <t xml:space="preserve">03277-68364</t>
  </si>
  <si>
    <t xml:space="preserve">1ST FLOOR  ROOM # 21  AHMED ALI YUSUF ALI TIN WALA BLDG.  CHAND BIBI ROAD  NANAKWARA  KARACHI-74200</t>
  </si>
  <si>
    <t xml:space="preserve">42301-5129669-9</t>
  </si>
  <si>
    <t xml:space="preserve">ERUM BANO</t>
  </si>
  <si>
    <t xml:space="preserve">03277-68370</t>
  </si>
  <si>
    <t xml:space="preserve">KHURRUM RASHEED</t>
  </si>
  <si>
    <t xml:space="preserve">A-930  BLOCK  H  NORTH NAZIMABAD  KARACHI</t>
  </si>
  <si>
    <t xml:space="preserve">RASHEED HASAN SIDDIQUI (LATE)</t>
  </si>
  <si>
    <t xml:space="preserve">42101-9714772-7</t>
  </si>
  <si>
    <t xml:space="preserve">03277-68425</t>
  </si>
  <si>
    <t xml:space="preserve">MUHAMMAD AFZAL BHATTI</t>
  </si>
  <si>
    <t xml:space="preserve">HOUSE # 387  ADAM SHAH COLONEY  MILITARY ROAD  SUKKUR. </t>
  </si>
  <si>
    <t xml:space="preserve">MUHAMMAD YAKOOB BHATTI</t>
  </si>
  <si>
    <t xml:space="preserve">45504-8293173-1</t>
  </si>
  <si>
    <t xml:space="preserve">03277-68554</t>
  </si>
  <si>
    <t xml:space="preserve">MUHAMMAD SALAHUDDIN</t>
  </si>
  <si>
    <t xml:space="preserve">A-230  BLOCK-J  NORTH NAZIMABAD  KARACHI</t>
  </si>
  <si>
    <t xml:space="preserve">AJAZUDDIN</t>
  </si>
  <si>
    <t xml:space="preserve">42101-3962780-7</t>
  </si>
  <si>
    <t xml:space="preserve">03277-68857</t>
  </si>
  <si>
    <t xml:space="preserve">ASIF SAEED SINDHU</t>
  </si>
  <si>
    <t xml:space="preserve">HOUSE NO. 101/2  MAIN KHAYABAN-E-BADAR PHASE-6  D.H.A. KARACHI</t>
  </si>
  <si>
    <t xml:space="preserve">SAEED UD DIN SINDHU</t>
  </si>
  <si>
    <t xml:space="preserve">42301-0771523-3</t>
  </si>
  <si>
    <t xml:space="preserve">IRAM ASIF</t>
  </si>
  <si>
    <t xml:space="preserve">03277-69232</t>
  </si>
  <si>
    <t xml:space="preserve">R-268  BLOCK # 16  F.B.AREA  KARACHI</t>
  </si>
  <si>
    <t xml:space="preserve">GHULAM RASOOL</t>
  </si>
  <si>
    <t xml:space="preserve">42101-1381117-1</t>
  </si>
  <si>
    <t xml:space="preserve">03277-69337</t>
  </si>
  <si>
    <t xml:space="preserve">APPT. NO. 301  AL ARZ HOMES 165-F  BLOCK-3 P.E.C.H.S.  KARACHI.</t>
  </si>
  <si>
    <t xml:space="preserve">ABA UMER</t>
  </si>
  <si>
    <t xml:space="preserve">42201-6301984-9</t>
  </si>
  <si>
    <t xml:space="preserve">03277-69488</t>
  </si>
  <si>
    <t xml:space="preserve">FATIMA FERTILIZER COMPANY(FFCL) MUKHTARGARH SADIQABAD  T-BLOCK HOUSE NO.G-151  DIS RAHIM YAR KHAN</t>
  </si>
  <si>
    <t xml:space="preserve">TAJUDDIN</t>
  </si>
  <si>
    <t xml:space="preserve">31304-2067050-1</t>
  </si>
  <si>
    <t xml:space="preserve">03277-69535</t>
  </si>
  <si>
    <t xml:space="preserve">RUQAIYA IBRAHIM AHMED UMARJI</t>
  </si>
  <si>
    <t xml:space="preserve">SIDCO CENTRE A-8/2 MAULANA DIN MOHAMMAD WAFAI ROAD KARACHI</t>
  </si>
  <si>
    <t xml:space="preserve">IBRAHIM AHMED UMARJI</t>
  </si>
  <si>
    <t xml:space="preserve">42301-9863129-8</t>
  </si>
  <si>
    <t xml:space="preserve">ZUBAIDA MURAD</t>
  </si>
  <si>
    <t xml:space="preserve">03277-69543</t>
  </si>
  <si>
    <t xml:space="preserve">ALI MUHAMMAD</t>
  </si>
  <si>
    <t xml:space="preserve">HOUSE # 39  BANTVA NAGAR LIAQUATABAD KARACHI</t>
  </si>
  <si>
    <t xml:space="preserve">42101-8558576-1</t>
  </si>
  <si>
    <t xml:space="preserve">03277-69886</t>
  </si>
  <si>
    <t xml:space="preserve">MUHAMMAD ALTAF</t>
  </si>
  <si>
    <t xml:space="preserve">A2 JASON V.I.P APPARTMENT  BLOCK-7 CLIFTON  KARACHI</t>
  </si>
  <si>
    <t xml:space="preserve">MUHAMMAD ESSA</t>
  </si>
  <si>
    <t xml:space="preserve">42101-7237556-9</t>
  </si>
  <si>
    <t xml:space="preserve">03277-70071</t>
  </si>
  <si>
    <t xml:space="preserve">MOHD ILYAS</t>
  </si>
  <si>
    <t xml:space="preserve">MEMON CENTRE  PLOT NO.135 2nd FLOOR ROOM NO.204 SHAHWALIULLAH ROAD KHADDA MARKET KARACHI</t>
  </si>
  <si>
    <t xml:space="preserve">TAYYAB SALLAT</t>
  </si>
  <si>
    <t xml:space="preserve">42301-0834191-7</t>
  </si>
  <si>
    <t xml:space="preserve">SABEEN AKBAR</t>
  </si>
  <si>
    <t xml:space="preserve">03277-70299</t>
  </si>
  <si>
    <t xml:space="preserve">HANIF GALA</t>
  </si>
  <si>
    <t xml:space="preserve">FLAT NO. 212A  ASHFAQ PLAZA FATIMA JINNAH COLONY KARACHI.</t>
  </si>
  <si>
    <t xml:space="preserve">JAN MUHAMMED GALA</t>
  </si>
  <si>
    <t xml:space="preserve">42301-1070120-1</t>
  </si>
  <si>
    <t xml:space="preserve">03277-70537</t>
  </si>
  <si>
    <t xml:space="preserve">FURQAN PAREKH</t>
  </si>
  <si>
    <t xml:space="preserve">PLOT NO.276/277 GATE NO.6  BANTVA NAGAR  LIAQUATABAD  KARACHI</t>
  </si>
  <si>
    <t xml:space="preserve">GUL-E-ANWAR PAREKH</t>
  </si>
  <si>
    <t xml:space="preserve">42000-0525585-9</t>
  </si>
  <si>
    <t xml:space="preserve">YASMEEN PAREKH</t>
  </si>
  <si>
    <t xml:space="preserve">FARNAZ PAREKH</t>
  </si>
  <si>
    <t xml:space="preserve">03277-70613</t>
  </si>
  <si>
    <t xml:space="preserve">HAWA ISMAIL SODHA</t>
  </si>
  <si>
    <t xml:space="preserve">10-B/C  WRITERS CHAMBER MUMTAZ HASAN ROAD KARACHI</t>
  </si>
  <si>
    <t xml:space="preserve">ISMAIL YOUSUF</t>
  </si>
  <si>
    <t xml:space="preserve">42301-5129716-0</t>
  </si>
  <si>
    <t xml:space="preserve">03277-70933</t>
  </si>
  <si>
    <t xml:space="preserve">ABDUL MALIK A. JIVANI</t>
  </si>
  <si>
    <t xml:space="preserve">III-E/1  NAZIMABAD # 3  GULSHAN-E-KARIM  APPT. # A4  74600 KARACHI</t>
  </si>
  <si>
    <t xml:space="preserve">AHMEDALI HABIB JIVANI</t>
  </si>
  <si>
    <t xml:space="preserve">91509-0149186-3</t>
  </si>
  <si>
    <t xml:space="preserve">03277-71451</t>
  </si>
  <si>
    <t xml:space="preserve">KHADIJA  SHOAIB</t>
  </si>
  <si>
    <t xml:space="preserve">II-J  3/8 NAZIMABAD NO.2 POST CODE-74600 KARACHI</t>
  </si>
  <si>
    <t xml:space="preserve">SHOAIB RAZA KAZI</t>
  </si>
  <si>
    <t xml:space="preserve">42101-1735055-0</t>
  </si>
  <si>
    <t xml:space="preserve">03277-71659</t>
  </si>
  <si>
    <t xml:space="preserve">PARVEEN SIRAJ</t>
  </si>
  <si>
    <t xml:space="preserve">PLOT NO. 492  YASMEEN PLAZA APT. NO. 4  FARAN HOUSING SOCIETY KARACHI</t>
  </si>
  <si>
    <t xml:space="preserve">MUHAMMAD SIRAJ</t>
  </si>
  <si>
    <t xml:space="preserve">42101-1741674-6</t>
  </si>
  <si>
    <t xml:space="preserve">03277-71757</t>
  </si>
  <si>
    <t xml:space="preserve">SAID HABIB</t>
  </si>
  <si>
    <t xml:space="preserve">HABIB BANK LTD  HUB RIVER ROAD BRANCH BALDIA TOWN KARACHI</t>
  </si>
  <si>
    <t xml:space="preserve">MULTAN KHAN</t>
  </si>
  <si>
    <t xml:space="preserve">42000-0647497-5</t>
  </si>
  <si>
    <t xml:space="preserve">03277-71962</t>
  </si>
  <si>
    <t xml:space="preserve">ZEEBA HASSAN</t>
  </si>
  <si>
    <t xml:space="preserve">HOUSE NO. 67-B KHAYABAN-E-BADAR  PHASE VI  DEFENCE HOUSING AUTHORITY KARACHI</t>
  </si>
  <si>
    <t xml:space="preserve">MAQSOOD HASSAN</t>
  </si>
  <si>
    <t xml:space="preserve">42301-9263556-2</t>
  </si>
  <si>
    <t xml:space="preserve">MOHAMMED FARUQUE</t>
  </si>
  <si>
    <t xml:space="preserve">03277-72668</t>
  </si>
  <si>
    <t xml:space="preserve">HIRA ASIM</t>
  </si>
  <si>
    <t xml:space="preserve">G 113  2ND FLOOR  CRYSTAL HILL APPARTMENTS BATH ISLAND KARACHI</t>
  </si>
  <si>
    <t xml:space="preserve">ASIM GHANI USMAN</t>
  </si>
  <si>
    <t xml:space="preserve">42301-8531059-8</t>
  </si>
  <si>
    <t xml:space="preserve">03277-72749</t>
  </si>
  <si>
    <t xml:space="preserve">UNIBRO HOUSE 114  9th EAST STREET PHASE-1  D.H.A. KARACHI</t>
  </si>
  <si>
    <t xml:space="preserve">42301-0905479-3</t>
  </si>
  <si>
    <t xml:space="preserve">YASMEEN PERVEZ</t>
  </si>
  <si>
    <t xml:space="preserve">MOHAMMAD ALI PERVEZ</t>
  </si>
  <si>
    <t xml:space="preserve">31270689</t>
  </si>
  <si>
    <t xml:space="preserve">03277-72814</t>
  </si>
  <si>
    <t xml:space="preserve">RAZA HUSSAIN</t>
  </si>
  <si>
    <t xml:space="preserve">FLAT # 203  2ND FLOOR HASNAIN HEIGHTS SOLDIER BAZAR #3 KARACHI</t>
  </si>
  <si>
    <t xml:space="preserve">42000-0424855-5</t>
  </si>
  <si>
    <t xml:space="preserve">03277-72827</t>
  </si>
  <si>
    <t xml:space="preserve">32-D  KDA SCHEME # 1 MIRAN MOHOMMED SHAH ROAD POSTAL CODE 75350 KARACHI</t>
  </si>
  <si>
    <t xml:space="preserve">SYED ASHIQUE ALI (LATE)</t>
  </si>
  <si>
    <t xml:space="preserve">42201-0557197-5</t>
  </si>
  <si>
    <t xml:space="preserve">03277-72866</t>
  </si>
  <si>
    <t xml:space="preserve">MUHAMMAD MAROOF</t>
  </si>
  <si>
    <t xml:space="preserve">89/A SINDHI HOUSING SOCIETY SUKKUR</t>
  </si>
  <si>
    <t xml:space="preserve">MUHAMMAD MOOSA SOOMRO</t>
  </si>
  <si>
    <t xml:space="preserve">45504-1513226-3</t>
  </si>
  <si>
    <t xml:space="preserve">03277-72891</t>
  </si>
  <si>
    <t xml:space="preserve">FAISAL SIDDIQUI</t>
  </si>
  <si>
    <t xml:space="preserve">PLOT NO. F-186  FLAT NO. 202 PARK LANE HOMES  BLOCK-5  CLIFTON KARACHI</t>
  </si>
  <si>
    <t xml:space="preserve">BADAR ALAM SIDDIQUI</t>
  </si>
  <si>
    <t xml:space="preserve">42301-1092379-5</t>
  </si>
  <si>
    <t xml:space="preserve">03277-72917</t>
  </si>
  <si>
    <t xml:space="preserve">DAWOOD FAMILY TAKAFUL LIMITED</t>
  </si>
  <si>
    <t xml:space="preserve">1701-A  SAIMA TRADE TOWERS  I.I.CHUNDRIGAR ROAD  KARACHI</t>
  </si>
  <si>
    <t xml:space="preserve">30145040</t>
  </si>
  <si>
    <t xml:space="preserve">03277-73158</t>
  </si>
  <si>
    <t xml:space="preserve">SYED ALI HASAN RIZVI</t>
  </si>
  <si>
    <t xml:space="preserve">HOUSE NO. 1206  BLOCK-14 FEDERAL  B  AREA KARACHI</t>
  </si>
  <si>
    <t xml:space="preserve">SYED NAZIR ABBAS RIZVI</t>
  </si>
  <si>
    <t xml:space="preserve">42101-1372306-9</t>
  </si>
  <si>
    <t xml:space="preserve">03277-73189</t>
  </si>
  <si>
    <t xml:space="preserve">FAISAL ALI MOOSA</t>
  </si>
  <si>
    <t xml:space="preserve">HOUSE NO.25/1-A  18TH STREET PHASE-5  OFF. KHAYABAN-E-TANZEEM DEFENCE SOCIETY KARACHI</t>
  </si>
  <si>
    <t xml:space="preserve">ALI MOHAMMAD MOOSA (LATE)</t>
  </si>
  <si>
    <t xml:space="preserve">03277-73200</t>
  </si>
  <si>
    <t xml:space="preserve">D-3 PARK-WAY APT  1ST FLOOR BLOCK-9  CLIFTON KARACHI</t>
  </si>
  <si>
    <t xml:space="preserve">MUHAMMAD HANIF MANIAR</t>
  </si>
  <si>
    <t xml:space="preserve">42000-0504644-3</t>
  </si>
  <si>
    <t xml:space="preserve">03277-73399</t>
  </si>
  <si>
    <t xml:space="preserve">SALMA KHATOON KIZILBASH</t>
  </si>
  <si>
    <t xml:space="preserve">43/I  KHAYABAN-E-BADBAN PHSAE-V  D.H.A KARACHI</t>
  </si>
  <si>
    <t xml:space="preserve">MIRZA IFTIKHAR HASAN KIZILBASH</t>
  </si>
  <si>
    <t xml:space="preserve">42301-0822844-4</t>
  </si>
  <si>
    <t xml:space="preserve">ANWAR MUMTAZ KIZILBASH</t>
  </si>
  <si>
    <t xml:space="preserve">03277-73520</t>
  </si>
  <si>
    <t xml:space="preserve">MUHAMMED HANIF</t>
  </si>
  <si>
    <t xml:space="preserve">G.K. 6/46  3RD FLOOR  RUQAIYA ARCADE  TABOOT LANE NO.1  KHARADER  KARACHI</t>
  </si>
  <si>
    <t xml:space="preserve">ABDUL GHAFFAR PATEL</t>
  </si>
  <si>
    <t xml:space="preserve">42301-5086577-3</t>
  </si>
  <si>
    <t xml:space="preserve">ASIF ABDUL GHAFFAR</t>
  </si>
  <si>
    <t xml:space="preserve">MUHAMMED FAISAL</t>
  </si>
  <si>
    <t xml:space="preserve">03277-73631</t>
  </si>
  <si>
    <t xml:space="preserve">RAHMAT BEGUM YOUSUF</t>
  </si>
  <si>
    <t xml:space="preserve">93/2  18th STREET  KHAYABAN-E-RAHAT PHASE-VI  D.H.A. KARACHI</t>
  </si>
  <si>
    <t xml:space="preserve">MUHAMMAD YOUSUF (LATE)</t>
  </si>
  <si>
    <t xml:space="preserve">42301-8695114-0</t>
  </si>
  <si>
    <t xml:space="preserve">MUHAMMAD KHALID YOUSUF</t>
  </si>
  <si>
    <t xml:space="preserve">03277-73639</t>
  </si>
  <si>
    <t xml:space="preserve">MUHAMMED SHAHID</t>
  </si>
  <si>
    <t xml:space="preserve">R-200 2ND FLOOR F.B AREA BLOCK-3 KARACHI</t>
  </si>
  <si>
    <t xml:space="preserve">ABUBAKER</t>
  </si>
  <si>
    <t xml:space="preserve">42101-5064670-7</t>
  </si>
  <si>
    <t xml:space="preserve">03277-74063</t>
  </si>
  <si>
    <t xml:space="preserve">JUVERIA REHMAT</t>
  </si>
  <si>
    <t xml:space="preserve">C-104  SHAMSI CO-OPERATIVE HOUSING SOCIETY MALIR HALT KARACHI</t>
  </si>
  <si>
    <t xml:space="preserve">42201-2584699-0</t>
  </si>
  <si>
    <t xml:space="preserve">03277-74123</t>
  </si>
  <si>
    <t xml:space="preserve">SHAGUFTA PARVEEN</t>
  </si>
  <si>
    <t xml:space="preserve">C-104  SHAMSI CO. OP. HOUSING SOCIETY MAILIR HALT KARACHI</t>
  </si>
  <si>
    <t xml:space="preserve">42501-5784786-6</t>
  </si>
  <si>
    <t xml:space="preserve">03277-74287</t>
  </si>
  <si>
    <t xml:space="preserve">THE NAZIR HIGH COURT OF SINDH KARACHI</t>
  </si>
  <si>
    <t xml:space="preserve">NAZIR BRANCH HIGH COURT OF SINDH SADDAR KARACHI</t>
  </si>
  <si>
    <t xml:space="preserve">NOT APPLICABLE</t>
  </si>
  <si>
    <t xml:space="preserve">45504-6572854-5</t>
  </si>
  <si>
    <t xml:space="preserve">03277-74304</t>
  </si>
  <si>
    <t xml:space="preserve">ZAHIDA KHAN</t>
  </si>
  <si>
    <t xml:space="preserve">c/o SADIQ TRADERS LTD. STANDARD INSURANCE HOUSE  I.I CHUNDRIGAR ROAD KARACHI</t>
  </si>
  <si>
    <t xml:space="preserve">ADALAT KHAN</t>
  </si>
  <si>
    <t xml:space="preserve">420007-302238-0</t>
  </si>
  <si>
    <t xml:space="preserve">03277-74879</t>
  </si>
  <si>
    <t xml:space="preserve">AMINA ASHRAF TABANI</t>
  </si>
  <si>
    <t xml:space="preserve">1ST FLOOR HASSAN ALI CENTRE M.A JINNAH ROAD OPP: M.W TOWER POST CODE-74000 KARACHI</t>
  </si>
  <si>
    <t xml:space="preserve">ASHRAF TABANI</t>
  </si>
  <si>
    <t xml:space="preserve">42301-7627660-4</t>
  </si>
  <si>
    <t xml:space="preserve">MOHSIN ASHRAF TABANI</t>
  </si>
  <si>
    <t xml:space="preserve">FEROZE ASHRAF TABANI</t>
  </si>
  <si>
    <t xml:space="preserve">03277-75096</t>
  </si>
  <si>
    <t xml:space="preserve">H.NO. 13/14  NAZIMABAD NO. 4 KATHOR HOUSE  BLOCK C-5 KARACHI</t>
  </si>
  <si>
    <t xml:space="preserve">ABDUL HAMID AHMED</t>
  </si>
  <si>
    <t xml:space="preserve">42101-5784293-8</t>
  </si>
  <si>
    <t xml:space="preserve">ABDUL HAMID AHMED BADAT</t>
  </si>
  <si>
    <t xml:space="preserve">ASMA HABIB</t>
  </si>
  <si>
    <t xml:space="preserve">03277-75111</t>
  </si>
  <si>
    <t xml:space="preserve">SYED KAFIL AHMED RIZVI</t>
  </si>
  <si>
    <t xml:space="preserve">21C  STREET-5  ASKARI-IV APARTMENT GULISTAN-E-JAUHAR KARACHI</t>
  </si>
  <si>
    <t xml:space="preserve">SYED NAZIRUDDIN AHMED RIZVI</t>
  </si>
  <si>
    <t xml:space="preserve">42501-4032407-9</t>
  </si>
  <si>
    <t xml:space="preserve">03277-75187</t>
  </si>
  <si>
    <t xml:space="preserve">726/3 HUSSAINABAD  F.B AREA  KARACHI</t>
  </si>
  <si>
    <t xml:space="preserve">MOHAMMAD SIDDIQ</t>
  </si>
  <si>
    <t xml:space="preserve">42101-1918617-7</t>
  </si>
  <si>
    <t xml:space="preserve">03277-75321</t>
  </si>
  <si>
    <t xml:space="preserve">RUKIA FIKREE</t>
  </si>
  <si>
    <t xml:space="preserve">HOUSE NO. 121  MUSLIM COLONY SOLDIER BAZAR KARACHI</t>
  </si>
  <si>
    <t xml:space="preserve">EBRAHIM FIKREE</t>
  </si>
  <si>
    <t xml:space="preserve">42201-4811540-0</t>
  </si>
  <si>
    <t xml:space="preserve">02587980</t>
  </si>
  <si>
    <t xml:space="preserve">03277-75426</t>
  </si>
  <si>
    <t xml:space="preserve">NAJMA MEMON</t>
  </si>
  <si>
    <t xml:space="preserve">C/O NADEEM LATIFANI HOUSE  B # B-41  PHASE-I  NEAR QASIM PARK  QASIMABAD  HYDERABAD</t>
  </si>
  <si>
    <t xml:space="preserve">ABDUL LATIF MEMON</t>
  </si>
  <si>
    <t xml:space="preserve">44103-4839495-8</t>
  </si>
  <si>
    <t xml:space="preserve">SHAHAB KARIM MEMON</t>
  </si>
  <si>
    <t xml:space="preserve">ZEBUNNISA</t>
  </si>
  <si>
    <t xml:space="preserve">03277-75471</t>
  </si>
  <si>
    <t xml:space="preserve">KHURSHID BHAIMIA</t>
  </si>
  <si>
    <t xml:space="preserve">31/2  10TH COMMERCIAL STREET PHASE 4  DHA KARACHI</t>
  </si>
  <si>
    <t xml:space="preserve">MAHMOOD YUSUF BHAIMIA (LATE)</t>
  </si>
  <si>
    <t xml:space="preserve">42301-3195787-0</t>
  </si>
  <si>
    <t xml:space="preserve">03277-75828</t>
  </si>
  <si>
    <t xml:space="preserve">WAQAS ISRAR</t>
  </si>
  <si>
    <t xml:space="preserve">L-92  SECTOR 5C-2  BILAL TOWN  NORTH KARACHI KARACHI</t>
  </si>
  <si>
    <t xml:space="preserve">S.M.ISRAR AHMED</t>
  </si>
  <si>
    <t xml:space="preserve">42101-5218633-9</t>
  </si>
  <si>
    <t xml:space="preserve">03277-75849</t>
  </si>
  <si>
    <t xml:space="preserve">604 HIMANI CENTRE  BOTEL GALI OPP. AL ABBAS BAKERY  SHAHRA-E-LIAQUAT KARACHI</t>
  </si>
  <si>
    <t xml:space="preserve">42301-2563483-5</t>
  </si>
  <si>
    <t xml:space="preserve">YASMIN BANU</t>
  </si>
  <si>
    <t xml:space="preserve">MUHAMMAD RIZWAN</t>
  </si>
  <si>
    <t xml:space="preserve">MUHAMMAD MADNI</t>
  </si>
  <si>
    <t xml:space="preserve">03277-75906</t>
  </si>
  <si>
    <t xml:space="preserve">IBRAHIM LAKHANI</t>
  </si>
  <si>
    <t xml:space="preserve">305 SAIMA HEIGHT 1/151 BURGHARI ROAD SOLDIER BAZAR KARACHI</t>
  </si>
  <si>
    <t xml:space="preserve">HASHIM LAKHANI</t>
  </si>
  <si>
    <t xml:space="preserve">42000-5792358-5</t>
  </si>
  <si>
    <t xml:space="preserve">ASHRAF LAKHANI</t>
  </si>
  <si>
    <t xml:space="preserve">03277-76012</t>
  </si>
  <si>
    <t xml:space="preserve">RAFIQA</t>
  </si>
  <si>
    <t xml:space="preserve">70 KHAYABAN-E-BADAR LANE 5  DHA  PHASE 6 KARACHI</t>
  </si>
  <si>
    <t xml:space="preserve">42201-4312858-6</t>
  </si>
  <si>
    <t xml:space="preserve">03277-76021</t>
  </si>
  <si>
    <t xml:space="preserve">MUHAMMAD HASHIM BAIG</t>
  </si>
  <si>
    <t xml:space="preserve">J-26  RAFAH-E-AAM C.H.S. MALIR HALT KARACHI</t>
  </si>
  <si>
    <t xml:space="preserve">MUHAMMAD QASIM BAIG</t>
  </si>
  <si>
    <t xml:space="preserve">42000-0519252-5</t>
  </si>
  <si>
    <t xml:space="preserve">FARAH HASHIM</t>
  </si>
  <si>
    <t xml:space="preserve">AMNA HASHIM</t>
  </si>
  <si>
    <t xml:space="preserve">03277-76094</t>
  </si>
  <si>
    <t xml:space="preserve">MANAGING COMMITTEE OF AHMED GARIB FOUNDATION</t>
  </si>
  <si>
    <t xml:space="preserve">C-69/71  12TH COMMERCIAL STREET PHASE II  EXT DHA KARACHI</t>
  </si>
  <si>
    <t xml:space="preserve">03277-76613</t>
  </si>
  <si>
    <t xml:space="preserve">59-A SINDHI MUSLIM SOCIETY POSTAL CODE 74400 KARACHI</t>
  </si>
  <si>
    <t xml:space="preserve">QASIM H. MUHAMMAD</t>
  </si>
  <si>
    <t xml:space="preserve">42201-2133662-9</t>
  </si>
  <si>
    <t xml:space="preserve">MUHAMMAD AMIN QASIM</t>
  </si>
  <si>
    <t xml:space="preserve">03277-76743</t>
  </si>
  <si>
    <t xml:space="preserve">ZAHIDA YUSUF MOHAMMEDI</t>
  </si>
  <si>
    <t xml:space="preserve">C-53  BLOCK-9 GULSHAN-E-IQBAL KARACHI</t>
  </si>
  <si>
    <t xml:space="preserve">M. YUSUF MOHAMMEDI</t>
  </si>
  <si>
    <t xml:space="preserve">42201-0364762-6</t>
  </si>
  <si>
    <t xml:space="preserve">MOHAMMAD YUSUF MOHAMMEDI</t>
  </si>
  <si>
    <t xml:space="preserve">03277-76770</t>
  </si>
  <si>
    <t xml:space="preserve">AMIN REZA</t>
  </si>
  <si>
    <t xml:space="preserve">307 WALI HEIGHTS BHURGERY ROAD SOLDIER BAZAR KARACHI</t>
  </si>
  <si>
    <t xml:space="preserve">GHULAM ABBAS</t>
  </si>
  <si>
    <t xml:space="preserve">42301-4369514-9</t>
  </si>
  <si>
    <t xml:space="preserve">SABEEN BANO BHOJANI</t>
  </si>
  <si>
    <t xml:space="preserve">03277-76880</t>
  </si>
  <si>
    <t xml:space="preserve">ABDUL SHAKOOR SHAH SHAH</t>
  </si>
  <si>
    <t xml:space="preserve">H.47 BLOCK-7/8 JENAH COPRATIVE HOUSING SOCIETY KARACHI</t>
  </si>
  <si>
    <t xml:space="preserve">42201-0803817-9</t>
  </si>
  <si>
    <t xml:space="preserve">03277-76938</t>
  </si>
  <si>
    <t xml:space="preserve">MOHAMMAD JAWED</t>
  </si>
  <si>
    <t xml:space="preserve">FLAT 802  T.S TOWER PLOT NO.169/A/3 P.E.C.H.S NEAR RABI CENTRE  KARACHI</t>
  </si>
  <si>
    <t xml:space="preserve">42201-4545092-3</t>
  </si>
  <si>
    <t xml:space="preserve">LUBNA</t>
  </si>
  <si>
    <t xml:space="preserve">03277-76995</t>
  </si>
  <si>
    <t xml:space="preserve">MUHAMMAD SADIQ NAZ</t>
  </si>
  <si>
    <t xml:space="preserve">A-107  WALI HEIGHTS  BHURGARI ROAD SOLDIER BAZAR # 2 KARACHI</t>
  </si>
  <si>
    <t xml:space="preserve">ABDUL JALIL</t>
  </si>
  <si>
    <t xml:space="preserve">42301-7190583-1</t>
  </si>
  <si>
    <t xml:space="preserve">03277-77028</t>
  </si>
  <si>
    <t xml:space="preserve">MAZHAR HUSSAIN</t>
  </si>
  <si>
    <t xml:space="preserve">ROOM # 59 1ST FLOOR STOCK EXCHANGE BUILDING KARACHI</t>
  </si>
  <si>
    <t xml:space="preserve">MIAN NAZIR HUSSAIN</t>
  </si>
  <si>
    <t xml:space="preserve">42301-5772981-1</t>
  </si>
  <si>
    <t xml:space="preserve">03277-77062</t>
  </si>
  <si>
    <t xml:space="preserve">SHAHZAD MAZHAR</t>
  </si>
  <si>
    <t xml:space="preserve">42301-5773836-1</t>
  </si>
  <si>
    <t xml:space="preserve">03277-77176</t>
  </si>
  <si>
    <t xml:space="preserve">MUHAMMAD HASEEB OWAIS</t>
  </si>
  <si>
    <t xml:space="preserve">PLOT NO.GRE/671  BLOCK-J  YAKOOB TERRACE FLAT NO.5 2ND FLOOR  JAHANGIR RD  GURUMANDIR CHORANGI KARACHI</t>
  </si>
  <si>
    <t xml:space="preserve">MUHAMMAD OWAIS</t>
  </si>
  <si>
    <t xml:space="preserve">42301-9758820-9</t>
  </si>
  <si>
    <t xml:space="preserve">SHENILA OWAIS</t>
  </si>
  <si>
    <t xml:space="preserve">03277-77198</t>
  </si>
  <si>
    <t xml:space="preserve">AMNA FARRUKH</t>
  </si>
  <si>
    <t xml:space="preserve">ROOM # 59  1ST FLOOR  STOCK EXCHANGE BUILDING KARACHI</t>
  </si>
  <si>
    <t xml:space="preserve">FARRUKH MAZHAR</t>
  </si>
  <si>
    <t xml:space="preserve">42301-4503694-0</t>
  </si>
  <si>
    <t xml:space="preserve">03277-77208</t>
  </si>
  <si>
    <t xml:space="preserve">KHALDA PARVEEN</t>
  </si>
  <si>
    <t xml:space="preserve">ROOM NO.59 1ST FLOOR  STOCK EXCHANGE BUILDING  KARACHI</t>
  </si>
  <si>
    <t xml:space="preserve">42301-2733398-2</t>
  </si>
  <si>
    <t xml:space="preserve">03277-77313</t>
  </si>
  <si>
    <t xml:space="preserve">KHURRAM RIAZ</t>
  </si>
  <si>
    <t xml:space="preserve">3  USMAN CHAMBER  WEAVER LANE JODIA BAZAR  KARACHI</t>
  </si>
  <si>
    <t xml:space="preserve">RIAZ AHMAD</t>
  </si>
  <si>
    <t xml:space="preserve">42201-7242567-3</t>
  </si>
  <si>
    <t xml:space="preserve">AFSHEEN KHURRAM</t>
  </si>
  <si>
    <t xml:space="preserve">REHANA PERVEEN</t>
  </si>
  <si>
    <t xml:space="preserve">03277-77529</t>
  </si>
  <si>
    <t xml:space="preserve">AMIZ HAROON KATIA</t>
  </si>
  <si>
    <t xml:space="preserve">HOUSE NO:249 BLOCK -7/8  C.P BERAR SOCIETY   74800  KARACHI</t>
  </si>
  <si>
    <t xml:space="preserve">42201-7849657-7</t>
  </si>
  <si>
    <t xml:space="preserve">FARHAT AMIZ</t>
  </si>
  <si>
    <t xml:space="preserve">03277-77601</t>
  </si>
  <si>
    <t xml:space="preserve">SHAUKAT ALI GOKRANI</t>
  </si>
  <si>
    <t xml:space="preserve">FLAT # E27 SALIMAHABAD COLONY BLOCK-14  F.B.AREA   NEAR WATERPUMP  75950 KARACHI</t>
  </si>
  <si>
    <t xml:space="preserve">42101-1735794-3</t>
  </si>
  <si>
    <t xml:space="preserve">NAJMA GOKRANI</t>
  </si>
  <si>
    <t xml:space="preserve">03277-77672</t>
  </si>
  <si>
    <t xml:space="preserve">MARIAM ANWAR</t>
  </si>
  <si>
    <t xml:space="preserve">A-8/2 SIDCO AVENUE APTS DEEN MOHAMMED WAFAI ROAD KARACHI</t>
  </si>
  <si>
    <t xml:space="preserve">MOHAMMED REHAN MALIK</t>
  </si>
  <si>
    <t xml:space="preserve">42301-0781145-0</t>
  </si>
  <si>
    <t xml:space="preserve">03277-77721</t>
  </si>
  <si>
    <t xml:space="preserve">RIAZ-UL-HAQ HAMID</t>
  </si>
  <si>
    <t xml:space="preserve">C-103  BLOCK-XI  FEDERAL B. AREA  POSTAL CODE 75950 KARACHI</t>
  </si>
  <si>
    <t xml:space="preserve">AHSAN UL HAQ HAMID</t>
  </si>
  <si>
    <t xml:space="preserve">SHAHIDA NASREEN HAMID</t>
  </si>
  <si>
    <t xml:space="preserve">SAMEERA ASAD</t>
  </si>
  <si>
    <t xml:space="preserve">SALEEM MIR</t>
  </si>
  <si>
    <t xml:space="preserve">03277-77730</t>
  </si>
  <si>
    <t xml:space="preserve">BILQUIS AHMED MODAN</t>
  </si>
  <si>
    <t xml:space="preserve">501 SHAHEEN TOWERS  23-A  PECHS  BLOCK-6  KARACHI</t>
  </si>
  <si>
    <t xml:space="preserve">AHMED MOHAMMED MODAN</t>
  </si>
  <si>
    <t xml:space="preserve">42201-0327125-4</t>
  </si>
  <si>
    <t xml:space="preserve">SALMAN AHMED MODAN</t>
  </si>
  <si>
    <t xml:space="preserve">03277-77877</t>
  </si>
  <si>
    <t xml:space="preserve">OMAIR HAFIZ</t>
  </si>
  <si>
    <t xml:space="preserve">HOUSE # 39  8TH STREET  DEFENCE HOUSING AUTHORITY  PHASE-5  KARACHI</t>
  </si>
  <si>
    <t xml:space="preserve">EHSAN HAFIZ</t>
  </si>
  <si>
    <t xml:space="preserve">42301-2987483-7</t>
  </si>
  <si>
    <t xml:space="preserve">TAHIRA HAFIZ</t>
  </si>
  <si>
    <t xml:space="preserve">03277-77899</t>
  </si>
  <si>
    <t xml:space="preserve">8/2-A  SIDCO AV APARTMENTS  DEEN MUHAMMAD WAFAI ROAD  POSTAL CODE 74200 KARACHI</t>
  </si>
  <si>
    <t xml:space="preserve">42301-0825539-0</t>
  </si>
  <si>
    <t xml:space="preserve">03277-77977</t>
  </si>
  <si>
    <t xml:space="preserve">HUSSAIN KODVAVI</t>
  </si>
  <si>
    <t xml:space="preserve">AL-HABIB PRIDE  4TH FLOOR  FLAT # 309  BLOCK-C  CIVIL LINE  KARACHI</t>
  </si>
  <si>
    <t xml:space="preserve">RAHMATULLAH</t>
  </si>
  <si>
    <t xml:space="preserve">42000-0396352-1</t>
  </si>
  <si>
    <t xml:space="preserve">03277-78207</t>
  </si>
  <si>
    <t xml:space="preserve">ZOHRA JANGDA</t>
  </si>
  <si>
    <t xml:space="preserve">D-10  BLOCK # 9  CLIFTON  POSTAL CODE 75600 KARACHI</t>
  </si>
  <si>
    <t xml:space="preserve">ABDUL SATTAR JANGDA</t>
  </si>
  <si>
    <t xml:space="preserve">42301-8851671-0</t>
  </si>
  <si>
    <t xml:space="preserve">UZAIR YOUSUF JANGDA</t>
  </si>
  <si>
    <t xml:space="preserve">03277-78269</t>
  </si>
  <si>
    <t xml:space="preserve">SULTAN AHMAD SHEIKH</t>
  </si>
  <si>
    <t xml:space="preserve">19-B/II  3RD GIZRI STREET  GIZRI AVENUE  PHASE-IV  D.H.A. KARACHI</t>
  </si>
  <si>
    <t xml:space="preserve">SH. FAZLE ELAHI</t>
  </si>
  <si>
    <t xml:space="preserve">42000-0479035-1</t>
  </si>
  <si>
    <t xml:space="preserve">YASMEEN SHEIKH</t>
  </si>
  <si>
    <t xml:space="preserve">SALMAN AHMAD SHEIKH</t>
  </si>
  <si>
    <t xml:space="preserve">NAUMAN AHMAD SHEIKH</t>
  </si>
  <si>
    <t xml:space="preserve">03277-78335</t>
  </si>
  <si>
    <t xml:space="preserve">TRUSTEE NATIONAL BANK OF PAKISTAN EMPLOYEES PENSION FUND</t>
  </si>
  <si>
    <t xml:space="preserve">EMPLOYEES BENEFITS WING  HR DIVISION  13TH FLOOR  EBW  HRD  NBP HEAD OFFICE I.I.CHUNDRIGAR ROAD KARACHI</t>
  </si>
  <si>
    <t xml:space="preserve">03277-78583</t>
  </si>
  <si>
    <t xml:space="preserve">MUHAMMED JAFFAR</t>
  </si>
  <si>
    <t xml:space="preserve">G.M.HOUSE 436  AMIR KHUSRO ROAD  KARACHI</t>
  </si>
  <si>
    <t xml:space="preserve">GUL MUHAMMAD ESSA</t>
  </si>
  <si>
    <t xml:space="preserve">42000-0422308-7</t>
  </si>
  <si>
    <t xml:space="preserve">03277-78655</t>
  </si>
  <si>
    <t xml:space="preserve">SHAHID NASEER</t>
  </si>
  <si>
    <t xml:space="preserve">FLAT NO.B-66 SHERTON HIGHTS 2ND FLOOR PLOT NO.FL-1 SECTOR-14/A METROVILL-3RD  ABUL H. ISPHANI  RD KARACHI</t>
  </si>
  <si>
    <t xml:space="preserve">NASEER KHAN</t>
  </si>
  <si>
    <t xml:space="preserve">42101-1608276-5</t>
  </si>
  <si>
    <t xml:space="preserve">HAJRA SHAHID</t>
  </si>
  <si>
    <t xml:space="preserve">03277-78744</t>
  </si>
  <si>
    <t xml:space="preserve">NAGEEN SHARAFAT KHAN</t>
  </si>
  <si>
    <t xml:space="preserve">4-G  1/16  NAZIMABAD  KARACHI</t>
  </si>
  <si>
    <t xml:space="preserve">SIKANDER KHAN</t>
  </si>
  <si>
    <t xml:space="preserve">03277-78832</t>
  </si>
  <si>
    <t xml:space="preserve">FLAT # 12  WILLINGTON BUILDING  SHAHRAH IRAQ  SADDAR  KARACHI</t>
  </si>
  <si>
    <t xml:space="preserve">ZAHER</t>
  </si>
  <si>
    <t xml:space="preserve">03277-78855</t>
  </si>
  <si>
    <t xml:space="preserve">RAZIA SHUAIB MIRZA</t>
  </si>
  <si>
    <t xml:space="preserve">8-B  E  STREET KHAYABAN-E-TAUHEED DHA-V 75500 KARACHI</t>
  </si>
  <si>
    <t xml:space="preserve">SHUAIB MIRZA</t>
  </si>
  <si>
    <t xml:space="preserve">42301-1323226-2</t>
  </si>
  <si>
    <t xml:space="preserve">03277-78859</t>
  </si>
  <si>
    <t xml:space="preserve">HOUSE # 23  ASKARI 9  ZARRAR SHAHEED ROAD  LAHORE CANTT</t>
  </si>
  <si>
    <t xml:space="preserve">MUHAMMAD RAFIQUE</t>
  </si>
  <si>
    <t xml:space="preserve">SHAHID AHMED</t>
  </si>
  <si>
    <t xml:space="preserve">KHURSHID JAWWAD IJAZI</t>
  </si>
  <si>
    <t xml:space="preserve">RAHILA AFZAL</t>
  </si>
  <si>
    <t xml:space="preserve">03277-78898</t>
  </si>
  <si>
    <t xml:space="preserve">SAQIB ASHFAQ</t>
  </si>
  <si>
    <t xml:space="preserve">HOUSE#72 20th LANE KHAYABAN-E-BADAR DHA VII KARACHI</t>
  </si>
  <si>
    <t xml:space="preserve">42201-0669739-5</t>
  </si>
  <si>
    <t xml:space="preserve">03277-78954</t>
  </si>
  <si>
    <t xml:space="preserve">HOUSE NO.S.U-173  ASKARI-IX ZARRAR SHAHEED ROAD CANTT LAHORE</t>
  </si>
  <si>
    <t xml:space="preserve">MOHD RAFIQ</t>
  </si>
  <si>
    <t xml:space="preserve">37406-1579335-7</t>
  </si>
  <si>
    <t xml:space="preserve">SHABANA SHAHID</t>
  </si>
  <si>
    <t xml:space="preserve">03277-79008</t>
  </si>
  <si>
    <t xml:space="preserve">ZAINAB MUNAWAR ALI FAZAL</t>
  </si>
  <si>
    <t xml:space="preserve">FLAT NO.42 12TH FLOOR  SASI BOATVIEW CLIFTON BLOCK-II KARACHI</t>
  </si>
  <si>
    <t xml:space="preserve">MUNAWAR ALI FAZAL</t>
  </si>
  <si>
    <t xml:space="preserve">42301-6938268-6</t>
  </si>
  <si>
    <t xml:space="preserve">MURTAZA MUNAWAR FAZAL</t>
  </si>
  <si>
    <t xml:space="preserve">03277-79009</t>
  </si>
  <si>
    <t xml:space="preserve">169/A T.S.TOWERS FLAT NO.703  SIR SYED ROAD P.E.C.H.S BLOCK-III  KARACHI</t>
  </si>
  <si>
    <t xml:space="preserve">AFZAL AHMED</t>
  </si>
  <si>
    <t xml:space="preserve">42201-0324574-6</t>
  </si>
  <si>
    <t xml:space="preserve">SARAH SALMAN</t>
  </si>
  <si>
    <t xml:space="preserve">03277-79040</t>
  </si>
  <si>
    <t xml:space="preserve">19-II-B  3RD GIZRI STREET  GIZRI AVENUE  D.H.A  PHASE IV KARACHI</t>
  </si>
  <si>
    <t xml:space="preserve">SULTAN AHMED SHEIKH</t>
  </si>
  <si>
    <t xml:space="preserve">42301-0816334-0</t>
  </si>
  <si>
    <t xml:space="preserve">NAUMAN AHMED SHEIKH</t>
  </si>
  <si>
    <t xml:space="preserve">SALMAN AHMED SHEIKH</t>
  </si>
  <si>
    <t xml:space="preserve">03277-79081</t>
  </si>
  <si>
    <t xml:space="preserve">SHAISTA</t>
  </si>
  <si>
    <t xml:space="preserve">A-15  BAWANY YAQOOB TERRACE JEHANGIR ROAD GURUMANDIR KARACHI</t>
  </si>
  <si>
    <t xml:space="preserve">MOHD ASIF</t>
  </si>
  <si>
    <t xml:space="preserve">42201-0471730-6</t>
  </si>
  <si>
    <t xml:space="preserve">03277-79082</t>
  </si>
  <si>
    <t xml:space="preserve">MOHD OWAIS</t>
  </si>
  <si>
    <t xml:space="preserve">PLOT NO.144 BLOCK  A   ADAMJEE NAGAR KATHIAWAR CO-OP HOUSING SOCIETY KARACHI</t>
  </si>
  <si>
    <t xml:space="preserve">42201-0177112-9</t>
  </si>
  <si>
    <t xml:space="preserve">ANISA MOHD OWAIS</t>
  </si>
  <si>
    <t xml:space="preserve">SHAMEER MOHD OWAIS</t>
  </si>
  <si>
    <t xml:space="preserve">03277-79496</t>
  </si>
  <si>
    <t xml:space="preserve">FAZAL AHMED</t>
  </si>
  <si>
    <t xml:space="preserve">15th SHABBIRABAD APPARTMENT SHABBIRABAD BLOCK-A 4th FLOOR SHAHEED-E-MILLAT RD KARACHI</t>
  </si>
  <si>
    <t xml:space="preserve">ATA-UR-REHMAN</t>
  </si>
  <si>
    <t xml:space="preserve">42201-8187602-1</t>
  </si>
  <si>
    <t xml:space="preserve">03277-79521</t>
  </si>
  <si>
    <t xml:space="preserve">NASREEN AHMAD</t>
  </si>
  <si>
    <t xml:space="preserve">D-47/1 BLOCK 8 GULSHAN-E-IQBAL KARACHI</t>
  </si>
  <si>
    <t xml:space="preserve">42101-9857648-8</t>
  </si>
  <si>
    <t xml:space="preserve">IDRIS AHMAD JAFFERY</t>
  </si>
  <si>
    <t xml:space="preserve">03277-80225</t>
  </si>
  <si>
    <t xml:space="preserve">H.NO.141-B ST NO.G-9 NOORANI MASJID ROAD NEAR WALI MUHAMMAD JOURNAL STORE AGRA TAJ COLONY KARACHI</t>
  </si>
  <si>
    <t xml:space="preserve">MUZAMMIL KHAN</t>
  </si>
  <si>
    <t xml:space="preserve">42301-0965329-7</t>
  </si>
  <si>
    <t xml:space="preserve">SHEHNAZ PARVEEN</t>
  </si>
  <si>
    <t xml:space="preserve">NADIA YOUSUF</t>
  </si>
  <si>
    <t xml:space="preserve">AMRIN</t>
  </si>
  <si>
    <t xml:space="preserve">03277-80228</t>
  </si>
  <si>
    <t xml:space="preserve">ANIS HAROON GHAZI</t>
  </si>
  <si>
    <t xml:space="preserve">AL-MUSTAFA ARCADE FLAT NO.302 3rd FLOOR PLOT NO.184 BLOCK 7/8 C.P BERAR SOCIETY KARACHI</t>
  </si>
  <si>
    <t xml:space="preserve">HAROON ABDUL SATTAR GHAZI</t>
  </si>
  <si>
    <t xml:space="preserve">42201-6858369-1</t>
  </si>
  <si>
    <t xml:space="preserve">NASREEN ANIS GHAZI</t>
  </si>
  <si>
    <t xml:space="preserve">03277-80320</t>
  </si>
  <si>
    <t xml:space="preserve">ADAM A.HABIB</t>
  </si>
  <si>
    <t xml:space="preserve">201 PAK HOME PLOT-86 BLOCK 3 C.P BERAR SOCIETY OFF ALAMGIR ROAD KARACHI</t>
  </si>
  <si>
    <t xml:space="preserve">HABIB ESMAIL</t>
  </si>
  <si>
    <t xml:space="preserve">42201-0253820-7</t>
  </si>
  <si>
    <t xml:space="preserve">03277-80380</t>
  </si>
  <si>
    <t xml:space="preserve">S.C-20 BRIGHT VIEW FLAT#301 CHANDNI CHOWK STADIUM ROAD POSTAL CODE 74800 KARACHI</t>
  </si>
  <si>
    <t xml:space="preserve">SALMA MAJEED</t>
  </si>
  <si>
    <t xml:space="preserve">03277-80410</t>
  </si>
  <si>
    <t xml:space="preserve">HASSAAN HANIF</t>
  </si>
  <si>
    <t xml:space="preserve">11/1 M-STREET PHASE 4 DHA KARACHI</t>
  </si>
  <si>
    <t xml:space="preserve">HANIF SULEMAN BADI</t>
  </si>
  <si>
    <t xml:space="preserve">42301-3438396-9</t>
  </si>
  <si>
    <t xml:space="preserve">03277-80442</t>
  </si>
  <si>
    <t xml:space="preserve">ABDUL QUDDOS</t>
  </si>
  <si>
    <t xml:space="preserve">R-801 SECTOR 16A BUFFER ZONE NORTH KARACHI KARACHI</t>
  </si>
  <si>
    <t xml:space="preserve">42101-4255693-3</t>
  </si>
  <si>
    <t xml:space="preserve">03277-80455</t>
  </si>
  <si>
    <t xml:space="preserve">1st FLOOR FLAT No.1 AL-NOOR PLAZA SOLDIER BAZAR NO.2 OPP NAGORI HOSPITAL KARACHI</t>
  </si>
  <si>
    <t xml:space="preserve">ABAALI</t>
  </si>
  <si>
    <t xml:space="preserve">42301-0809576-7</t>
  </si>
  <si>
    <t xml:space="preserve">RAHILA</t>
  </si>
  <si>
    <t xml:space="preserve">03277-80457</t>
  </si>
  <si>
    <t xml:space="preserve">C/O FARYAD ZARI CORP. NEAR ABL GRAIN MARKET BUREWALA DISTT: VEHARI</t>
  </si>
  <si>
    <t xml:space="preserve">36601-1427340-1</t>
  </si>
  <si>
    <t xml:space="preserve">NADEEM ASHRAF</t>
  </si>
  <si>
    <t xml:space="preserve">03277-80560</t>
  </si>
  <si>
    <t xml:space="preserve">SALEEM AHMED MIRZA</t>
  </si>
  <si>
    <t xml:space="preserve">H.NO1 HILL AVENUE 167 JUSTICE INAMULLAH ROAD KMCHS BLOCK 7/8 KARACHI</t>
  </si>
  <si>
    <t xml:space="preserve">AHMED HAJI NOOR MOHD MIRZA</t>
  </si>
  <si>
    <t xml:space="preserve">42000-9463110-7</t>
  </si>
  <si>
    <t xml:space="preserve">03277-80572</t>
  </si>
  <si>
    <t xml:space="preserve">MUHAMMAD ARIF MUSANI</t>
  </si>
  <si>
    <t xml:space="preserve">506 FIVE START GARDEN D CRUZE ROAD  272/5 GARDEN EAST KARACHI</t>
  </si>
  <si>
    <t xml:space="preserve">MUHAMMAD SALEEM MUSANI</t>
  </si>
  <si>
    <t xml:space="preserve">42301-3315586-7</t>
  </si>
  <si>
    <t xml:space="preserve">03277-80629</t>
  </si>
  <si>
    <t xml:space="preserve">L-597 SECTOR 5C-3 NORTH KARACHI KARACHI</t>
  </si>
  <si>
    <t xml:space="preserve">03277-80646</t>
  </si>
  <si>
    <t xml:space="preserve">SAEED AHMAD</t>
  </si>
  <si>
    <t xml:space="preserve">201  2nd FLOOR SB-56 SAIMA APPT. BLOCK 13-C GULSHAN-E-IQBAL POSTAL CODE 75300 KARACHI</t>
  </si>
  <si>
    <t xml:space="preserve">42201-0329828-3</t>
  </si>
  <si>
    <t xml:space="preserve">03277-80757</t>
  </si>
  <si>
    <t xml:space="preserve">444  AL-SHUJA  BAHADURABAD  ALAMGIR ROAD  KARACHI</t>
  </si>
  <si>
    <t xml:space="preserve">ABDUR RAHMAN TARWALA</t>
  </si>
  <si>
    <t xml:space="preserve">03277-80818</t>
  </si>
  <si>
    <t xml:space="preserve">M. SIDDIQ MANZIL IST FLOOR  FLAT # 1  CHAND BIBI ROAD  NANKWADA  KARACHI</t>
  </si>
  <si>
    <t xml:space="preserve">42301-3873494-1</t>
  </si>
  <si>
    <t xml:space="preserve">03277-81120</t>
  </si>
  <si>
    <t xml:space="preserve">R-470  ST-7  SECTOR II-L  NORTH KARACHI KARACHI</t>
  </si>
  <si>
    <t xml:space="preserve">ABDUL HAKIM</t>
  </si>
  <si>
    <t xml:space="preserve">42101-0407413-5</t>
  </si>
  <si>
    <t xml:space="preserve">03277-81128</t>
  </si>
  <si>
    <t xml:space="preserve">ABDUL RAZZAK KAPADIA</t>
  </si>
  <si>
    <t xml:space="preserve">301  ROSE GARDEN APT.  3RD FLOOR  14/2  FRERE TOWN  KARACHI</t>
  </si>
  <si>
    <t xml:space="preserve">42301-1087695-9</t>
  </si>
  <si>
    <t xml:space="preserve">03277-81204</t>
  </si>
  <si>
    <t xml:space="preserve">SHAIKH GHULAM MUHAMMAD</t>
  </si>
  <si>
    <t xml:space="preserve">F-5  RAFAH-E-AAM SOCIETY  MALIR HALT  75210 KARACHI</t>
  </si>
  <si>
    <t xml:space="preserve">SHAIKH GHULAM RASUL</t>
  </si>
  <si>
    <t xml:space="preserve">42201-0542482-7</t>
  </si>
  <si>
    <t xml:space="preserve">SHAIKH MUHAMMAD ASIF</t>
  </si>
  <si>
    <t xml:space="preserve">FEHMIDA</t>
  </si>
  <si>
    <t xml:space="preserve">00941504</t>
  </si>
  <si>
    <t xml:space="preserve">03277-81377</t>
  </si>
  <si>
    <t xml:space="preserve">MUSHTAQ AHMED KHAN</t>
  </si>
  <si>
    <t xml:space="preserve">C-617 YOUSAZ ZAI HOUSE RAHUJA ROAD  SUKKUR</t>
  </si>
  <si>
    <t xml:space="preserve">MUHAMMED AFZAL KHAN</t>
  </si>
  <si>
    <t xml:space="preserve">45504-6059894-1</t>
  </si>
  <si>
    <t xml:space="preserve">03277-81386</t>
  </si>
  <si>
    <t xml:space="preserve">TARIQ</t>
  </si>
  <si>
    <t xml:space="preserve">C/O SIND PARTICLE BOARD MILLS LTD. 2ND FLOOR  BANK HOUSE # 1  HABIB SQUARE  M.A.JINNAH ROAD  KARACHI</t>
  </si>
  <si>
    <t xml:space="preserve">YOUSUF</t>
  </si>
  <si>
    <t xml:space="preserve">42301-0967437-7</t>
  </si>
  <si>
    <t xml:space="preserve">SANA QASIM</t>
  </si>
  <si>
    <t xml:space="preserve">SHABANA</t>
  </si>
  <si>
    <t xml:space="preserve">03277-81431</t>
  </si>
  <si>
    <t xml:space="preserve">SHAIKH IMRAN ZAKI</t>
  </si>
  <si>
    <t xml:space="preserve">H-250  BLOCK-3  D.M.C.H.SOCIETY  KARACHI</t>
  </si>
  <si>
    <t xml:space="preserve">MUHAMMAD ZAKI</t>
  </si>
  <si>
    <t xml:space="preserve">42201-5203458-7</t>
  </si>
  <si>
    <t xml:space="preserve">03277-81432</t>
  </si>
  <si>
    <t xml:space="preserve">YACUB RAZA KAZI</t>
  </si>
  <si>
    <t xml:space="preserve">2-J-3/8  NAZIMABAD # 2  KARACHI</t>
  </si>
  <si>
    <t xml:space="preserve">42101-1875382-3</t>
  </si>
  <si>
    <t xml:space="preserve">03277-81438</t>
  </si>
  <si>
    <t xml:space="preserve">ZAKARIA SULEMAN</t>
  </si>
  <si>
    <t xml:space="preserve">401-NOOR HOMES  PLOT # 410  BLOCK-B  ADAMJEE NAGAR  KCHS  KARACHI</t>
  </si>
  <si>
    <t xml:space="preserve">42201-5176295-7</t>
  </si>
  <si>
    <t xml:space="preserve">03277-81512</t>
  </si>
  <si>
    <t xml:space="preserve">ALI RAZA HAJI</t>
  </si>
  <si>
    <t xml:space="preserve">122/17  FARHAN CHS  KARACHI</t>
  </si>
  <si>
    <t xml:space="preserve">MOHAMMED TAKI HAJI</t>
  </si>
  <si>
    <t xml:space="preserve">422018-135987-3</t>
  </si>
  <si>
    <t xml:space="preserve">03277-81516</t>
  </si>
  <si>
    <t xml:space="preserve">TAQI CENTER  105  1ST FLR SHELDON ROAD NISHTER ROAD  OPP KMC GROUND VIP GATE  POST CODE-74200 KARACHI</t>
  </si>
  <si>
    <t xml:space="preserve">42301-7389733-0</t>
  </si>
  <si>
    <t xml:space="preserve">03277-81560</t>
  </si>
  <si>
    <t xml:space="preserve">MUSTAFA HAYAT</t>
  </si>
  <si>
    <t xml:space="preserve">36 MORIO KHAN GOTH  OPPOSITE STAR GATE  POSTAL CODE-75200  KARACHI</t>
  </si>
  <si>
    <t xml:space="preserve">SHAIKH MOHAMMAD HAYAT</t>
  </si>
  <si>
    <t xml:space="preserve">42301-5190062-9</t>
  </si>
  <si>
    <t xml:space="preserve">MEHJABEEN HAYAT</t>
  </si>
  <si>
    <t xml:space="preserve">03277-81770</t>
  </si>
  <si>
    <t xml:space="preserve">250  D.M.C.H.SCOIETY  BAHADURABAD  BLOCK-III  KARACHI</t>
  </si>
  <si>
    <t xml:space="preserve">42201-4661756-3</t>
  </si>
  <si>
    <t xml:space="preserve">SHAIKH NASIR ZAKI</t>
  </si>
  <si>
    <t xml:space="preserve">03277-81821</t>
  </si>
  <si>
    <t xml:space="preserve">ABDUL WAHID TABANI</t>
  </si>
  <si>
    <t xml:space="preserve">B-301  MADINA VIEW 70-76  C.P.BERAR SOCIETY  ALAMGIR ROAD  BLOCK-C  KARACHI</t>
  </si>
  <si>
    <t xml:space="preserve">HAJI ISMAIL TABANI</t>
  </si>
  <si>
    <t xml:space="preserve">42201-1363024-7</t>
  </si>
  <si>
    <t xml:space="preserve">03277-81914</t>
  </si>
  <si>
    <t xml:space="preserve">HASHIM AHMED MURAD</t>
  </si>
  <si>
    <t xml:space="preserve">FLAT # 2  3RD FLOOR  TOWER-A  SIDCO AVENUE  DIN MD WAFAI ROAD KARACHI</t>
  </si>
  <si>
    <t xml:space="preserve">AHMED HASHIM MURAD</t>
  </si>
  <si>
    <t xml:space="preserve">42301-6037552-5</t>
  </si>
  <si>
    <t xml:space="preserve">03277-81934</t>
  </si>
  <si>
    <t xml:space="preserve">189-190  BLOCK-2  FLAT # 18  4TH FLOOR  SHAHID MENSSION  F.B.AREA  KARACHI</t>
  </si>
  <si>
    <t xml:space="preserve">42101-1792887-7</t>
  </si>
  <si>
    <t xml:space="preserve">03277-82011</t>
  </si>
  <si>
    <t xml:space="preserve">YOUSUF HASHIM</t>
  </si>
  <si>
    <t xml:space="preserve">APARTMENT D-1  MURTAZA APPARTMENTS  CLIFTON  BLOCK-8  KARACHI</t>
  </si>
  <si>
    <t xml:space="preserve">HASHIM YUNUS</t>
  </si>
  <si>
    <t xml:space="preserve">42301-0703564-7</t>
  </si>
  <si>
    <t xml:space="preserve">MUHAMMAD IRFAN YOUSUF</t>
  </si>
  <si>
    <t xml:space="preserve">AZIZA YOUSUF HASHIM</t>
  </si>
  <si>
    <t xml:space="preserve">AAISHA IRFAN</t>
  </si>
  <si>
    <t xml:space="preserve">03277-82127</t>
  </si>
  <si>
    <t xml:space="preserve">TRUSTEE NATIONAL BANK OF PAKISTAN EMP BENEVOLENT FUND TRUST</t>
  </si>
  <si>
    <t xml:space="preserve">EMPLOYEES BENEFITS INING  HR-DIVISION  HRM&amp;AG  13TH FLOOR NBP HEAD OFFICE  KARACHI</t>
  </si>
  <si>
    <t xml:space="preserve">03277-82193</t>
  </si>
  <si>
    <t xml:space="preserve">SASI ROYAL RESIDENCY  FLAT#A-2  BLOCK-7  CLIFTON  KARACHI</t>
  </si>
  <si>
    <t xml:space="preserve">42000-0392439-1</t>
  </si>
  <si>
    <t xml:space="preserve">03277-82303</t>
  </si>
  <si>
    <t xml:space="preserve">SHER BANO</t>
  </si>
  <si>
    <t xml:space="preserve">C-81  BLOCK-6  F.B.AREA  KARACHI</t>
  </si>
  <si>
    <t xml:space="preserve">42101-4295960-4</t>
  </si>
  <si>
    <t xml:space="preserve">KASHIF HUSSAIN</t>
  </si>
  <si>
    <t xml:space="preserve">FATIMA KASHIF</t>
  </si>
  <si>
    <t xml:space="preserve">03277-82524</t>
  </si>
  <si>
    <t xml:space="preserve">ABDUL HAMEED MEMON</t>
  </si>
  <si>
    <t xml:space="preserve">FLAT NO. 404  MEHRAN VIP APPT. DR. DAUD POTA ROAD  CANTT.  KARACHI</t>
  </si>
  <si>
    <t xml:space="preserve">HAJI ZAKERIA</t>
  </si>
  <si>
    <t xml:space="preserve">42301-7518847-3</t>
  </si>
  <si>
    <t xml:space="preserve">SALMA BAI</t>
  </si>
  <si>
    <t xml:space="preserve">03277-82556</t>
  </si>
  <si>
    <t xml:space="preserve">MUHAMMAD ANWER</t>
  </si>
  <si>
    <t xml:space="preserve">1ST FLOOR FLAT#.1 PLOT#. WO/2/51 STAR MANSION  WODHUMO ODHARM QUARTER CHAND BIBI RD NANAK KARACHI</t>
  </si>
  <si>
    <t xml:space="preserve">03277-82600</t>
  </si>
  <si>
    <t xml:space="preserve">MUHAMMED AKRAM</t>
  </si>
  <si>
    <t xml:space="preserve">88/3  CP&amp;BARAR HOUSING SOCIETY  P.C.74800 KARACHI</t>
  </si>
  <si>
    <t xml:space="preserve">KARAM ELLAHI (LATE)</t>
  </si>
  <si>
    <t xml:space="preserve">42201-5636524-7</t>
  </si>
  <si>
    <t xml:space="preserve">03277-82817</t>
  </si>
  <si>
    <t xml:space="preserve">ISLAM UD DIN</t>
  </si>
  <si>
    <t xml:space="preserve">AL-HAFEEZ GOODS BOOKING OFFICE  KPT STADIUM NEAR AGHA KHAN JAMAT KHARADAR  KARACHI</t>
  </si>
  <si>
    <t xml:space="preserve">IMAMUDDIN</t>
  </si>
  <si>
    <t xml:space="preserve">42101-4990542-9</t>
  </si>
  <si>
    <t xml:space="preserve">03277-82987</t>
  </si>
  <si>
    <t xml:space="preserve">SOBIA KHURRAM</t>
  </si>
  <si>
    <t xml:space="preserve">48-BANGALORE TOWN  NAZIR DEHLVI ROAD  TIPU SULTAN ROAD  KARACHI</t>
  </si>
  <si>
    <t xml:space="preserve">KHURRAM MAZHAR</t>
  </si>
  <si>
    <t xml:space="preserve">42000-0511808-6</t>
  </si>
  <si>
    <t xml:space="preserve">03277-82994</t>
  </si>
  <si>
    <t xml:space="preserve">ABDUL HAMEED JAN MOHAMMAD</t>
  </si>
  <si>
    <t xml:space="preserve">2ND FLOOR  HAJI MAJEED BUILDING  PLOT # NP 9/35  GUL MOHD STREET  JODIA BAZAR  KARACHI</t>
  </si>
  <si>
    <t xml:space="preserve">JAN MOHAMMAD</t>
  </si>
  <si>
    <t xml:space="preserve">42301-6684269-5</t>
  </si>
  <si>
    <t xml:space="preserve">03277-83035</t>
  </si>
  <si>
    <t xml:space="preserve">NASIR INAM</t>
  </si>
  <si>
    <t xml:space="preserve">FLAT # A-11  SHAMS PLAZA  BLOCK-B  NORTH NAZIMABAD  KARACHI</t>
  </si>
  <si>
    <t xml:space="preserve">MIAN INAM ILAHI</t>
  </si>
  <si>
    <t xml:space="preserve">42101-2746755-1</t>
  </si>
  <si>
    <t xml:space="preserve">BUSHRA NASIR</t>
  </si>
  <si>
    <t xml:space="preserve">03277-83042</t>
  </si>
  <si>
    <t xml:space="preserve">SYED KHAIR-UL-INAM</t>
  </si>
  <si>
    <t xml:space="preserve">H # 43  BLOCK-P  IZMIR TOWN  CANAL BANK ROAD  LAHORE</t>
  </si>
  <si>
    <t xml:space="preserve">SYED ABDUL SALAM</t>
  </si>
  <si>
    <t xml:space="preserve">42101-1437341-5</t>
  </si>
  <si>
    <t xml:space="preserve">03277-83159</t>
  </si>
  <si>
    <t xml:space="preserve">MUHAMMAD SALMAN</t>
  </si>
  <si>
    <t xml:space="preserve">7-H  BLOCK-2  PECHS  P.C.75400 KARACHI</t>
  </si>
  <si>
    <t xml:space="preserve">MOHAMMAD AMANULLAH (LATE)</t>
  </si>
  <si>
    <t xml:space="preserve">420000-384928-1</t>
  </si>
  <si>
    <t xml:space="preserve">03277-83311</t>
  </si>
  <si>
    <t xml:space="preserve">MUHAMMAD AZAM</t>
  </si>
  <si>
    <t xml:space="preserve">4TH FLR  FLAT#D-4  AQSA ARCADE  GALI#2-B MADINA MASJID  FAYAZ PESHAWARI HOTEL  SHAH WALIULLAH ROAD KARACHI</t>
  </si>
  <si>
    <t xml:space="preserve">AHMED ABDULLAH</t>
  </si>
  <si>
    <t xml:space="preserve">42301-9265472-9</t>
  </si>
  <si>
    <t xml:space="preserve">03277-83500</t>
  </si>
  <si>
    <t xml:space="preserve">BILQUIS BANO</t>
  </si>
  <si>
    <t xml:space="preserve">FLAT#401  PEARL APPARTMENT  PLOT#FT/231  MCNEAL ROAD  FRERE TOWN  CLIFTON  KARACHI</t>
  </si>
  <si>
    <t xml:space="preserve">JAN MUHAMMED</t>
  </si>
  <si>
    <t xml:space="preserve">42201-3121046-8</t>
  </si>
  <si>
    <t xml:space="preserve">03277-83813</t>
  </si>
  <si>
    <t xml:space="preserve">ABEDA PARVEEN</t>
  </si>
  <si>
    <t xml:space="preserve">J.M. 4/859  AJMAL KHAN ROAD  OFF JAMSHED ROAD  KARACHI</t>
  </si>
  <si>
    <t xml:space="preserve">42301-0959859-6</t>
  </si>
  <si>
    <t xml:space="preserve">03277-84051</t>
  </si>
  <si>
    <t xml:space="preserve">BARKAT</t>
  </si>
  <si>
    <t xml:space="preserve">FLAT NO-110 PRINCE SADRUDDIN BULIDING REHMATULLAH STREET KHARADAR KARACHI</t>
  </si>
  <si>
    <t xml:space="preserve">SHABAN</t>
  </si>
  <si>
    <t xml:space="preserve">42301-0844647-9</t>
  </si>
  <si>
    <t xml:space="preserve">03277-84334</t>
  </si>
  <si>
    <t xml:space="preserve">MASROOR UR REHMAN MUHAMMAD</t>
  </si>
  <si>
    <t xml:space="preserve">95/3/1  10TH LANE  KHY-E-RAHAT PHASE-7  DHA KARACHI</t>
  </si>
  <si>
    <t xml:space="preserve">MEHMOOD UR REHMAN</t>
  </si>
  <si>
    <t xml:space="preserve">37405-0559672-3</t>
  </si>
  <si>
    <t xml:space="preserve">03277-85002</t>
  </si>
  <si>
    <t xml:space="preserve">G-73/74 GATE 3 NEW JAMA SHOPPING CENTRE BIN QASIM ROAD KARACHI</t>
  </si>
  <si>
    <t xml:space="preserve">42301-0840658-5</t>
  </si>
  <si>
    <t xml:space="preserve">03277-85190</t>
  </si>
  <si>
    <t xml:space="preserve">HUSSAIN MOHSIN ALI</t>
  </si>
  <si>
    <t xml:space="preserve">43/A  SYEDNA ABDEALI ROAD SHABBIRABAD KARACHI</t>
  </si>
  <si>
    <t xml:space="preserve">420004-707001-9</t>
  </si>
  <si>
    <t xml:space="preserve">03277-85226</t>
  </si>
  <si>
    <t xml:space="preserve">SABAHAT ANWAR BAPORIA</t>
  </si>
  <si>
    <t xml:space="preserve">A-8/2  SIDCO AVE APTS D.M. WAFAI RD KARACHI</t>
  </si>
  <si>
    <t xml:space="preserve">ZAEEM ASHRAF KHAN</t>
  </si>
  <si>
    <t xml:space="preserve">423010-825537-6</t>
  </si>
  <si>
    <t xml:space="preserve">03277-85550</t>
  </si>
  <si>
    <t xml:space="preserve">HASCOL PETROLEUM LIMITED</t>
  </si>
  <si>
    <t xml:space="preserve">THE FORUM  1ST FLOOR  SUIT # 104-106 G-20  KHAYABAN-E-JAMI  CLIFTON KARACHI</t>
  </si>
  <si>
    <t xml:space="preserve">14966328</t>
  </si>
  <si>
    <t xml:space="preserve">03277-86012</t>
  </si>
  <si>
    <t xml:space="preserve">JAWED SARWAR</t>
  </si>
  <si>
    <t xml:space="preserve">B-46  BLOCK-15  GULISTAN-E-JAUHAR KARACHI</t>
  </si>
  <si>
    <t xml:space="preserve">ABU LAIS ABU MOATI</t>
  </si>
  <si>
    <t xml:space="preserve">42501-6199134-7</t>
  </si>
  <si>
    <t xml:space="preserve">HUSAIN KAUSER</t>
  </si>
  <si>
    <t xml:space="preserve">FARHAN KAUSER</t>
  </si>
  <si>
    <t xml:space="preserve">DARAKHSHAN JABEEN</t>
  </si>
  <si>
    <t xml:space="preserve">03277-86214</t>
  </si>
  <si>
    <t xml:space="preserve">HAJRA MAHMOOD SOORMA</t>
  </si>
  <si>
    <t xml:space="preserve">SIDCO AVENUE APTS A-8/2  MAULANA DIN MOHAMMAD WAFAI ROAD  KARACHI</t>
  </si>
  <si>
    <t xml:space="preserve">YACOOB ABDULLA SOORMA</t>
  </si>
  <si>
    <t xml:space="preserve">KHADIJA BIBI YACOOB SOORMA</t>
  </si>
  <si>
    <t xml:space="preserve">HAVAN BIBI YACCOB DALA</t>
  </si>
  <si>
    <t xml:space="preserve">1389823</t>
  </si>
  <si>
    <t xml:space="preserve">03350-1590</t>
  </si>
  <si>
    <t xml:space="preserve">ABSAR HASSAN SIDDIQUI</t>
  </si>
  <si>
    <t xml:space="preserve">HOUSE NO. 328 STREET NO. 100  F E C H S SECTOR E-11/1 ISLAMABAD</t>
  </si>
  <si>
    <t xml:space="preserve">MOQBOOL HASSAN SIDDIQUI</t>
  </si>
  <si>
    <t xml:space="preserve">61101-4155789-7</t>
  </si>
  <si>
    <t xml:space="preserve">03350-6631</t>
  </si>
  <si>
    <t xml:space="preserve">MUHAMMAD NAJEEB</t>
  </si>
  <si>
    <t xml:space="preserve">C/O BUTT GENERAL STORE HOUSE NO. 67-S-1  STREET NO. 8 JAHANGIR ROAD NADEEM ABAD  SIRSYED CHOWK  RAWALPINDI</t>
  </si>
  <si>
    <t xml:space="preserve">MUHAMMAD FEROZ</t>
  </si>
  <si>
    <t xml:space="preserve">37405-3832425-7</t>
  </si>
  <si>
    <t xml:space="preserve">03350-12571</t>
  </si>
  <si>
    <t xml:space="preserve">HOUSE NO. 22 STREET NO. 41  SECTOR F-6/1  ISLAMABAD</t>
  </si>
  <si>
    <t xml:space="preserve">IMRAZ KHAN</t>
  </si>
  <si>
    <t xml:space="preserve">37104-0954182-1</t>
  </si>
  <si>
    <t xml:space="preserve">03350-35291</t>
  </si>
  <si>
    <t xml:space="preserve">SHEIKH IMRAN GHANI</t>
  </si>
  <si>
    <t xml:space="preserve">HOUSE NO. M-219  STREET NO. 56  SARFRAZ ROAD WARIS KHAN RAWALPINDI</t>
  </si>
  <si>
    <t xml:space="preserve">SHEIKH ABDUL MANAN ZAIGHAM</t>
  </si>
  <si>
    <t xml:space="preserve">37405-0645369-7</t>
  </si>
  <si>
    <t xml:space="preserve">03350-40937</t>
  </si>
  <si>
    <t xml:space="preserve">HAQ NAWAZ RAJA</t>
  </si>
  <si>
    <t xml:space="preserve">HOUSE NO. CB-1514/1  SABZAZAR COLONY  NEAR CMH  RAWALPINDI</t>
  </si>
  <si>
    <t xml:space="preserve">RAJA SHAHSAWAR KHAN</t>
  </si>
  <si>
    <t xml:space="preserve">37405-0678979-3</t>
  </si>
  <si>
    <t xml:space="preserve">03350-54292</t>
  </si>
  <si>
    <t xml:space="preserve">TAHIR AYUB</t>
  </si>
  <si>
    <t xml:space="preserve">HOUSE NO. 719  STREET NO 7  ODEL TOWN HUMAK ISLAMABAD</t>
  </si>
  <si>
    <t xml:space="preserve">61101-2002045-5</t>
  </si>
  <si>
    <t xml:space="preserve">03350-54565</t>
  </si>
  <si>
    <t xml:space="preserve">HOUSE NO. 4/5-A STREET NO. 1  CHAMAN ABAD COLONY  RAWALPINDI</t>
  </si>
  <si>
    <t xml:space="preserve">MUHAMMAD SHAFI</t>
  </si>
  <si>
    <t xml:space="preserve">37405-0486671-7</t>
  </si>
  <si>
    <t xml:space="preserve">NUSRAT PERVEEN</t>
  </si>
  <si>
    <t xml:space="preserve">NASIR MEHMOOD</t>
  </si>
  <si>
    <t xml:space="preserve">SHOKIA NASEER</t>
  </si>
  <si>
    <t xml:space="preserve">03350-57634</t>
  </si>
  <si>
    <t xml:space="preserve">TAHIR NAEEM</t>
  </si>
  <si>
    <t xml:space="preserve">OFFICE NO. 1  FIRST FLOOR B-1023 SATELLITE TOWN RAWALPINDI</t>
  </si>
  <si>
    <t xml:space="preserve">37405-3582242-3</t>
  </si>
  <si>
    <t xml:space="preserve">03350-59010</t>
  </si>
  <si>
    <t xml:space="preserve">NADEEM MUHAMMAD AKRAM</t>
  </si>
  <si>
    <t xml:space="preserve">NADEEM MUHAMMAD AKRAM C/O INDONESIAN EMBASSY  STREET NO. 5 SECTOR G-5/4  ISLAMABAD</t>
  </si>
  <si>
    <t xml:space="preserve">MUHAMMAD AKRAM</t>
  </si>
  <si>
    <t xml:space="preserve">61101-9876746-9</t>
  </si>
  <si>
    <t xml:space="preserve">RAHILA BIBI</t>
  </si>
  <si>
    <t xml:space="preserve">SHARIFA AKRAM</t>
  </si>
  <si>
    <t xml:space="preserve">03350-70165</t>
  </si>
  <si>
    <t xml:space="preserve">YASIR RAFAQAT</t>
  </si>
  <si>
    <t xml:space="preserve">HOUSE NO. 17/A DHOKE CHAUDHRIAN  MUHAMMADI COLONY BANKERS STREET  RAWALPINDI</t>
  </si>
  <si>
    <t xml:space="preserve">SHEIKH RAFAQAT ULLAH</t>
  </si>
  <si>
    <t xml:space="preserve">37405-8447603-9</t>
  </si>
  <si>
    <t xml:space="preserve">FAISAL RAFAQAT</t>
  </si>
  <si>
    <t xml:space="preserve">SHAKILA RAFAQAT</t>
  </si>
  <si>
    <t xml:space="preserve">WAJIHA RAFAQAT</t>
  </si>
  <si>
    <t xml:space="preserve">03350-72229</t>
  </si>
  <si>
    <t xml:space="preserve">ANWAR UL HAQ ALVI</t>
  </si>
  <si>
    <t xml:space="preserve">PAEC BIDNUPP BUILDING NEAR K BLOCK PAK SECRETARIAT ISLAMABAD</t>
  </si>
  <si>
    <t xml:space="preserve">SHAHAB-UD-DIN</t>
  </si>
  <si>
    <t xml:space="preserve">61101-4204385-7</t>
  </si>
  <si>
    <t xml:space="preserve">03459-5490</t>
  </si>
  <si>
    <t xml:space="preserve">KHALID MAHMOOD RAJA</t>
  </si>
  <si>
    <t xml:space="preserve">SD-26  ASKARI -7  ADYALA ROAD  NEAR 502 WORKSHOP  RAWALPINDI</t>
  </si>
  <si>
    <t xml:space="preserve">MUHAMMAD AKRAM RAJA</t>
  </si>
  <si>
    <t xml:space="preserve">37405-2638828-3</t>
  </si>
  <si>
    <t xml:space="preserve">03459-5953</t>
  </si>
  <si>
    <t xml:space="preserve">BISMILLAH SERVICE STATION 2558  NISHTER STREET  RAWALPINDI</t>
  </si>
  <si>
    <t xml:space="preserve">GUL HUSSAIN</t>
  </si>
  <si>
    <t xml:space="preserve">37405-1903981-1</t>
  </si>
  <si>
    <t xml:space="preserve">06612636</t>
  </si>
  <si>
    <t xml:space="preserve">03459-6332</t>
  </si>
  <si>
    <t xml:space="preserve">SYED AFZAL HUSSAIN SHAH</t>
  </si>
  <si>
    <t xml:space="preserve">H. NO. 202  STREET. NO. 02  SECTOR F-10/3  ISLAMABAD</t>
  </si>
  <si>
    <t xml:space="preserve">SYED FAZAL HAQ SHAH</t>
  </si>
  <si>
    <t xml:space="preserve">61101-2015275-5</t>
  </si>
  <si>
    <t xml:space="preserve">MRS. SHEREEN  KAUSAR</t>
  </si>
  <si>
    <t xml:space="preserve">03459-8767</t>
  </si>
  <si>
    <t xml:space="preserve">KHURSHID AKHTAR</t>
  </si>
  <si>
    <t xml:space="preserve">HOUSE NO. 1064/C  JINNAH STREET  MUGHAL ABAD  RAWALPINDI</t>
  </si>
  <si>
    <t xml:space="preserve">HAIDAR ZAMAN</t>
  </si>
  <si>
    <t xml:space="preserve">37405-0278027-5</t>
  </si>
  <si>
    <t xml:space="preserve">TAHIRA KAUSAR</t>
  </si>
  <si>
    <t xml:space="preserve">03525-478</t>
  </si>
  <si>
    <t xml:space="preserve">TARIQ NAJIB CHOUDHRY</t>
  </si>
  <si>
    <t xml:space="preserve">46-INDUS BLOCK  GREEN FORT 2 THOKAR NIAZ BAIG LAHORE</t>
  </si>
  <si>
    <t xml:space="preserve">NAJIB AHMED CHOUDHRY</t>
  </si>
  <si>
    <t xml:space="preserve">35202-6841778-1</t>
  </si>
  <si>
    <t xml:space="preserve">03525-622</t>
  </si>
  <si>
    <t xml:space="preserve">NAZIR HUSSAIN MALIK/YAHYA NAZIR</t>
  </si>
  <si>
    <t xml:space="preserve">2-BRIDGE COLONY ABID MAJID ROAD  CANTT: LAHORE</t>
  </si>
  <si>
    <t xml:space="preserve">MALIK SIRAJ DIN</t>
  </si>
  <si>
    <t xml:space="preserve">35201-5425651-9</t>
  </si>
  <si>
    <t xml:space="preserve">YAHYA NAZIR</t>
  </si>
  <si>
    <t xml:space="preserve">03525-3141</t>
  </si>
  <si>
    <t xml:space="preserve">MIAN SHAHID HUSAIN</t>
  </si>
  <si>
    <t xml:space="preserve">18-OLD FCC FEROZEPUR ROAD 54600 LAHORE</t>
  </si>
  <si>
    <t xml:space="preserve">MIAN ARSHAD HUSAIN</t>
  </si>
  <si>
    <t xml:space="preserve">35202-2737670-1</t>
  </si>
  <si>
    <t xml:space="preserve">BEGUM SHAHIDA HUSAIN</t>
  </si>
  <si>
    <t xml:space="preserve">03525-4394</t>
  </si>
  <si>
    <t xml:space="preserve">AHMED MAQBOOL SHAH</t>
  </si>
  <si>
    <t xml:space="preserve">11/17 LINK SHAMI ROAD LAHORE CANTT </t>
  </si>
  <si>
    <t xml:space="preserve">S. YAQUB SHAH</t>
  </si>
  <si>
    <t xml:space="preserve">35201-1591336-3</t>
  </si>
  <si>
    <t xml:space="preserve">03525-6615</t>
  </si>
  <si>
    <t xml:space="preserve">IMRAN KAMAL</t>
  </si>
  <si>
    <t xml:space="preserve">118 J/1   MODEL TOWN  -54700  LAHORE</t>
  </si>
  <si>
    <t xml:space="preserve">MUSTAFA KAMAL</t>
  </si>
  <si>
    <t xml:space="preserve">35200-1446490-1</t>
  </si>
  <si>
    <t xml:space="preserve">03525-9462</t>
  </si>
  <si>
    <t xml:space="preserve">TARIQ SAYEED SAIGOL</t>
  </si>
  <si>
    <t xml:space="preserve">42 - LAWRANCE ROAD LAHORE  </t>
  </si>
  <si>
    <t xml:space="preserve">M. SAYEED SAIGOL</t>
  </si>
  <si>
    <t xml:space="preserve">35200-5293106-5</t>
  </si>
  <si>
    <t xml:space="preserve">03525-10432</t>
  </si>
  <si>
    <t xml:space="preserve">BASIT WAHEED</t>
  </si>
  <si>
    <t xml:space="preserve">179-W   PHASE III  DEFENCE HOUSING AUTHORITY LAHORE CANTT</t>
  </si>
  <si>
    <t xml:space="preserve">KHAWAJA ABDUL WAHEED</t>
  </si>
  <si>
    <t xml:space="preserve">35201-6100832-9</t>
  </si>
  <si>
    <t xml:space="preserve">03525-11572</t>
  </si>
  <si>
    <t xml:space="preserve">TAHIR AHMAD TAHIR</t>
  </si>
  <si>
    <t xml:space="preserve">171 KOH-I-NOOR TOWN FAISALABAD  </t>
  </si>
  <si>
    <t xml:space="preserve">CH.SULTAN AHMAD SULTAN</t>
  </si>
  <si>
    <t xml:space="preserve">33100-6735198-1</t>
  </si>
  <si>
    <t xml:space="preserve">03525-13110</t>
  </si>
  <si>
    <t xml:space="preserve">HM HOUSE  7 BANK SQUARE OFF THE MALL LAHORE  </t>
  </si>
  <si>
    <t xml:space="preserve">CH.FATEH UD DIN</t>
  </si>
  <si>
    <t xml:space="preserve">35202-2642770-3</t>
  </si>
  <si>
    <t xml:space="preserve">OSMAN HAMEED CHAUDHRI</t>
  </si>
  <si>
    <t xml:space="preserve">03525-19235</t>
  </si>
  <si>
    <t xml:space="preserve">FAISAL BIN AHMAD</t>
  </si>
  <si>
    <t xml:space="preserve">21-HAMZA STREET ISLAMPURA LAHORE</t>
  </si>
  <si>
    <t xml:space="preserve">AHMAD KHAN</t>
  </si>
  <si>
    <t xml:space="preserve">35202-4805451-5</t>
  </si>
  <si>
    <t xml:space="preserve">03525-20746</t>
  </si>
  <si>
    <t xml:space="preserve">CH.QAMAR UL ISLAM</t>
  </si>
  <si>
    <t xml:space="preserve">45-KARIM BLOCK ALLAMA IQBAL TOWN   LAHORE</t>
  </si>
  <si>
    <t xml:space="preserve">CH.NAZAR MUHAMMAD AKHTAR</t>
  </si>
  <si>
    <t xml:space="preserve">35202-2541553-9</t>
  </si>
  <si>
    <t xml:space="preserve">MUHAMMAD MEHMOOD AKHTAR</t>
  </si>
  <si>
    <t xml:space="preserve">03525-25637</t>
  </si>
  <si>
    <t xml:space="preserve">SENIOR MANAGER (FINANCE) NFC HEAD OFFICE ALFALAH BUILDING THE MALL LAHORE</t>
  </si>
  <si>
    <t xml:space="preserve">MUHAMMAD ABDULLAH</t>
  </si>
  <si>
    <t xml:space="preserve">35202-2664101-9</t>
  </si>
  <si>
    <t xml:space="preserve">03525-26542</t>
  </si>
  <si>
    <t xml:space="preserve">HAFEEZ AKHTER</t>
  </si>
  <si>
    <t xml:space="preserve">PINDI TYRES 153 RAILWAY ROAD SAHIWAL  </t>
  </si>
  <si>
    <t xml:space="preserve">36502-5488173-7</t>
  </si>
  <si>
    <t xml:space="preserve">03525-29787</t>
  </si>
  <si>
    <t xml:space="preserve">SULTANA RAZIA</t>
  </si>
  <si>
    <t xml:space="preserve">H.NO.29-A ST.NO.25 DARS ROAD BEHIND GOVT.MUSLIM HIGH SCHOOL BAGHBANPURA LAHORE</t>
  </si>
  <si>
    <t xml:space="preserve">FAZAL ELAHI SH.</t>
  </si>
  <si>
    <t xml:space="preserve">35202-2136480-4</t>
  </si>
  <si>
    <t xml:space="preserve">ABDUL HAMEED</t>
  </si>
  <si>
    <t xml:space="preserve">KHIZAR HAYAT</t>
  </si>
  <si>
    <t xml:space="preserve">03525-33179</t>
  </si>
  <si>
    <t xml:space="preserve">45- EMPRESS ROAD LAHORE.  </t>
  </si>
  <si>
    <t xml:space="preserve">NIAZ MOHAMMAD KHAN</t>
  </si>
  <si>
    <t xml:space="preserve">3520223653783</t>
  </si>
  <si>
    <t xml:space="preserve">IBRAHIM JAMAL KHAN</t>
  </si>
  <si>
    <t xml:space="preserve">03525-36866</t>
  </si>
  <si>
    <t xml:space="preserve">AZHAR FAROOQ</t>
  </si>
  <si>
    <t xml:space="preserve">150- EDEN AVENUE NEAR NEW AIRPORT DEFENCE ROAD LAHORE CANTT  </t>
  </si>
  <si>
    <t xml:space="preserve">FAROOQ AHMED KHAN</t>
  </si>
  <si>
    <t xml:space="preserve">35201-1393853-5</t>
  </si>
  <si>
    <t xml:space="preserve">UZMA AZHAR</t>
  </si>
  <si>
    <t xml:space="preserve">03525-41466</t>
  </si>
  <si>
    <t xml:space="preserve">SAMINA HASSAN</t>
  </si>
  <si>
    <t xml:space="preserve">220 CC  3RD STREET  PHASE IV  DHA LAHORE</t>
  </si>
  <si>
    <t xml:space="preserve">KHAWAJA HAMID HASSAN</t>
  </si>
  <si>
    <t xml:space="preserve">35202-2616532-8</t>
  </si>
  <si>
    <t xml:space="preserve">14306930</t>
  </si>
  <si>
    <t xml:space="preserve">03525-49853</t>
  </si>
  <si>
    <t xml:space="preserve">MOHAMMAD AKBAR MAKHDUM</t>
  </si>
  <si>
    <t xml:space="preserve">49 C3 GULBERG III  LAHORE</t>
  </si>
  <si>
    <t xml:space="preserve">MAKHDUM MOHAMMAD ASHRAF</t>
  </si>
  <si>
    <t xml:space="preserve">35202-9602607-1</t>
  </si>
  <si>
    <t xml:space="preserve">SALMAN AHMED</t>
  </si>
  <si>
    <t xml:space="preserve">SAFDAR MAKHDOOM</t>
  </si>
  <si>
    <t xml:space="preserve">NAUMAN AHMED</t>
  </si>
  <si>
    <t xml:space="preserve">03525-52343</t>
  </si>
  <si>
    <t xml:space="preserve">SAROSH MINOO CHALLA</t>
  </si>
  <si>
    <t xml:space="preserve">84/B-2  GULBERG-3 54660 LAHORE</t>
  </si>
  <si>
    <t xml:space="preserve">MINOO D. CHALLA</t>
  </si>
  <si>
    <t xml:space="preserve">35201-1692549-5</t>
  </si>
  <si>
    <t xml:space="preserve">ABAN SAROSH CHALLA</t>
  </si>
  <si>
    <t xml:space="preserve">03525-54077</t>
  </si>
  <si>
    <t xml:space="preserve">ZEENAT HASSAN</t>
  </si>
  <si>
    <t xml:space="preserve">1485-C/9/3  ASAD JAN ROAD  CANTT: LAHORE</t>
  </si>
  <si>
    <t xml:space="preserve">ARIF MANSOOR</t>
  </si>
  <si>
    <t xml:space="preserve">352000-879274-8</t>
  </si>
  <si>
    <t xml:space="preserve">03525-54705</t>
  </si>
  <si>
    <t xml:space="preserve">KHALIDA ADEEBA</t>
  </si>
  <si>
    <t xml:space="preserve">49-B  ASKARI APARTMENTS  SARFRAZ RAFIQUI ROAD SADDAR LAHORE CANTT.</t>
  </si>
  <si>
    <t xml:space="preserve">SAIF UR RAHMAN LT.COL (R)</t>
  </si>
  <si>
    <t xml:space="preserve">35200-6610662-2</t>
  </si>
  <si>
    <t xml:space="preserve">SAIF-UR-RAHMAN</t>
  </si>
  <si>
    <t xml:space="preserve">03525-63160</t>
  </si>
  <si>
    <t xml:space="preserve">37-A  NISAR ROAD  STREET#3 LAHORE CANTT  </t>
  </si>
  <si>
    <t xml:space="preserve">35201-1651263-9</t>
  </si>
  <si>
    <t xml:space="preserve">03525-63692</t>
  </si>
  <si>
    <t xml:space="preserve">RIFFAT JAVAID</t>
  </si>
  <si>
    <t xml:space="preserve">99-MUSLIM TOWN NO. I  SARGODHA ROAD   FAISALABAD</t>
  </si>
  <si>
    <t xml:space="preserve">JAVAID AHMAD</t>
  </si>
  <si>
    <t xml:space="preserve">33100-5639459-4</t>
  </si>
  <si>
    <t xml:space="preserve">03525-63817</t>
  </si>
  <si>
    <t xml:space="preserve">NH SECURITIES (PVT) LIMITED.</t>
  </si>
  <si>
    <t xml:space="preserve">HM HOUSE  7-BANK SQUARE OFF THE MALL  LAHORE.</t>
  </si>
  <si>
    <t xml:space="preserve">13308516</t>
  </si>
  <si>
    <t xml:space="preserve">03525-66236</t>
  </si>
  <si>
    <t xml:space="preserve">JAMSHED ZAFAR</t>
  </si>
  <si>
    <t xml:space="preserve">18-TARIQ BLOCK NEW GARDEN TOWN LAHORE</t>
  </si>
  <si>
    <t xml:space="preserve">35202-5476001-3</t>
  </si>
  <si>
    <t xml:space="preserve">03525-70559</t>
  </si>
  <si>
    <t xml:space="preserve">MOHSIN SULEMAN</t>
  </si>
  <si>
    <t xml:space="preserve">HOUSE # 30 FAISAL TOWN LAHORE</t>
  </si>
  <si>
    <t xml:space="preserve">MUHAMMAD SULEMAN</t>
  </si>
  <si>
    <t xml:space="preserve">35202-3660007-3</t>
  </si>
  <si>
    <t xml:space="preserve">03525-70597</t>
  </si>
  <si>
    <t xml:space="preserve">KHALID AHMAD</t>
  </si>
  <si>
    <t xml:space="preserve">41-C  ASKARI-I  APPARTMENTS SARFRAZ RAFIQUI ROAD CANTT LAHORE</t>
  </si>
  <si>
    <t xml:space="preserve">MALIK MERAJ DIN</t>
  </si>
  <si>
    <t xml:space="preserve">37405-0473118-1</t>
  </si>
  <si>
    <t xml:space="preserve">03525-72129</t>
  </si>
  <si>
    <t xml:space="preserve">SHEIKH ENAM ILAHI PARVEZ</t>
  </si>
  <si>
    <t xml:space="preserve">HOUSE NO.1049 BLOCK E-1 JOHAR TOWN LAHORE</t>
  </si>
  <si>
    <t xml:space="preserve">SHEIKH FAZAL ILAHI</t>
  </si>
  <si>
    <t xml:space="preserve">35202-0741950-7</t>
  </si>
  <si>
    <t xml:space="preserve">03525-72756</t>
  </si>
  <si>
    <t xml:space="preserve">MUHAMMAD AWAB CHOHAN</t>
  </si>
  <si>
    <t xml:space="preserve">152-B STREET NO.2 CMA COLONY CANTT LAHORE</t>
  </si>
  <si>
    <t xml:space="preserve">MUHAMMAD ASHRAF CHOHAN</t>
  </si>
  <si>
    <t xml:space="preserve">35202-9766935-9</t>
  </si>
  <si>
    <t xml:space="preserve">03525-72760</t>
  </si>
  <si>
    <t xml:space="preserve">FARREKH NAEEM LUKHESAR</t>
  </si>
  <si>
    <t xml:space="preserve">23- MOUJ DARIA ROAD   LAHORE</t>
  </si>
  <si>
    <t xml:space="preserve">M.E.NAEEM LUKHESAR</t>
  </si>
  <si>
    <t xml:space="preserve">35202-2697083-9</t>
  </si>
  <si>
    <t xml:space="preserve">YASMEEN USMAN</t>
  </si>
  <si>
    <t xml:space="preserve">03525-73549</t>
  </si>
  <si>
    <t xml:space="preserve">SYEDA RAKHSHANDA ANJUM</t>
  </si>
  <si>
    <t xml:space="preserve">94-BB  STREET# 4 PHASE IV  D.H.A LAHORE</t>
  </si>
  <si>
    <t xml:space="preserve">MOHAMMAD SADIQ SETHI</t>
  </si>
  <si>
    <t xml:space="preserve">35202-2950945-4</t>
  </si>
  <si>
    <t xml:space="preserve">SYED NASIR KHALIL</t>
  </si>
  <si>
    <t xml:space="preserve">SYED AMIR KHALIL</t>
  </si>
  <si>
    <t xml:space="preserve">03525-77719</t>
  </si>
  <si>
    <t xml:space="preserve">MIAN MUHAMMAD MOHSIN UL JAWAD RIZVI</t>
  </si>
  <si>
    <t xml:space="preserve">5-D SABZAZAR   LAHORE</t>
  </si>
  <si>
    <t xml:space="preserve">MIAN MUHAMMAD MEHBUB ILAHI</t>
  </si>
  <si>
    <t xml:space="preserve">35202-2130114-5</t>
  </si>
  <si>
    <t xml:space="preserve">MUHAMMAD AHSAN UL JAWAD</t>
  </si>
  <si>
    <t xml:space="preserve">MOHAMMAD MONIM UL MEHBOOB</t>
  </si>
  <si>
    <t xml:space="preserve">03525-79354</t>
  </si>
  <si>
    <t xml:space="preserve">AMER IKRAM</t>
  </si>
  <si>
    <t xml:space="preserve">H # 1-S-11 ST # 14 KACHPURA AKRAM ROAD PAK NAGAR  NEAR &amp; OPP PRESENT TIME SCHOOL LAHORE</t>
  </si>
  <si>
    <t xml:space="preserve">MUHAMMAD IKRAM</t>
  </si>
  <si>
    <t xml:space="preserve">35202-0186048-5</t>
  </si>
  <si>
    <t xml:space="preserve">03525-82219</t>
  </si>
  <si>
    <t xml:space="preserve">UHF CONSULTING (PRIVATE) LIMITED</t>
  </si>
  <si>
    <t xml:space="preserve">37- MAIN GULBERG  LAHORE</t>
  </si>
  <si>
    <t xml:space="preserve">37648195</t>
  </si>
  <si>
    <t xml:space="preserve">03525-83203</t>
  </si>
  <si>
    <t xml:space="preserve">ZAFAR-UL-HAQ</t>
  </si>
  <si>
    <t xml:space="preserve">74-CI  GULBERG-3  LAHORE</t>
  </si>
  <si>
    <t xml:space="preserve">SHEIKH ABDUL HAQ</t>
  </si>
  <si>
    <t xml:space="preserve">35202-6234662-3</t>
  </si>
  <si>
    <t xml:space="preserve">03525-83625</t>
  </si>
  <si>
    <t xml:space="preserve">5-D SABZAZAR  MULTAN ROAD  LAHORE</t>
  </si>
  <si>
    <t xml:space="preserve">35202-9765626-5</t>
  </si>
  <si>
    <t xml:space="preserve">03525-83802</t>
  </si>
  <si>
    <t xml:space="preserve">TAJDAR AHMED SHAH</t>
  </si>
  <si>
    <t xml:space="preserve">50/2  STREET# 4  BLOCK G  PHASE V  D.H.A. CANTT  LAHORE</t>
  </si>
  <si>
    <t xml:space="preserve">HAZOOR AHMED SHAH</t>
  </si>
  <si>
    <t xml:space="preserve">35201-1688525-3</t>
  </si>
  <si>
    <t xml:space="preserve">03525-84827</t>
  </si>
  <si>
    <t xml:space="preserve">GHULAM MUSTAFA MONNOO</t>
  </si>
  <si>
    <t xml:space="preserve">23-DAVIS ROAD   LAHORE</t>
  </si>
  <si>
    <t xml:space="preserve">MUHAMMAD SHAKIL MONNOO</t>
  </si>
  <si>
    <t xml:space="preserve">35202-1055596-5</t>
  </si>
  <si>
    <t xml:space="preserve">03533-771</t>
  </si>
  <si>
    <t xml:space="preserve">HUMAYUN L. HAMID</t>
  </si>
  <si>
    <t xml:space="preserve">C - 1  C.M.C.H.S.  KDA SCHEME NO.7 KARACHI EAST -5 KARACHI</t>
  </si>
  <si>
    <t xml:space="preserve">LATIF H. HAMID</t>
  </si>
  <si>
    <t xml:space="preserve">42201-0887651-7</t>
  </si>
  <si>
    <t xml:space="preserve">03715-2387</t>
  </si>
  <si>
    <t xml:space="preserve">ABDUL MAJID (0001)</t>
  </si>
  <si>
    <t xml:space="preserve">H # 121 ST # 109 G-11/3  ISLAMABAD</t>
  </si>
  <si>
    <t xml:space="preserve">61101-5912155-5</t>
  </si>
  <si>
    <t xml:space="preserve">03863-22966</t>
  </si>
  <si>
    <t xml:space="preserve">HOUSE NO 34 STREET NO 5 JINNAH ABAD LEA MKT KARACHI</t>
  </si>
  <si>
    <t xml:space="preserve">ISHTIAQ AHMED</t>
  </si>
  <si>
    <t xml:space="preserve">42301-6791512-3</t>
  </si>
  <si>
    <t xml:space="preserve">03863-39838</t>
  </si>
  <si>
    <t xml:space="preserve">ROOM NO 418   4TH FLOOR BAHADUR SHAH CENTRE MOHAN ROAD KARACHI</t>
  </si>
  <si>
    <t xml:space="preserve">MOHAMMAD IBRAHIM KHAN</t>
  </si>
  <si>
    <t xml:space="preserve">42101-5580904-5</t>
  </si>
  <si>
    <t xml:space="preserve">03863-45835</t>
  </si>
  <si>
    <t xml:space="preserve">HOUSE NO 4 / 26 SARDAR MANZIL LEA MKT KARACHI.</t>
  </si>
  <si>
    <t xml:space="preserve">SARWAR UDDIN</t>
  </si>
  <si>
    <t xml:space="preserve">03863-46122</t>
  </si>
  <si>
    <t xml:space="preserve">NP 14 / 82   IMRAN GIFT HOUSE SHOP NO 1 GHULAM HUSSAIN STREET JUNA MARKET KARACHI</t>
  </si>
  <si>
    <t xml:space="preserve">ALI DINA</t>
  </si>
  <si>
    <t xml:space="preserve">03863-48318</t>
  </si>
  <si>
    <t xml:space="preserve">MAIRAJ AHMED SIDDIQUI</t>
  </si>
  <si>
    <t xml:space="preserve">QUARTER NO 252   LANDHI NO 3-A KARACHI</t>
  </si>
  <si>
    <t xml:space="preserve">ABDUL RAB SIDDIQUI</t>
  </si>
  <si>
    <t xml:space="preserve">42201-0673963-5</t>
  </si>
  <si>
    <t xml:space="preserve">03863-49050</t>
  </si>
  <si>
    <t xml:space="preserve">SOHAIL SHABBIR</t>
  </si>
  <si>
    <t xml:space="preserve">199-2D   BLOCK 2 P.E.C.H.S KARACHI</t>
  </si>
  <si>
    <t xml:space="preserve">SHABBIR AHMED</t>
  </si>
  <si>
    <t xml:space="preserve">42201-6396275-9</t>
  </si>
  <si>
    <t xml:space="preserve">SAMI SHABBIR</t>
  </si>
  <si>
    <t xml:space="preserve">03863-52419</t>
  </si>
  <si>
    <t xml:space="preserve">MOHAMMAD FAROOQ</t>
  </si>
  <si>
    <t xml:space="preserve">D-58 / 1-B   BLOCK 1 CLIFTON KARACHI</t>
  </si>
  <si>
    <t xml:space="preserve">03863-52955</t>
  </si>
  <si>
    <t xml:space="preserve">ABDUL MALIK SAKHIANI</t>
  </si>
  <si>
    <t xml:space="preserve">6-B   SILVER APARTMENT GULSHAN-E-IQBAL BLOCK 14 KARACHI</t>
  </si>
  <si>
    <t xml:space="preserve">MOHAMMAD ALI BHAI</t>
  </si>
  <si>
    <t xml:space="preserve">42201-0466168-3</t>
  </si>
  <si>
    <t xml:space="preserve">YASMEEN ABDUL MALIK SUKHIANI</t>
  </si>
  <si>
    <t xml:space="preserve">03863-53623</t>
  </si>
  <si>
    <t xml:space="preserve">MOHAMMAD ALI FASIHI</t>
  </si>
  <si>
    <t xml:space="preserve">957 /14   F.B AREA  KARACHI</t>
  </si>
  <si>
    <t xml:space="preserve">MOHAMMAD AASHIQ FASIHI</t>
  </si>
  <si>
    <t xml:space="preserve">42101-6883299-7</t>
  </si>
  <si>
    <t xml:space="preserve">ABDUL RAZIQ FASIHI</t>
  </si>
  <si>
    <t xml:space="preserve">SURAYA FASIHI</t>
  </si>
  <si>
    <t xml:space="preserve">RASHIDA FASIHI</t>
  </si>
  <si>
    <t xml:space="preserve">03889-28</t>
  </si>
  <si>
    <t xml:space="preserve">NATIONAL BANK OF PAKISTAN</t>
  </si>
  <si>
    <t xml:space="preserve">NATIONAL BANK OF PAKISTAN  4TH FLOOR  HEAD OFFICE  I.I.CHUNDRIGAR ROAD KARACHI</t>
  </si>
  <si>
    <t xml:space="preserve">03889-44</t>
  </si>
  <si>
    <t xml:space="preserve">03939-781</t>
  </si>
  <si>
    <t xml:space="preserve">C/O PEARL SECURITIES LIMITED. ROOM#.204 2ND FLOOR BUSINESS &amp; FINANCE  CENTER. KARACHI</t>
  </si>
  <si>
    <t xml:space="preserve">A.SATTAR</t>
  </si>
  <si>
    <t xml:space="preserve">42301-2327778-7</t>
  </si>
  <si>
    <t xml:space="preserve">03939-1060</t>
  </si>
  <si>
    <t xml:space="preserve">MOHAMMAD ILYAS</t>
  </si>
  <si>
    <t xml:space="preserve">FLAT#20  HASHIM VILLA  18/6 GOLF GROUND  CIVIL LINE. KARACHI</t>
  </si>
  <si>
    <t xml:space="preserve">42501-6534352-9</t>
  </si>
  <si>
    <t xml:space="preserve">03939-1094</t>
  </si>
  <si>
    <t xml:space="preserve">MOHAMMAD FAROOQ .A. GHAFFAR</t>
  </si>
  <si>
    <t xml:space="preserve">4TH FLOOR FLAT#.28-D QUETA WALA BUILDING OPP.CUSTOM HOUSE BORI ROAD KHARADAR. KARACHI</t>
  </si>
  <si>
    <t xml:space="preserve">03939-12463</t>
  </si>
  <si>
    <t xml:space="preserve">CAPITAL VISION SECURITIES PVT LIMITED</t>
  </si>
  <si>
    <t xml:space="preserve">ROOM # 505 LAHORE STOCK EXCHAGE BUILDING 19-KHAYABAN-E-AIWAN -E-IQBAL LAHORE</t>
  </si>
  <si>
    <t xml:space="preserve">03939-16381</t>
  </si>
  <si>
    <t xml:space="preserve">JAHANDAD</t>
  </si>
  <si>
    <t xml:space="preserve">C/O QASIM PCO MAIN ADDA LATAMBER  TEHSIL &amp; DISTT. KARAK</t>
  </si>
  <si>
    <t xml:space="preserve">ISLAM BADSHAH</t>
  </si>
  <si>
    <t xml:space="preserve">14202-1340349-5</t>
  </si>
  <si>
    <t xml:space="preserve">03939-19039</t>
  </si>
  <si>
    <t xml:space="preserve">SOOFI MUHAMMAD ZIA</t>
  </si>
  <si>
    <t xml:space="preserve">HOUS NO.18 GULBAHAR NO.3 SADDIQUE STREET RASHEED TOWN. PESHAWAR</t>
  </si>
  <si>
    <t xml:space="preserve">SOOFI YAHYA</t>
  </si>
  <si>
    <t xml:space="preserve">17301-1365826-1</t>
  </si>
  <si>
    <t xml:space="preserve">03939-22439</t>
  </si>
  <si>
    <t xml:space="preserve">AKBAR HUSSAIN MALIK</t>
  </si>
  <si>
    <t xml:space="preserve">HOUSE NO.14-P GULBERG-II.  LAHORE</t>
  </si>
  <si>
    <t xml:space="preserve">MALIK ASHIQ HUSSAIN</t>
  </si>
  <si>
    <t xml:space="preserve">35202-2576204-9</t>
  </si>
  <si>
    <t xml:space="preserve">03939-23908</t>
  </si>
  <si>
    <t xml:space="preserve">MUJAHID RASUL</t>
  </si>
  <si>
    <t xml:space="preserve">HOUSE NO.52-B REHMAN HOUSING SOCIETY  JOHAR TOWN. LAHORE</t>
  </si>
  <si>
    <t xml:space="preserve">33105-0487380-5</t>
  </si>
  <si>
    <t xml:space="preserve">03988-3202</t>
  </si>
  <si>
    <t xml:space="preserve">MUHAMMAD JAVED SHEIKH</t>
  </si>
  <si>
    <t xml:space="preserve">780 E-1.  JOHAR TOWN LAHORE  </t>
  </si>
  <si>
    <t xml:space="preserve">SHEIKH MUHAMMAD HAFEEZ</t>
  </si>
  <si>
    <t xml:space="preserve">35202-2572989-1</t>
  </si>
  <si>
    <t xml:space="preserve">03988-16360</t>
  </si>
  <si>
    <t xml:space="preserve">PARVAIZ SIDDIQUE</t>
  </si>
  <si>
    <t xml:space="preserve">HOUSE # 28-C-II  PUNJAB GOVT. HOUSING SOCIETY  COLLAGE ROAD  TOWNSHIP  LAHORE</t>
  </si>
  <si>
    <t xml:space="preserve">35202-9178557-9</t>
  </si>
  <si>
    <t xml:space="preserve">04002-1079</t>
  </si>
  <si>
    <t xml:space="preserve">AFZAL ABDUL KARAIM</t>
  </si>
  <si>
    <t xml:space="preserve">H.NO 17  MANIYA SOCIETY KHALID BIN WALEED ROAD OFF SHAHEED-E- MILLAT ROAD  KARACHI</t>
  </si>
  <si>
    <t xml:space="preserve">42201-5375490-9</t>
  </si>
  <si>
    <t xml:space="preserve">04002-1384</t>
  </si>
  <si>
    <t xml:space="preserve">TARIQ HUSSAIN</t>
  </si>
  <si>
    <t xml:space="preserve">674-BLOCK-C  FAISAL TOWN  LAHORE</t>
  </si>
  <si>
    <t xml:space="preserve">KAUSAR HUSSAIN QADRI</t>
  </si>
  <si>
    <t xml:space="preserve">35202-8513292-5</t>
  </si>
  <si>
    <t xml:space="preserve">RUBINA TARIQ HUSSAIN</t>
  </si>
  <si>
    <t xml:space="preserve">04002-3422</t>
  </si>
  <si>
    <t xml:space="preserve">MUNAWAR AHMED</t>
  </si>
  <si>
    <t xml:space="preserve">A-243 VALI HOUSE SAADABAD COOP. HOUSING SOCIETY GULISTAN-E-JAUHAR  BLOCK-5  KARACHI</t>
  </si>
  <si>
    <t xml:space="preserve">WALI MUHAMMAD</t>
  </si>
  <si>
    <t xml:space="preserve">42201-0588031-9</t>
  </si>
  <si>
    <t xml:space="preserve">04002-4511</t>
  </si>
  <si>
    <t xml:space="preserve">S.M.ZAFARULLAH KHAN</t>
  </si>
  <si>
    <t xml:space="preserve">B-95  SECTORE - II-B  NORTH  KARACHI</t>
  </si>
  <si>
    <t xml:space="preserve">LATE  GHULAM RASOOL KHAN</t>
  </si>
  <si>
    <t xml:space="preserve">42101-1862688-7</t>
  </si>
  <si>
    <t xml:space="preserve">04002-4834</t>
  </si>
  <si>
    <t xml:space="preserve">ZUBAIR AHMED SIDDIQUI</t>
  </si>
  <si>
    <t xml:space="preserve">A-282   BLOCK-5  GULSHAN-E-IQBAL  KARACHI</t>
  </si>
  <si>
    <t xml:space="preserve">MOHAMMED ALI HUSSAIN</t>
  </si>
  <si>
    <t xml:space="preserve">42201-3317402-5</t>
  </si>
  <si>
    <t xml:space="preserve">04002-6763</t>
  </si>
  <si>
    <t xml:space="preserve">FLAT NO.203-A  AYESHA NAGAR  NEAR BANTVA HOUSE  SIR SHAH SULEMAN ROAD  POSTAL CODE # 75900 KARACHI</t>
  </si>
  <si>
    <t xml:space="preserve">42301-1105210-7</t>
  </si>
  <si>
    <t xml:space="preserve">04002-10625</t>
  </si>
  <si>
    <t xml:space="preserve">MR.MOHAMMED AFTAB</t>
  </si>
  <si>
    <t xml:space="preserve">302 QASRUL WAFA MISQUITTA STREET  GARDEN EAST SOLDER BAZAR  KARACHI</t>
  </si>
  <si>
    <t xml:space="preserve">HAJI HUSSAIN</t>
  </si>
  <si>
    <t xml:space="preserve">42201-0789239-9</t>
  </si>
  <si>
    <t xml:space="preserve">04002-11631</t>
  </si>
  <si>
    <t xml:space="preserve">SHEIKH MOHAMMED ARSHAD</t>
  </si>
  <si>
    <t xml:space="preserve">FLAT NO.F6 KHAYABANE JAMI  CLIFTON BLOCK-9  KARACHI</t>
  </si>
  <si>
    <t xml:space="preserve">SEIKH MOHAMMED YOUSUF</t>
  </si>
  <si>
    <t xml:space="preserve">42301-7324321-3</t>
  </si>
  <si>
    <t xml:space="preserve">04002-12977</t>
  </si>
  <si>
    <t xml:space="preserve">MRS.HANIFA</t>
  </si>
  <si>
    <t xml:space="preserve">FLAT NO.502  5TH FLOOR GK-7/55  SUTERIA MANSION MACHI MIANI ROAD  KHARADAR  KARACHI</t>
  </si>
  <si>
    <t xml:space="preserve">42301-0903153-2</t>
  </si>
  <si>
    <t xml:space="preserve">04002-14536</t>
  </si>
  <si>
    <t xml:space="preserve">18-BARKAT MANSION  QAZI AZIZ ROAD (BANTVA GALI)LYARI  KARACHI</t>
  </si>
  <si>
    <t xml:space="preserve">04002-18644</t>
  </si>
  <si>
    <t xml:space="preserve">FLAT NO.604 ANA RAMZAN ARCADE  PLOT NO.144 GHULAM QASSIM ROAD  GARDEN WEST  KARACHI</t>
  </si>
  <si>
    <t xml:space="preserve">42301-1763045-7</t>
  </si>
  <si>
    <t xml:space="preserve">12918873</t>
  </si>
  <si>
    <t xml:space="preserve">04002-21291</t>
  </si>
  <si>
    <t xml:space="preserve">SYED HASSAN MURTUZA</t>
  </si>
  <si>
    <t xml:space="preserve">R-651 SECTOR 11-C-1  NORTH KARACHI  KARACHI</t>
  </si>
  <si>
    <t xml:space="preserve">KANEEZ ZEHRA</t>
  </si>
  <si>
    <t xml:space="preserve">04002-21804</t>
  </si>
  <si>
    <t xml:space="preserve">RIAZ UL HASSAN ANSARI</t>
  </si>
  <si>
    <t xml:space="preserve">HOUSE#6 BLOCK-3  AREA 2.A.LANDHI BABAR MARKET  KARACHI</t>
  </si>
  <si>
    <t xml:space="preserve">ABDUL WAHEED ANSARI (LATE)</t>
  </si>
  <si>
    <t xml:space="preserve">42501-1405207-7</t>
  </si>
  <si>
    <t xml:space="preserve">04002-24964</t>
  </si>
  <si>
    <t xml:space="preserve">FARYAL WASEEM</t>
  </si>
  <si>
    <t xml:space="preserve">R-1360/8  AZIZABAD  F.B.AREA  KARACHI</t>
  </si>
  <si>
    <t xml:space="preserve">WASEEM HAIDER ZAIDI</t>
  </si>
  <si>
    <t xml:space="preserve">42101-9427565-4</t>
  </si>
  <si>
    <t xml:space="preserve">04002-25615</t>
  </si>
  <si>
    <t xml:space="preserve">MUHAMMAD QASIM ZUBAIR</t>
  </si>
  <si>
    <t xml:space="preserve">FLAT NO.102  SUKKUR APPARTMENT  MINARA ROAD  SUKKUR</t>
  </si>
  <si>
    <t xml:space="preserve">AHSEN ALI (LATE)</t>
  </si>
  <si>
    <t xml:space="preserve">45504-2218405-5</t>
  </si>
  <si>
    <t xml:space="preserve">04002-26076</t>
  </si>
  <si>
    <t xml:space="preserve">HOUSE NO.R/9-C-1 AREA  LIAQUATABAD  KARACHI</t>
  </si>
  <si>
    <t xml:space="preserve">42101-1664241-9</t>
  </si>
  <si>
    <t xml:space="preserve">04002-28171</t>
  </si>
  <si>
    <t xml:space="preserve">EJAZ HANIF</t>
  </si>
  <si>
    <t xml:space="preserve">PLOT NO.29-A/II 6TH SOUTH CIRCULAR  AVENUE D.H.A. PAHSE-II  KARACHI</t>
  </si>
  <si>
    <t xml:space="preserve">42301-7223192-7</t>
  </si>
  <si>
    <t xml:space="preserve">04002-31183</t>
  </si>
  <si>
    <t xml:space="preserve">504 TAJ LUXARY APARTMENT  SHAHWALI ULLAH ROAD  OPP KESC OFFICE  KARACHI</t>
  </si>
  <si>
    <t xml:space="preserve">04002-31712</t>
  </si>
  <si>
    <t xml:space="preserve">DIN MUHAMMAD</t>
  </si>
  <si>
    <t xml:space="preserve">R-636 SECTOR-8-C  ABYSINIA LINES  KARACHI</t>
  </si>
  <si>
    <t xml:space="preserve">ABDUL HAQUE (LATE)</t>
  </si>
  <si>
    <t xml:space="preserve">42201-0255124-9</t>
  </si>
  <si>
    <t xml:space="preserve">04002-31894</t>
  </si>
  <si>
    <t xml:space="preserve">MUHAMMAD SHAIQ</t>
  </si>
  <si>
    <t xml:space="preserve">A-393 BLOCK-D  NORTH NAZIMABAD  74700 KARACHI</t>
  </si>
  <si>
    <t xml:space="preserve">MUHAMMAD ZAKIR ALI</t>
  </si>
  <si>
    <t xml:space="preserve">42101-5368836-5</t>
  </si>
  <si>
    <t xml:space="preserve">04002-31936</t>
  </si>
  <si>
    <t xml:space="preserve">JAVED YOUSUF</t>
  </si>
  <si>
    <t xml:space="preserve">5-GREEN BUILDING  FRERE ROAD  SADDAR  KARACHI</t>
  </si>
  <si>
    <t xml:space="preserve">CH.MUHAMMAD YOUSUF</t>
  </si>
  <si>
    <t xml:space="preserve">54400-7779651-5</t>
  </si>
  <si>
    <t xml:space="preserve">04002-32694</t>
  </si>
  <si>
    <t xml:space="preserve">FARHAN RAZA</t>
  </si>
  <si>
    <t xml:space="preserve">J-97  P.I.B COLONY   KARACHI</t>
  </si>
  <si>
    <t xml:space="preserve">SALAHUDDIN RAZA</t>
  </si>
  <si>
    <t xml:space="preserve">42201-0108729-1</t>
  </si>
  <si>
    <t xml:space="preserve">31351778</t>
  </si>
  <si>
    <t xml:space="preserve">04002-32850</t>
  </si>
  <si>
    <t xml:space="preserve">ANWAR IQBAL</t>
  </si>
  <si>
    <t xml:space="preserve">B-108 BLOCK-1  GULISTAN-E-JAUHAR  KARACHI</t>
  </si>
  <si>
    <t xml:space="preserve">42201-9369885-7</t>
  </si>
  <si>
    <t xml:space="preserve">04002-33957</t>
  </si>
  <si>
    <t xml:space="preserve">GHULAM SARWAR</t>
  </si>
  <si>
    <t xml:space="preserve">HOUSE # 796  MEHMOOD ABAD GATE  KARACHI</t>
  </si>
  <si>
    <t xml:space="preserve">GHULAM RASOOL (LATE)</t>
  </si>
  <si>
    <t xml:space="preserve">42301-8493093-5</t>
  </si>
  <si>
    <t xml:space="preserve">04002-34336</t>
  </si>
  <si>
    <t xml:space="preserve">FLAT # 13 WILLINGTON BUILDING  SHAHRAH-E-IRAQ  SADDAR  KARACHI</t>
  </si>
  <si>
    <t xml:space="preserve">ZUBAIR</t>
  </si>
  <si>
    <t xml:space="preserve">04002-34906</t>
  </si>
  <si>
    <t xml:space="preserve">MUHAMMAD NAQI CHANDNA</t>
  </si>
  <si>
    <t xml:space="preserve">A.SAADAT &amp;  CO. HAMID CHAMBERS  ZIABUNNISA STREET  KARACHI</t>
  </si>
  <si>
    <t xml:space="preserve">HAFIZ ABDUL ELLAHI</t>
  </si>
  <si>
    <t xml:space="preserve">42301-0960711-7</t>
  </si>
  <si>
    <t xml:space="preserve">04002-35911</t>
  </si>
  <si>
    <t xml:space="preserve">HASSAN ALLY MEMON</t>
  </si>
  <si>
    <t xml:space="preserve">B-I  AL-HABIB CASTLE CF-105  CLIFTON BLOCK-5  KARACHI</t>
  </si>
  <si>
    <t xml:space="preserve">HAJI IMAM DINO MEMON</t>
  </si>
  <si>
    <t xml:space="preserve">41409-4634304-9</t>
  </si>
  <si>
    <t xml:space="preserve">BEHZAD AMEER MEMON</t>
  </si>
  <si>
    <t xml:space="preserve">02308070</t>
  </si>
  <si>
    <t xml:space="preserve">04002-36315</t>
  </si>
  <si>
    <t xml:space="preserve">PLOT#108 FLAT#201-202 2ND FLOOR  BLOCK-7/8 C.P.BERAR SOCIETY  DHORAJI  KARACHI</t>
  </si>
  <si>
    <t xml:space="preserve">42201-4779721-0</t>
  </si>
  <si>
    <t xml:space="preserve">SAADQA</t>
  </si>
  <si>
    <t xml:space="preserve">04002-36752</t>
  </si>
  <si>
    <t xml:space="preserve">114/II  COMMERCIAL AVENUE  PHASE-VI  D.H.A.  KARACHI</t>
  </si>
  <si>
    <t xml:space="preserve">HANIF HASHIM (LATE)</t>
  </si>
  <si>
    <t xml:space="preserve">NAUSHEEN EJAZ</t>
  </si>
  <si>
    <t xml:space="preserve">09044817</t>
  </si>
  <si>
    <t xml:space="preserve">04002-36992</t>
  </si>
  <si>
    <t xml:space="preserve">ZAHID HUSSAIN QURESHI</t>
  </si>
  <si>
    <t xml:space="preserve">R-428 SECTOR-11-C-1  ADAM TOWN  NORTH KARACHI  KARACHI</t>
  </si>
  <si>
    <t xml:space="preserve">MOHAMMAD ASIF QURESHI</t>
  </si>
  <si>
    <t xml:space="preserve">42101-9588205-3</t>
  </si>
  <si>
    <t xml:space="preserve">SAMINA FAROOQUI</t>
  </si>
  <si>
    <t xml:space="preserve">04010-2910</t>
  </si>
  <si>
    <t xml:space="preserve">ZAHID HUSSAIN AWAN</t>
  </si>
  <si>
    <t xml:space="preserve">1ST FLOOR 102-105  BUSINESS ARCADE BLOCK-6 P.E.C.H.S. SHAHRAH-E-FAISAL KARACHI</t>
  </si>
  <si>
    <t xml:space="preserve">MIR HUSSAIN</t>
  </si>
  <si>
    <t xml:space="preserve">135039-451450-5</t>
  </si>
  <si>
    <t xml:space="preserve">04010-12554</t>
  </si>
  <si>
    <t xml:space="preserve">CO-OPRATIVE HOUSING SOCIETY HOUSE NO.27 MAQBOOL ABAD BLOCK-7/8 KARACHI. KARACHI</t>
  </si>
  <si>
    <t xml:space="preserve">RIAZ AHMED</t>
  </si>
  <si>
    <t xml:space="preserve">04010-13131</t>
  </si>
  <si>
    <t xml:space="preserve">NAEEM KHAN</t>
  </si>
  <si>
    <t xml:space="preserve">PLOT NO.343 AZRA SQUARE FLAT NO.24 AL FAREED STREET GARDEN WEST KARACHI KARACHI</t>
  </si>
  <si>
    <t xml:space="preserve">SARDAR KHAN</t>
  </si>
  <si>
    <t xml:space="preserve">42101-1753174-7</t>
  </si>
  <si>
    <t xml:space="preserve">04010-14832</t>
  </si>
  <si>
    <t xml:space="preserve">QAZI SAMI ULLAH</t>
  </si>
  <si>
    <t xml:space="preserve">HOUSE NO.56/B  BLOCK  Y  SATELLITE TOWN KHAN PUR DISTT RAHIM YAR KHAN.</t>
  </si>
  <si>
    <t xml:space="preserve">QAZI WALI MOHAMMAD</t>
  </si>
  <si>
    <t xml:space="preserve">31301-8386573-1</t>
  </si>
  <si>
    <t xml:space="preserve">04010-17991</t>
  </si>
  <si>
    <t xml:space="preserve">C-11/102 AL KAREEM SOCIETY ASIF ABAD P.O.RAFA-E-AAM KARACHI</t>
  </si>
  <si>
    <t xml:space="preserve">42201-7436444-1</t>
  </si>
  <si>
    <t xml:space="preserve">PARVEEN NAZIR</t>
  </si>
  <si>
    <t xml:space="preserve">04010-23569</t>
  </si>
  <si>
    <t xml:space="preserve">NASIR ZAHEER</t>
  </si>
  <si>
    <t xml:space="preserve">A-10  SECTOR 15-A/5 BUFFER ZONE KARACHI</t>
  </si>
  <si>
    <t xml:space="preserve">ZAHEER HASSAN</t>
  </si>
  <si>
    <t xml:space="preserve">42101-1435514-7</t>
  </si>
  <si>
    <t xml:space="preserve">AAMIR ZAHEER</t>
  </si>
  <si>
    <t xml:space="preserve">04010-25259</t>
  </si>
  <si>
    <t xml:space="preserve">HOUSE NO 5-C - 2/14 NAZIMABAD NO 5  KARACHI</t>
  </si>
  <si>
    <t xml:space="preserve">SYED MASOOD HUSSAIN ZAIDI</t>
  </si>
  <si>
    <t xml:space="preserve">SAJJAD RAZA</t>
  </si>
  <si>
    <t xml:space="preserve">04085-3218</t>
  </si>
  <si>
    <t xml:space="preserve">ZAKIR</t>
  </si>
  <si>
    <t xml:space="preserve">FLAT NO C-99 NORTH NAZIMABAD BLOCK C  KARACHI</t>
  </si>
  <si>
    <t xml:space="preserve">42101-0534428-9</t>
  </si>
  <si>
    <t xml:space="preserve">04085-8258</t>
  </si>
  <si>
    <t xml:space="preserve">O.T 4/25 BARI CHAMBER 2ND FLOOR MITHADAR KARACHI</t>
  </si>
  <si>
    <t xml:space="preserve">42301-8580213-1</t>
  </si>
  <si>
    <t xml:space="preserve">04085-8282</t>
  </si>
  <si>
    <t xml:space="preserve">MUHAMMAD SALIM</t>
  </si>
  <si>
    <t xml:space="preserve">FLAT NO 305 SABINA CENTRE 3RD FLOOR OPP HOOR BAI HAJANI HALL YAQOOB KHAN ROAD RANCHORE LINE KARACHI</t>
  </si>
  <si>
    <t xml:space="preserve">42301-3250437-3</t>
  </si>
  <si>
    <t xml:space="preserve">04085-8662</t>
  </si>
  <si>
    <t xml:space="preserve">KIRAN IMRAN</t>
  </si>
  <si>
    <t xml:space="preserve">B-502  FAIZAN HEIGHTS  SOBHRAJ CHETUMAL ROAD  GARDEN WEST  KARACHI</t>
  </si>
  <si>
    <t xml:space="preserve">42301-3642193-0</t>
  </si>
  <si>
    <t xml:space="preserve">IMRAN S/O MUHAMMAD YAQOOB</t>
  </si>
  <si>
    <t xml:space="preserve">04085-16707</t>
  </si>
  <si>
    <t xml:space="preserve">ALI RAZA SHIRAZI</t>
  </si>
  <si>
    <t xml:space="preserve">C-153/1  BLOCK-14  GULISTAN-E-JAUHAR  KARACHI </t>
  </si>
  <si>
    <t xml:space="preserve">MUHAMMAD TAQVI RAZA SHIRAZI</t>
  </si>
  <si>
    <t xml:space="preserve">42201-6270556-7</t>
  </si>
  <si>
    <t xml:space="preserve">04085-21905</t>
  </si>
  <si>
    <t xml:space="preserve">FLAT NO. 501  AL-HABIB ARCADE  JAM STREET  GARDEN  KARACHI </t>
  </si>
  <si>
    <t xml:space="preserve">42401-2927261-1</t>
  </si>
  <si>
    <t xml:space="preserve">04085-22283</t>
  </si>
  <si>
    <t xml:space="preserve">MOHAMMAD YAQUB</t>
  </si>
  <si>
    <t xml:space="preserve">IBRAHIM</t>
  </si>
  <si>
    <t xml:space="preserve">42301-4306747-1</t>
  </si>
  <si>
    <t xml:space="preserve">04085-26375</t>
  </si>
  <si>
    <t xml:space="preserve">HOUSE # 3/2-E  LIAQUATABAD # 3   KARACHI</t>
  </si>
  <si>
    <t xml:space="preserve">42101-5350968-5</t>
  </si>
  <si>
    <t xml:space="preserve">04085-26383</t>
  </si>
  <si>
    <t xml:space="preserve">ZAHIDA BEGUM</t>
  </si>
  <si>
    <t xml:space="preserve">MOHAMMAD TAHIR</t>
  </si>
  <si>
    <t xml:space="preserve">42501-4800608-6</t>
  </si>
  <si>
    <t xml:space="preserve">04085-26482</t>
  </si>
  <si>
    <t xml:space="preserve">FLAT # BG-05  GROUND FLOOR RUFI GREEN CITY  BLK-18  GULISTAN-E-JOHAR  KARACHI</t>
  </si>
  <si>
    <t xml:space="preserve">04085-26623</t>
  </si>
  <si>
    <t xml:space="preserve">SYED MUHAMMAD ASIM</t>
  </si>
  <si>
    <t xml:space="preserve">FLAT # R-550  F.B.AREA  BLOCK 14  KARACHI</t>
  </si>
  <si>
    <t xml:space="preserve">SYED MUHAMMAD IQBAL</t>
  </si>
  <si>
    <t xml:space="preserve">42101-0960779-3</t>
  </si>
  <si>
    <t xml:space="preserve">SYED MUHAMMAD UMER</t>
  </si>
  <si>
    <t xml:space="preserve">04085-32290</t>
  </si>
  <si>
    <t xml:space="preserve">SHAIKH MUHAMMAD INSHAALLAH</t>
  </si>
  <si>
    <t xml:space="preserve">3-G 11/25 NAZIMABAD .  KARACHI</t>
  </si>
  <si>
    <t xml:space="preserve">SHAIKH GHULAM NABI</t>
  </si>
  <si>
    <t xml:space="preserve">42101-7104518-1</t>
  </si>
  <si>
    <t xml:space="preserve">04085-33660</t>
  </si>
  <si>
    <t xml:space="preserve">TAHIRA KHALID PERVEZ</t>
  </si>
  <si>
    <t xml:space="preserve">B-46 BLOCK-12 GULISTAN-E-JAUHAR KARACHI </t>
  </si>
  <si>
    <t xml:space="preserve">KHALID PERVEZ</t>
  </si>
  <si>
    <t xml:space="preserve">42201-2822924-4</t>
  </si>
  <si>
    <t xml:space="preserve">ISMAT RIAZ</t>
  </si>
  <si>
    <t xml:space="preserve">04085-34429</t>
  </si>
  <si>
    <t xml:space="preserve">GHULAM MUHI-UDDIN</t>
  </si>
  <si>
    <t xml:space="preserve">BLOCK NO. P 2/3  2ND FLOOR  NEW JACOB LINE HOUSING COMPLEX  NEAR THANVI MASJID  LINES AREA  KARACHI</t>
  </si>
  <si>
    <t xml:space="preserve">42201-2273250-3</t>
  </si>
  <si>
    <t xml:space="preserve">ASMA ARIF</t>
  </si>
  <si>
    <t xml:space="preserve">04085-35244</t>
  </si>
  <si>
    <t xml:space="preserve">SANA ARCADE C-15 GHULAM HUSSAIN QASIM ROAD GARDEN WEST KARACHI</t>
  </si>
  <si>
    <t xml:space="preserve">42301-9902076-1</t>
  </si>
  <si>
    <t xml:space="preserve">NAJMA SHAKEEL</t>
  </si>
  <si>
    <t xml:space="preserve">04085-35285</t>
  </si>
  <si>
    <t xml:space="preserve">QAMAR RIZWAN</t>
  </si>
  <si>
    <t xml:space="preserve">A-333.BLOCK-9 YASINABAD F.B AREA KARACHI</t>
  </si>
  <si>
    <t xml:space="preserve">MUHAMMAD NAQI</t>
  </si>
  <si>
    <t xml:space="preserve">42101-1630355-1</t>
  </si>
  <si>
    <t xml:space="preserve">FARIDA HINA</t>
  </si>
  <si>
    <t xml:space="preserve">04085-42380</t>
  </si>
  <si>
    <t xml:space="preserve">WAHEED UDDIN SIDDIQI</t>
  </si>
  <si>
    <t xml:space="preserve">407/17 SHAHABUDDIN COLONY LASBELA MARKET NISHTAR ROAD KARACHI</t>
  </si>
  <si>
    <t xml:space="preserve">KHALEEL UDDIN</t>
  </si>
  <si>
    <t xml:space="preserve">42201-0575790-3</t>
  </si>
  <si>
    <t xml:space="preserve">AKHTAR UDDIN SIDDIQUI</t>
  </si>
  <si>
    <t xml:space="preserve">04085-45409</t>
  </si>
  <si>
    <t xml:space="preserve">ZEESHAN</t>
  </si>
  <si>
    <t xml:space="preserve">PLOT NO 258 BANTVA NAGAR OFF SIR SHAH SULAIMAN ROAD BANTVA MEMON HOUSING CO-OP SOCIETY KARACHI</t>
  </si>
  <si>
    <t xml:space="preserve">42301-2182659-5</t>
  </si>
  <si>
    <t xml:space="preserve">ZAITOON ABDUL RAZZAK</t>
  </si>
  <si>
    <t xml:space="preserve">04085-45789</t>
  </si>
  <si>
    <t xml:space="preserve">GHULAM FARID CHOHAN</t>
  </si>
  <si>
    <t xml:space="preserve">R-829 SECTOR 15-A-2 BUFFERZONE NORTH NAZIMABAD KARACHI</t>
  </si>
  <si>
    <t xml:space="preserve">CHAND BHAI</t>
  </si>
  <si>
    <t xml:space="preserve">422019-636451-7</t>
  </si>
  <si>
    <t xml:space="preserve">SHAHNAZ BEGUM</t>
  </si>
  <si>
    <t xml:space="preserve">BUSHRA FARID</t>
  </si>
  <si>
    <t xml:space="preserve">04085-49708</t>
  </si>
  <si>
    <t xml:space="preserve">MOHAMMAD SALAHUDDIN</t>
  </si>
  <si>
    <t xml:space="preserve">C/O RAFHAN MA12E-PRODUCTS CO.LTD. FINLAY HOUSE  I.I. CHUDRIGAR ROAD. KARACHI</t>
  </si>
  <si>
    <t xml:space="preserve">ABDUL MANNAN</t>
  </si>
  <si>
    <t xml:space="preserve">42000-0392959-7</t>
  </si>
  <si>
    <t xml:space="preserve">04085-57099</t>
  </si>
  <si>
    <t xml:space="preserve">HOUSE NO.11-11 SHAH SQUARE GARDEN WEST KARACHI</t>
  </si>
  <si>
    <t xml:space="preserve">ABU BAKER</t>
  </si>
  <si>
    <t xml:space="preserve">42301-0836498-1</t>
  </si>
  <si>
    <t xml:space="preserve">04085-57420</t>
  </si>
  <si>
    <t xml:space="preserve">FLAT NO.505 MEHRAN RESIDENCY DR.DAWOOD POTA ROAD CANTT. STATITION KARACHI</t>
  </si>
  <si>
    <t xml:space="preserve">BHERULAL</t>
  </si>
  <si>
    <t xml:space="preserve">MOHNI KUMARI</t>
  </si>
  <si>
    <t xml:space="preserve">04085-58485</t>
  </si>
  <si>
    <t xml:space="preserve">SHAHEEN IMRAN</t>
  </si>
  <si>
    <t xml:space="preserve">702 NOBLE HEIGHTS  TOP FLOOR PLOT NO. ST-12/1A  CHANDNI CHOWK OPP OLD SABZI MANDI UNIVERSITY RD KARACHI</t>
  </si>
  <si>
    <t xml:space="preserve">42301-0319130-2</t>
  </si>
  <si>
    <t xml:space="preserve">04085-66298</t>
  </si>
  <si>
    <t xml:space="preserve">ATTIA KAUSAR</t>
  </si>
  <si>
    <t xml:space="preserve">FLAT # G-2 LUBNA APPARTMENTS SECTOR 11-B NORTH KARACHI KARACHI</t>
  </si>
  <si>
    <t xml:space="preserve">ARIF HUSSAIN ANJUM</t>
  </si>
  <si>
    <t xml:space="preserve">42000-9348434-2</t>
  </si>
  <si>
    <t xml:space="preserve">04093-10717</t>
  </si>
  <si>
    <t xml:space="preserve">ZULFIQAR ALI - 631</t>
  </si>
  <si>
    <t xml:space="preserve">39-Y- 105  MADINA TOWN  FAISALABAD</t>
  </si>
  <si>
    <t xml:space="preserve">NAZAR MUHAMMAD</t>
  </si>
  <si>
    <t xml:space="preserve">35202-2533712-1</t>
  </si>
  <si>
    <t xml:space="preserve">04093-14024</t>
  </si>
  <si>
    <t xml:space="preserve">MUBASHIR ASIF</t>
  </si>
  <si>
    <t xml:space="preserve">103-FAZIL ROAD CANTT LAHORE</t>
  </si>
  <si>
    <t xml:space="preserve">35201-1506011-9</t>
  </si>
  <si>
    <t xml:space="preserve">04143-539</t>
  </si>
  <si>
    <t xml:space="preserve">MOHAMMAD RIAZ MUSHTAQ</t>
  </si>
  <si>
    <t xml:space="preserve">CRYSTAL HEIGHTS FLAT NO.404  PARSI COLONY SOLDIER BAZAR  KARACHI</t>
  </si>
  <si>
    <t xml:space="preserve">MOHAMMAD YOUSUF MUSHTAQ</t>
  </si>
  <si>
    <t xml:space="preserve">42301-0827601-7</t>
  </si>
  <si>
    <t xml:space="preserve">MUHAMMAD WAQAR</t>
  </si>
  <si>
    <t xml:space="preserve">SYED SHAHZAD HUSSAIN</t>
  </si>
  <si>
    <t xml:space="preserve">MUHAMMAD MANSOOR AHMED</t>
  </si>
  <si>
    <t xml:space="preserve">04143-588</t>
  </si>
  <si>
    <t xml:space="preserve">SHEHZAD AHMED</t>
  </si>
  <si>
    <t xml:space="preserve">711/9  SAGHEER SQUARE  4TH FLOOR FATIMA JINNAH COLONY  JAMSHED ROAD NO 2   KARACHI</t>
  </si>
  <si>
    <t xml:space="preserve">42101-6955684-9</t>
  </si>
  <si>
    <t xml:space="preserve">04143-851</t>
  </si>
  <si>
    <t xml:space="preserve">MOHAMMAD ISHAQ</t>
  </si>
  <si>
    <t xml:space="preserve">42301-2278064-3</t>
  </si>
  <si>
    <t xml:space="preserve">04143-1602</t>
  </si>
  <si>
    <t xml:space="preserve">HAFEEZ-UR-REHMAN</t>
  </si>
  <si>
    <t xml:space="preserve">B-76  BLOCK 13-D  GULSHAN-E-IQBAL  KARACHI</t>
  </si>
  <si>
    <t xml:space="preserve">KHALIL-UR-REHMAN</t>
  </si>
  <si>
    <t xml:space="preserve">42201-4843548-3</t>
  </si>
  <si>
    <t xml:space="preserve">SHAZIA HAFEEZ</t>
  </si>
  <si>
    <t xml:space="preserve">NAZIA HAFEEZ</t>
  </si>
  <si>
    <t xml:space="preserve">04143-4796</t>
  </si>
  <si>
    <t xml:space="preserve">SYED MAHMOOD ATHAR</t>
  </si>
  <si>
    <t xml:space="preserve">B-640 BLOCK - 13  F.B.AREA  KARACHI</t>
  </si>
  <si>
    <t xml:space="preserve">SYED MOHAMMAD ATHAR</t>
  </si>
  <si>
    <t xml:space="preserve">42101-1723769-1</t>
  </si>
  <si>
    <t xml:space="preserve">04143-5942</t>
  </si>
  <si>
    <t xml:space="preserve">KAMRAN AHMAD</t>
  </si>
  <si>
    <t xml:space="preserve">H. NO S.K 74  P.I.B COLONY  KARACHI NO.5  KARACHI</t>
  </si>
  <si>
    <t xml:space="preserve">NOOR BUX</t>
  </si>
  <si>
    <t xml:space="preserve">42201-0287004-3</t>
  </si>
  <si>
    <t xml:space="preserve">04143-6122</t>
  </si>
  <si>
    <t xml:space="preserve">121  BLOCK 7/8  JINNAH CHS.NO.2  NEAR HILL PARK 8. KARACHI</t>
  </si>
  <si>
    <t xml:space="preserve">04143-6627</t>
  </si>
  <si>
    <t xml:space="preserve">NP 13/76 3RD FLOOR FLAT NO8 AISHA MANZIL MUHAMMAD SHAH STREET NEAR GULAB PAN SHOP JODIA BAZAR KARACHI</t>
  </si>
  <si>
    <t xml:space="preserve">42301-1122198-7</t>
  </si>
  <si>
    <t xml:space="preserve">04143-7278</t>
  </si>
  <si>
    <t xml:space="preserve">MUHAMMAD YOUSUF MUSHTAQ</t>
  </si>
  <si>
    <t xml:space="preserve">HAJI REHMATULLAH IBRAHIM MUSHTAQ</t>
  </si>
  <si>
    <t xml:space="preserve">42301-0916377-1</t>
  </si>
  <si>
    <t xml:space="preserve">RABIL MUSHTAQ</t>
  </si>
  <si>
    <t xml:space="preserve">MUHAMMAD KASHIF MUSHTAQ</t>
  </si>
  <si>
    <t xml:space="preserve">04143-9175</t>
  </si>
  <si>
    <t xml:space="preserve">RAJA RIZWAN NAWAZ</t>
  </si>
  <si>
    <t xml:space="preserve">HOUSE # 177 GALI NO 06 ALLAMA IQBAL COLONY MEHMOODABAD GATE KARACHI</t>
  </si>
  <si>
    <t xml:space="preserve">RAJA GUL NAWAZ KHAN</t>
  </si>
  <si>
    <t xml:space="preserve">42301-1048388-5</t>
  </si>
  <si>
    <t xml:space="preserve">04143-9340</t>
  </si>
  <si>
    <t xml:space="preserve">MRS NEELOFAR</t>
  </si>
  <si>
    <t xml:space="preserve">318/B KCHS ADAMJI NAGAR 75350 KARACHI</t>
  </si>
  <si>
    <t xml:space="preserve">MUHAMMAD YUNUS</t>
  </si>
  <si>
    <t xml:space="preserve">42201-7354670-2</t>
  </si>
  <si>
    <t xml:space="preserve">04143-9605</t>
  </si>
  <si>
    <t xml:space="preserve">MUHAMAMD UMAR</t>
  </si>
  <si>
    <t xml:space="preserve">FLAT NO 04 6TH FLOOR EFFENDI BUILDING MASJID STREET ARAM BAGH GARI KHATA KARACHI</t>
  </si>
  <si>
    <t xml:space="preserve">42301-0890753-5</t>
  </si>
  <si>
    <t xml:space="preserve">FAIZA  UMAR</t>
  </si>
  <si>
    <t xml:space="preserve">04143-12252</t>
  </si>
  <si>
    <t xml:space="preserve">B-76  BLOCK 13-D  GULSHAAN-E-IQBAL  KARACHI</t>
  </si>
  <si>
    <t xml:space="preserve">HAFEEZ UR RAHMAN</t>
  </si>
  <si>
    <t xml:space="preserve">42201-8726858-0</t>
  </si>
  <si>
    <t xml:space="preserve">HAFEEZ UR REHMAN</t>
  </si>
  <si>
    <t xml:space="preserve">04143-13540</t>
  </si>
  <si>
    <t xml:space="preserve">B-2/14  KAZIMABAD  MODEL COLONY  KARACHI</t>
  </si>
  <si>
    <t xml:space="preserve">KARIM BUX KOLACHI</t>
  </si>
  <si>
    <t xml:space="preserve">04143-13714</t>
  </si>
  <si>
    <t xml:space="preserve">BLOCK NO PIII/2 IST FLOOR NEW JACOBLINE HOUSING COMPLEX OPP JACOBLINE JAM-E-MASJID JACOBLINE KARACHI</t>
  </si>
  <si>
    <t xml:space="preserve">42301-1362370-5</t>
  </si>
  <si>
    <t xml:space="preserve">MRS ZUBEDA</t>
  </si>
  <si>
    <t xml:space="preserve">04143-20982</t>
  </si>
  <si>
    <t xml:space="preserve">B-11  BLOCK 16  GULSHAN-E-IQBAL  KARACHI</t>
  </si>
  <si>
    <t xml:space="preserve">MOHAMMAD IBRAHIM</t>
  </si>
  <si>
    <t xml:space="preserve">42201-0593388-1</t>
  </si>
  <si>
    <t xml:space="preserve">AMIR ALTAF</t>
  </si>
  <si>
    <t xml:space="preserve">04143-21618</t>
  </si>
  <si>
    <t xml:space="preserve">HAMZA AZAD</t>
  </si>
  <si>
    <t xml:space="preserve">FLAT NO B-103 MARJINA COMPLEX BLOCK 13/B GULSHAN-E-IQBAL KARACHI</t>
  </si>
  <si>
    <t xml:space="preserve">MUHAMMAD EHSAN AZAD</t>
  </si>
  <si>
    <t xml:space="preserve">42201-8917168-7</t>
  </si>
  <si>
    <t xml:space="preserve">MUHAMMAD MOONIS AZAD</t>
  </si>
  <si>
    <t xml:space="preserve">04143-21865</t>
  </si>
  <si>
    <t xml:space="preserve">B-76  BLOCK 13-D GULSHAN-E-IQBAL  KARACHI</t>
  </si>
  <si>
    <t xml:space="preserve">KHALIL UR REHMAN ANSARI</t>
  </si>
  <si>
    <t xml:space="preserve">42101-1620079-7</t>
  </si>
  <si>
    <t xml:space="preserve">HAFEEZ-UR RAHMAN</t>
  </si>
  <si>
    <t xml:space="preserve">04143-22111</t>
  </si>
  <si>
    <t xml:space="preserve">F 51/2 BLOCK 8 CLIFTON  KARACHI</t>
  </si>
  <si>
    <t xml:space="preserve">MOHAMMAD SIDDIQ REHMATULLAH</t>
  </si>
  <si>
    <t xml:space="preserve">42301-8613947-9</t>
  </si>
  <si>
    <t xml:space="preserve">04143-22426</t>
  </si>
  <si>
    <t xml:space="preserve">MUHAMMED HASHIM SIRDAR</t>
  </si>
  <si>
    <t xml:space="preserve">E-107  BLOCK 7  GULSHAN-E-IQBAL  KARACHI</t>
  </si>
  <si>
    <t xml:space="preserve">ABDUL SAMAD SIRDAR</t>
  </si>
  <si>
    <t xml:space="preserve">422010-604910-3</t>
  </si>
  <si>
    <t xml:space="preserve">04143-22665</t>
  </si>
  <si>
    <t xml:space="preserve">HABIBA HASHIM</t>
  </si>
  <si>
    <t xml:space="preserve">MUHAMMAD ALI MURTAZA SIBTAIN</t>
  </si>
  <si>
    <t xml:space="preserve">42101-1616097-8</t>
  </si>
  <si>
    <t xml:space="preserve">04150-11147</t>
  </si>
  <si>
    <t xml:space="preserve">M.SAEED AKHTAR</t>
  </si>
  <si>
    <t xml:space="preserve">942/14 FEDRAL B ARIA KARACHI  </t>
  </si>
  <si>
    <t xml:space="preserve">M.AKHTAR</t>
  </si>
  <si>
    <t xml:space="preserve">42101-0782820-7</t>
  </si>
  <si>
    <t xml:space="preserve">04150-15999</t>
  </si>
  <si>
    <t xml:space="preserve">NUSRAT JAVED</t>
  </si>
  <si>
    <t xml:space="preserve">SHAFFI HOUSE # 42 AL HAMRA SOCIETY TIPU SULTAN ROAD KARACHI</t>
  </si>
  <si>
    <t xml:space="preserve">SHEIKH ARSHAD JAVED</t>
  </si>
  <si>
    <t xml:space="preserve">42201-0245517-6</t>
  </si>
  <si>
    <t xml:space="preserve">04184-22</t>
  </si>
  <si>
    <t xml:space="preserve">AZEE SECURITIES (PRIVATE) LIMITED</t>
  </si>
  <si>
    <t xml:space="preserve">ROOM NO. 33  GROUND FLOOR  STOCK EXCHANGE BUILDING  STOCK EXCHANGE ROAD  KARACHI-74000.</t>
  </si>
  <si>
    <t xml:space="preserve">04184-1962</t>
  </si>
  <si>
    <t xml:space="preserve">MOHD AHMED JAVED  0177</t>
  </si>
  <si>
    <t xml:space="preserve">5B/3  GULBERG III   LAHORE</t>
  </si>
  <si>
    <t xml:space="preserve">F.M.JAVED</t>
  </si>
  <si>
    <t xml:space="preserve">42301-0970623-5</t>
  </si>
  <si>
    <t xml:space="preserve">04184-34856</t>
  </si>
  <si>
    <t xml:space="preserve">KHAN SAEED           33049</t>
  </si>
  <si>
    <t xml:space="preserve">MOHALLA FAQEER KHEL  GHULAM BANDA  KOHAT</t>
  </si>
  <si>
    <t xml:space="preserve">HAKEEM SHAH</t>
  </si>
  <si>
    <t xml:space="preserve">14301-1952846-3</t>
  </si>
  <si>
    <t xml:space="preserve">MUHAMMAD JAVED IQBAL</t>
  </si>
  <si>
    <t xml:space="preserve">04184-51413</t>
  </si>
  <si>
    <t xml:space="preserve">MOHAMMAD ASLAM</t>
  </si>
  <si>
    <t xml:space="preserve">HOUSE # R-861  SECTOR 1-A  LINES AREA  KARACHI</t>
  </si>
  <si>
    <t xml:space="preserve">42301-0861074-1</t>
  </si>
  <si>
    <t xml:space="preserve">04184-54532</t>
  </si>
  <si>
    <t xml:space="preserve">MUHAMMAD FAHEEM</t>
  </si>
  <si>
    <t xml:space="preserve">HOUSE # C-53/4  MALIR COLONY   KARACHI</t>
  </si>
  <si>
    <t xml:space="preserve">BAZ KHAN</t>
  </si>
  <si>
    <t xml:space="preserve">42501-7505035-1</t>
  </si>
  <si>
    <t xml:space="preserve">RAMZANO KHATOON</t>
  </si>
  <si>
    <t xml:space="preserve">04184-67724</t>
  </si>
  <si>
    <t xml:space="preserve">ABDUL NASIR KHAN</t>
  </si>
  <si>
    <t xml:space="preserve">B-21/596  A- INDUS MEHRAN SOCIETY  MALIR EXTT  KARACHI</t>
  </si>
  <si>
    <t xml:space="preserve">ABDUL WAHEED KHAN</t>
  </si>
  <si>
    <t xml:space="preserve">42201-0783819-3</t>
  </si>
  <si>
    <t xml:space="preserve">KANWAL NASIR</t>
  </si>
  <si>
    <t xml:space="preserve">AYESHA NASIR</t>
  </si>
  <si>
    <t xml:space="preserve">SHABIH FATIMA</t>
  </si>
  <si>
    <t xml:space="preserve">04184-69571</t>
  </si>
  <si>
    <t xml:space="preserve">MOHAMMAD JAHANZEB ALAM</t>
  </si>
  <si>
    <t xml:space="preserve">H # 1A-3/1  NAZIMABAD 1   KARACHI</t>
  </si>
  <si>
    <t xml:space="preserve">SHAHZAD ALAM</t>
  </si>
  <si>
    <t xml:space="preserve">42101-0428974-1</t>
  </si>
  <si>
    <t xml:space="preserve">MEHRAL SHEHZAD</t>
  </si>
  <si>
    <t xml:space="preserve">04218-1595</t>
  </si>
  <si>
    <t xml:space="preserve">YAKOOB KHANDWALA</t>
  </si>
  <si>
    <t xml:space="preserve">PLOT A-12 TOWN HOUSE #5 K.D.A. SCHEM NO.1 OFF AMIR KHUSRO ROAD  KARACHI</t>
  </si>
  <si>
    <t xml:space="preserve">HABIB KHANDWALA</t>
  </si>
  <si>
    <t xml:space="preserve">42201-9619225-5</t>
  </si>
  <si>
    <t xml:space="preserve">HANIFA HABIB</t>
  </si>
  <si>
    <t xml:space="preserve">ZUBEIDA</t>
  </si>
  <si>
    <t xml:space="preserve">04218-3997</t>
  </si>
  <si>
    <t xml:space="preserve">MUHAMMAD AZFAR HASAN</t>
  </si>
  <si>
    <t xml:space="preserve">A-179  SECTOR 14-B SHADMAN TOWN NORTH NAZIMABAD TOWN  KARACHI</t>
  </si>
  <si>
    <t xml:space="preserve">MUHAMMAD AQEEL</t>
  </si>
  <si>
    <t xml:space="preserve">42101-1898113-1</t>
  </si>
  <si>
    <t xml:space="preserve">04218-5257</t>
  </si>
  <si>
    <t xml:space="preserve">SHAISTA ANWAR</t>
  </si>
  <si>
    <t xml:space="preserve">HOUSE NO: F-13 BLOCK-4 CLIFTON   KARACHI</t>
  </si>
  <si>
    <t xml:space="preserve">ANWAR UL HAQ</t>
  </si>
  <si>
    <t xml:space="preserve">41304-6628332-2</t>
  </si>
  <si>
    <t xml:space="preserve">04218-5844</t>
  </si>
  <si>
    <t xml:space="preserve">S.C.-20 BRIGHT VIEW APPARTMENT  FLAT NO:301 3RD FLOOR  CHANDNI CHOWK  STADIUM ROAD  KARACHI</t>
  </si>
  <si>
    <t xml:space="preserve">04218-5901</t>
  </si>
  <si>
    <t xml:space="preserve">C/O  S.C.-20  BRIGHT VIEW  FLAT NO:301  3RD FLOOR  CHANDNI CHOWK  STADIUM ROAD  KARACHI</t>
  </si>
  <si>
    <t xml:space="preserve">MUHAMMAD BASHIR</t>
  </si>
  <si>
    <t xml:space="preserve">04218-5968</t>
  </si>
  <si>
    <t xml:space="preserve">SOHAIL EJAZ</t>
  </si>
  <si>
    <t xml:space="preserve">C/O S.C.-20  BRIGHT VIEW  FLAT NO:301  3RD FLOOR  STADIUM ROAD  KARACHI</t>
  </si>
  <si>
    <t xml:space="preserve">EJAZ MUHAMMAD</t>
  </si>
  <si>
    <t xml:space="preserve">42201-0165297-9</t>
  </si>
  <si>
    <t xml:space="preserve">04218-5984</t>
  </si>
  <si>
    <t xml:space="preserve">SAFIA BIBI</t>
  </si>
  <si>
    <t xml:space="preserve">NIAZ MUHAMMAD</t>
  </si>
  <si>
    <t xml:space="preserve">04218-5992</t>
  </si>
  <si>
    <t xml:space="preserve">WAZIRUDDIN</t>
  </si>
  <si>
    <t xml:space="preserve">42201-0689433-5</t>
  </si>
  <si>
    <t xml:space="preserve">04218-6008</t>
  </si>
  <si>
    <t xml:space="preserve">C/O S.C. -20 BRIGHT VIEW  FLAT NO:301  3RD FLOOR  STADIUM ROAD  KARACHI</t>
  </si>
  <si>
    <t xml:space="preserve">MUHAMMAD EBRAHIM</t>
  </si>
  <si>
    <t xml:space="preserve">42301-0664717-1</t>
  </si>
  <si>
    <t xml:space="preserve">04218-6024</t>
  </si>
  <si>
    <t xml:space="preserve">ASIYA IRFAN</t>
  </si>
  <si>
    <t xml:space="preserve">IRFAN</t>
  </si>
  <si>
    <t xml:space="preserve">42201-0313289-8</t>
  </si>
  <si>
    <t xml:space="preserve">04218-6032</t>
  </si>
  <si>
    <t xml:space="preserve">42201-6346498-9</t>
  </si>
  <si>
    <t xml:space="preserve">04218-6156</t>
  </si>
  <si>
    <t xml:space="preserve">S.C.-20 BRIGHT VIEW APPARTMENT  FLAT NO:301 CHANDNI CHOWK  STADIUM ROAD  KARACHI</t>
  </si>
  <si>
    <t xml:space="preserve">04218-6164</t>
  </si>
  <si>
    <t xml:space="preserve">mehwish bano</t>
  </si>
  <si>
    <t xml:space="preserve">MUHAMMAD KHURRAM</t>
  </si>
  <si>
    <t xml:space="preserve">42301-0922476-4</t>
  </si>
  <si>
    <t xml:space="preserve">04218-6172</t>
  </si>
  <si>
    <t xml:space="preserve">S.C. -20  BRIGHT VIEW APPARTMENT  FLAT NO:301  STADIUM ROAD  KARACHI</t>
  </si>
  <si>
    <t xml:space="preserve">42201-1632159-3</t>
  </si>
  <si>
    <t xml:space="preserve">04226-844</t>
  </si>
  <si>
    <t xml:space="preserve">FAROOQ AHMED</t>
  </si>
  <si>
    <t xml:space="preserve">HOUSE # B -15 / 1  STREET # 5 ITTEHAD BANGLOWS GULSHAN-E- IQBAL BLOCK-11 KARACHI</t>
  </si>
  <si>
    <t xml:space="preserve">BASHIRUDDIN</t>
  </si>
  <si>
    <t xml:space="preserve">42201-0508914-9</t>
  </si>
  <si>
    <t xml:space="preserve">04234-3532</t>
  </si>
  <si>
    <t xml:space="preserve">MALIK M.ARIF</t>
  </si>
  <si>
    <t xml:space="preserve">HOUSE NO.D-103  MEHMOODABAD NO.3  KARACHI-75460 KARACHI</t>
  </si>
  <si>
    <t xml:space="preserve">MALIK MEHBOOB ELLAHI</t>
  </si>
  <si>
    <t xml:space="preserve">42301-0903381-5</t>
  </si>
  <si>
    <t xml:space="preserve">MALIK FAHIM KHAN</t>
  </si>
  <si>
    <t xml:space="preserve">04234-4704</t>
  </si>
  <si>
    <t xml:space="preserve">SHAHZAD HAMEED</t>
  </si>
  <si>
    <t xml:space="preserve">P-63 MAULANA ROOMI ROAD- SHADMAN COLONY NEAR PASSPORT OFFICE FAISALABAD </t>
  </si>
  <si>
    <t xml:space="preserve">SHAMSHAD ALI</t>
  </si>
  <si>
    <t xml:space="preserve">33100-0977411-5</t>
  </si>
  <si>
    <t xml:space="preserve">04234-9281</t>
  </si>
  <si>
    <t xml:space="preserve">MUHAMMAD YOUSUF ZAFAR</t>
  </si>
  <si>
    <t xml:space="preserve">20  TRADERS SOCIETY  BLOCK-3  SHAHEED-E-MILLAT ROAD  KARACHI</t>
  </si>
  <si>
    <t xml:space="preserve">ZAFAR SULTAN</t>
  </si>
  <si>
    <t xml:space="preserve">42201-0817042-1</t>
  </si>
  <si>
    <t xml:space="preserve">04234-12947</t>
  </si>
  <si>
    <t xml:space="preserve">KHADIJA ROSHAN</t>
  </si>
  <si>
    <t xml:space="preserve">201  2ND FLOOR  SAMMAR CLASSIC  KANJI TULSI DAS STREET  PAKISTAN CHOWK. 74200 KARACHI</t>
  </si>
  <si>
    <t xml:space="preserve">ROSHAN ALI</t>
  </si>
  <si>
    <t xml:space="preserve">42301-6468688-6</t>
  </si>
  <si>
    <t xml:space="preserve">ROHSANL ALI</t>
  </si>
  <si>
    <t xml:space="preserve">04234-17284</t>
  </si>
  <si>
    <t xml:space="preserve">MALIK MUHAMMAD ARIF</t>
  </si>
  <si>
    <t xml:space="preserve">04259-1369</t>
  </si>
  <si>
    <t xml:space="preserve">SIKANDER</t>
  </si>
  <si>
    <t xml:space="preserve">PLOT NO 36-J BLOCK 6  P.E.C.H.S M.RAFI SHAMSI ROAD KARACHI</t>
  </si>
  <si>
    <t xml:space="preserve">42201-0711226-5</t>
  </si>
  <si>
    <t xml:space="preserve">04259-3332</t>
  </si>
  <si>
    <t xml:space="preserve">MAHMOODA</t>
  </si>
  <si>
    <t xml:space="preserve">FLAT 204 RABIA TERROUS BLOCK-B.JOHAR ROAD ADAMJEE NAGAR KARACHI KARACHI</t>
  </si>
  <si>
    <t xml:space="preserve">42201-7306211-4</t>
  </si>
  <si>
    <t xml:space="preserve">04259-3555</t>
  </si>
  <si>
    <t xml:space="preserve">MOHAMMAD NAJAM HUSSAIN</t>
  </si>
  <si>
    <t xml:space="preserve">5-E-6/20 NAZIMABAD # 5  KARACHI</t>
  </si>
  <si>
    <t xml:space="preserve">MOHAMMAD MUZZAMIL HUSSAIN</t>
  </si>
  <si>
    <t xml:space="preserve">42101-9769516-3</t>
  </si>
  <si>
    <t xml:space="preserve">04259-3662</t>
  </si>
  <si>
    <t xml:space="preserve">FLAT NO 204 SILVER STONE APPARTMENT FLAT NO 351-B BLOCK 7/8 C.P BERAR SOCIETY DHORAJI KAR KARACHI</t>
  </si>
  <si>
    <t xml:space="preserve">IMRAN KASMANI</t>
  </si>
  <si>
    <t xml:space="preserve">42301-9924794-6</t>
  </si>
  <si>
    <t xml:space="preserve">04259-4074</t>
  </si>
  <si>
    <t xml:space="preserve">MOHAMMAD QAMAR UZ ZAMAN QAMAR</t>
  </si>
  <si>
    <t xml:space="preserve">M-64/4 KHAYABAN-E-SAADI PHASE VII  D.H.A KARACHI KARACHI</t>
  </si>
  <si>
    <t xml:space="preserve">MALIK HABIB AHMED</t>
  </si>
  <si>
    <t xml:space="preserve">13503-5478249-5</t>
  </si>
  <si>
    <t xml:space="preserve">04259-4629</t>
  </si>
  <si>
    <t xml:space="preserve">MUHAMMAD TARIQ IQBAL</t>
  </si>
  <si>
    <t xml:space="preserve">FLAT NO 305 3RD FLOOR AL-HABIB ARCADE SC-17 BLOCK-H  NORTH NAZIMABAD KARACHI</t>
  </si>
  <si>
    <t xml:space="preserve">42101-5313805-9</t>
  </si>
  <si>
    <t xml:space="preserve">KHADEEJA</t>
  </si>
  <si>
    <t xml:space="preserve">04259-7077</t>
  </si>
  <si>
    <t xml:space="preserve">IMRAN YOUSUF</t>
  </si>
  <si>
    <t xml:space="preserve">501 NOBLE HEIGHTS CHANDNI CHOWK MAIN UNIVERSITY ROAD KARACHI</t>
  </si>
  <si>
    <t xml:space="preserve">42201-0891769-7</t>
  </si>
  <si>
    <t xml:space="preserve">04259-10063</t>
  </si>
  <si>
    <t xml:space="preserve">ASMA CASSIM</t>
  </si>
  <si>
    <t xml:space="preserve">607 608 6TH FLOOR KARACHI STOCK D.H.A. EXCHANGE BUILDING I.I. CHUNDRIGAR KARACHI</t>
  </si>
  <si>
    <t xml:space="preserve">CASSIM YOUSAF</t>
  </si>
  <si>
    <t xml:space="preserve">423010-937133-6</t>
  </si>
  <si>
    <t xml:space="preserve">FATIMA BIBI</t>
  </si>
  <si>
    <t xml:space="preserve">04259-10790</t>
  </si>
  <si>
    <t xml:space="preserve">AMINA BAI</t>
  </si>
  <si>
    <t xml:space="preserve">4th FLOOR QASR-E-IRSHAD PLOT NO 113-113 A  NEAR MCB NAYABAD SOCIETY KHADDA MARKET KARACHI</t>
  </si>
  <si>
    <t xml:space="preserve">42301-9480624-0</t>
  </si>
  <si>
    <t xml:space="preserve">04283-3164</t>
  </si>
  <si>
    <t xml:space="preserve">MUHAMMAD IJAZ SUHAIL</t>
  </si>
  <si>
    <t xml:space="preserve">HOUSE NO.Z-384  STREET NO.21  PHASE-III  DEFENCE HOUSING SOCIETY  LAHORE</t>
  </si>
  <si>
    <t xml:space="preserve">35201-9373079-1</t>
  </si>
  <si>
    <t xml:space="preserve">04283-23899</t>
  </si>
  <si>
    <t xml:space="preserve">MUHAMMAD RAMZAN</t>
  </si>
  <si>
    <t xml:space="preserve">HOUSE NO.70  STREET NO.5  MOHALLAH JAMALPURA  SHARIFPURA  BHAINI ROAD  LAHORE</t>
  </si>
  <si>
    <t xml:space="preserve">JAMAL DIN</t>
  </si>
  <si>
    <t xml:space="preserve">35201-1409247-7</t>
  </si>
  <si>
    <t xml:space="preserve">04317-4720</t>
  </si>
  <si>
    <t xml:space="preserve">Muhammad Fayaz</t>
  </si>
  <si>
    <t xml:space="preserve">O.T.9/140-141  4th FLOOR  NASIM MANSION  KAGZI BAZAR. KARACHI</t>
  </si>
  <si>
    <t xml:space="preserve">Amanullah</t>
  </si>
  <si>
    <t xml:space="preserve">04317-5602</t>
  </si>
  <si>
    <t xml:space="preserve">Muhammad Riaz</t>
  </si>
  <si>
    <t xml:space="preserve">Room # 103  Business &amp; Finance Centre  I.I Chundrigar Road  KARACHI</t>
  </si>
  <si>
    <t xml:space="preserve">Abdul Razzak</t>
  </si>
  <si>
    <t xml:space="preserve">42301-1766891-1</t>
  </si>
  <si>
    <t xml:space="preserve">04317-6766</t>
  </si>
  <si>
    <t xml:space="preserve">Zahra Riaz</t>
  </si>
  <si>
    <t xml:space="preserve">Room 103  1st Floor  Business &amp; Finance Centre  I.I.Chundrigar Road  KARACHI</t>
  </si>
  <si>
    <t xml:space="preserve">Mohammad Riaz</t>
  </si>
  <si>
    <t xml:space="preserve">42301-2865937-8</t>
  </si>
  <si>
    <t xml:space="preserve">04317-7434</t>
  </si>
  <si>
    <t xml:space="preserve">Muhammad Siddique</t>
  </si>
  <si>
    <t xml:space="preserve">Flat # 203  Al-Rauf Homes  Plot # GRE/566  Chaman Street  Jahangir Road  KARACHI</t>
  </si>
  <si>
    <t xml:space="preserve">Yousuf</t>
  </si>
  <si>
    <t xml:space="preserve">42000-0122615-3</t>
  </si>
  <si>
    <t xml:space="preserve">04333-734</t>
  </si>
  <si>
    <t xml:space="preserve">MEHMOOD HUSSAIN RAJA.</t>
  </si>
  <si>
    <t xml:space="preserve">VILLAGE AND PSOT OFFICE SARKAL MAIR VIA SEHGALABAD TEHSIL &amp; DISTRICT CHAKWAL</t>
  </si>
  <si>
    <t xml:space="preserve">RAJA NOOR HUSSAIN.</t>
  </si>
  <si>
    <t xml:space="preserve">37201-1646683-1</t>
  </si>
  <si>
    <t xml:space="preserve">04333-8455</t>
  </si>
  <si>
    <t xml:space="preserve">SADIQ M NAIM MIAN</t>
  </si>
  <si>
    <t xml:space="preserve">MIAN LODGE CANAL BANK P.O NIAZ BAIG THOKER J- 8 JOHAR TOWN LAHORE</t>
  </si>
  <si>
    <t xml:space="preserve">MIAN MANZOOR AHMED</t>
  </si>
  <si>
    <t xml:space="preserve">35202-4073761-3</t>
  </si>
  <si>
    <t xml:space="preserve">04333-14917</t>
  </si>
  <si>
    <t xml:space="preserve">MUHAMMAD SHAHBAZ ALI</t>
  </si>
  <si>
    <t xml:space="preserve">91-H GULSHAN-E-RAVI  LAHORE</t>
  </si>
  <si>
    <t xml:space="preserve">35202-2927646-3</t>
  </si>
  <si>
    <t xml:space="preserve">04333-15427</t>
  </si>
  <si>
    <t xml:space="preserve">MIAN MUHAMMAD YUNUS &amp; ISMAT YUNUS</t>
  </si>
  <si>
    <t xml:space="preserve">204-B TECH SOCIETY CANAL BANK LAHORE</t>
  </si>
  <si>
    <t xml:space="preserve">MIAN HASSAN DIN</t>
  </si>
  <si>
    <t xml:space="preserve">35202-0370796-3</t>
  </si>
  <si>
    <t xml:space="preserve">ISMAT YUNUS</t>
  </si>
  <si>
    <t xml:space="preserve">04333-20773</t>
  </si>
  <si>
    <t xml:space="preserve">KH RIAZ  HUSSAIN</t>
  </si>
  <si>
    <t xml:space="preserve">HOUSE NO- 285 SHADMAN - 1 LAHORE LAHORE</t>
  </si>
  <si>
    <t xml:space="preserve">KHAWAJA ITTEFAQ HUSAIN</t>
  </si>
  <si>
    <t xml:space="preserve">35202-6829628-3</t>
  </si>
  <si>
    <t xml:space="preserve">HIRA RIAZ</t>
  </si>
  <si>
    <t xml:space="preserve">04333-20872</t>
  </si>
  <si>
    <t xml:space="preserve">273- B PEOPLES  COLONY NO- 2 MUHAMMADI CHOWK  FAISALABAD</t>
  </si>
  <si>
    <t xml:space="preserve">37303-1176735-5</t>
  </si>
  <si>
    <t xml:space="preserve">04333-23462</t>
  </si>
  <si>
    <t xml:space="preserve">HOUSE NO. 285 SHADMAN - 1  LAHORE</t>
  </si>
  <si>
    <t xml:space="preserve">KHAWAJA RIAZ HUSSAIN</t>
  </si>
  <si>
    <t xml:space="preserve">35202-4887867-6</t>
  </si>
  <si>
    <t xml:space="preserve">ABDUL RAHMAN HAIDER</t>
  </si>
  <si>
    <t xml:space="preserve">04341-4263</t>
  </si>
  <si>
    <t xml:space="preserve">Muhammad Raza Ravjani</t>
  </si>
  <si>
    <t xml:space="preserve">F.No.301  Najaf Mahal Plot No.293/JM-2  Opp.Zainab Punjwani Hospital  Old Numaish  KARACHI</t>
  </si>
  <si>
    <t xml:space="preserve">Shabbir Hussain Ravjani</t>
  </si>
  <si>
    <t xml:space="preserve">42201-0413117-1</t>
  </si>
  <si>
    <t xml:space="preserve">04341-18826</t>
  </si>
  <si>
    <t xml:space="preserve">MUHAMMAD HASHIM BHUTTO</t>
  </si>
  <si>
    <t xml:space="preserve">Muslim Colony  Street No.2  Daharki P.O &amp; Taulka Daharki  Distt Ghotki. GHOTKI</t>
  </si>
  <si>
    <t xml:space="preserve">MUHAMMAD ARAB BHUTTO</t>
  </si>
  <si>
    <t xml:space="preserve">42501-7973813-9</t>
  </si>
  <si>
    <t xml:space="preserve">04341-25268</t>
  </si>
  <si>
    <t xml:space="preserve">SHAHBAZ AHMAD</t>
  </si>
  <si>
    <t xml:space="preserve">Stadium Park   Main Ghang Road  Sheikhupura   Pakistan. SHEIKHUPURA</t>
  </si>
  <si>
    <t xml:space="preserve">Muhammad Shafi</t>
  </si>
  <si>
    <t xml:space="preserve">354045-259131-9</t>
  </si>
  <si>
    <t xml:space="preserve">04366-4915</t>
  </si>
  <si>
    <t xml:space="preserve">AZIZ SULTAN  PURBANDAR WALA           (8148)</t>
  </si>
  <si>
    <t xml:space="preserve">A-1 MARINE HEIGHTS 11 FLAT # 5 BLOCK-2 CLIFTON KARACHI. KARACHI</t>
  </si>
  <si>
    <t xml:space="preserve">SULTAN ALI</t>
  </si>
  <si>
    <t xml:space="preserve">42301-0858664-9</t>
  </si>
  <si>
    <t xml:space="preserve">GULSHAKKER A PURBANDAR WALA</t>
  </si>
  <si>
    <t xml:space="preserve">04366-13213</t>
  </si>
  <si>
    <t xml:space="preserve">WAHAJ-UD-DIN         (7514)</t>
  </si>
  <si>
    <t xml:space="preserve">H.NO B/323 AHSRAF NAGHER NAZIMABAD KARACHI. </t>
  </si>
  <si>
    <t xml:space="preserve">ANIS-UD-DIN</t>
  </si>
  <si>
    <t xml:space="preserve">42101-1818719-1</t>
  </si>
  <si>
    <t xml:space="preserve">HUMER WAHAJ</t>
  </si>
  <si>
    <t xml:space="preserve">04366-13353</t>
  </si>
  <si>
    <t xml:space="preserve">JIBRAN SARFARAZ         (2301)</t>
  </si>
  <si>
    <t xml:space="preserve">FLAT # A2  BELGRAVIA HOMES BELGRAVIA STREET CL 18/1  CIVIL LINE  KARACHI</t>
  </si>
  <si>
    <t xml:space="preserve">SARFARAZ DARVIA</t>
  </si>
  <si>
    <t xml:space="preserve">42301-0778964-7</t>
  </si>
  <si>
    <t xml:space="preserve">04374-1803</t>
  </si>
  <si>
    <t xml:space="preserve">RAEES AHMED.</t>
  </si>
  <si>
    <t xml:space="preserve">HOUSE NO B-382.BLOCK NO 10 F-B AREA  KARACHI</t>
  </si>
  <si>
    <t xml:space="preserve">M.ISHAQ.</t>
  </si>
  <si>
    <t xml:space="preserve">42101-8142736-5</t>
  </si>
  <si>
    <t xml:space="preserve">04374-3437</t>
  </si>
  <si>
    <t xml:space="preserve">RAJA SHABBIR AHMED.</t>
  </si>
  <si>
    <t xml:space="preserve">B-200  MASSAN ROAD BHATTA VILLAGE  NEAR SAEEDIA MASJEED GALI NO.1  KEMARI KARACHI</t>
  </si>
  <si>
    <t xml:space="preserve">RAJA  M AYUB.</t>
  </si>
  <si>
    <t xml:space="preserve">42401-2014226-5</t>
  </si>
  <si>
    <t xml:space="preserve">04424-3315</t>
  </si>
  <si>
    <t xml:space="preserve">HALIMA HUSSAIN (200)</t>
  </si>
  <si>
    <t xml:space="preserve">69 OVERSEAS COPRETIVE SOCIETY K BLOCK 7/8 SHAHEED -E-MILLAT RAOD KARACHI</t>
  </si>
  <si>
    <t xml:space="preserve">KHATRI MUHAMMAD HUSSAIN</t>
  </si>
  <si>
    <t xml:space="preserve">42201-5392947-2</t>
  </si>
  <si>
    <t xml:space="preserve">04424-4743</t>
  </si>
  <si>
    <t xml:space="preserve">MEHMOOD SIDDIQ LODHIA (800)</t>
  </si>
  <si>
    <t xml:space="preserve">105  JILANI TOWER  M.A. JINNAH ROAD  KARACHI</t>
  </si>
  <si>
    <t xml:space="preserve">SIDDIQ</t>
  </si>
  <si>
    <t xml:space="preserve">42301-0958178-1</t>
  </si>
  <si>
    <t xml:space="preserve">04424-8066</t>
  </si>
  <si>
    <t xml:space="preserve">MUNIRA (100)</t>
  </si>
  <si>
    <t xml:space="preserve">C/O SAKARWALA CAPITAL SEC (PVT) LTD. 114-3RD FLOOR KARACHI STOCK EXCHANGE BLD KARACHI STOCK EXCHA KARACHI</t>
  </si>
  <si>
    <t xml:space="preserve">GHULAM MUJTABA</t>
  </si>
  <si>
    <t xml:space="preserve">42201-0290094-0</t>
  </si>
  <si>
    <t xml:space="preserve">38184117</t>
  </si>
  <si>
    <t xml:space="preserve">04424-11672</t>
  </si>
  <si>
    <t xml:space="preserve">MRS. RUKHSANA PERVEEN (200)</t>
  </si>
  <si>
    <t xml:space="preserve">FLAT # N-10  STAR SHELTERS  GULISTAN-E-JAUHAR BLOCK-18  KARACHI. KARACHI</t>
  </si>
  <si>
    <t xml:space="preserve">42201-7394489-4</t>
  </si>
  <si>
    <t xml:space="preserve">04424-15558</t>
  </si>
  <si>
    <t xml:space="preserve">AKHTAR HASSAN (200)</t>
  </si>
  <si>
    <t xml:space="preserve">III-D-8/5  NAZIMABAD  KARACHI.</t>
  </si>
  <si>
    <t xml:space="preserve">LATE ALEY HASAN</t>
  </si>
  <si>
    <t xml:space="preserve">42000-0359980-9</t>
  </si>
  <si>
    <t xml:space="preserve">04424-15756</t>
  </si>
  <si>
    <t xml:space="preserve">SYED RAFAT HUSAIN (100)</t>
  </si>
  <si>
    <t xml:space="preserve">R-83  BLOCK-18  SAMANABAD  F. B. AREA  KARACHI</t>
  </si>
  <si>
    <t xml:space="preserve">SYED AHMED</t>
  </si>
  <si>
    <t xml:space="preserve">42101-1624641-1</t>
  </si>
  <si>
    <t xml:space="preserve">04424-21499</t>
  </si>
  <si>
    <t xml:space="preserve">WALI MUHAMAMD (800)</t>
  </si>
  <si>
    <t xml:space="preserve">HOUSE NO-76  MEMEN SOCIETY  BAHADUR ABAD   KARACHI.</t>
  </si>
  <si>
    <t xml:space="preserve">42201-3598201-3</t>
  </si>
  <si>
    <t xml:space="preserve">04424-24428</t>
  </si>
  <si>
    <t xml:space="preserve">MUHAMMAD ZAHOOR</t>
  </si>
  <si>
    <t xml:space="preserve">YASEEN SQUAIRE   FLAT NO- 301  3RD FLOOR  BLOCK -F  61/2  DOLI KHATA KARACHI</t>
  </si>
  <si>
    <t xml:space="preserve">REHMAT ULLAH</t>
  </si>
  <si>
    <t xml:space="preserve">04424-26076</t>
  </si>
  <si>
    <t xml:space="preserve">HOUSE  R- 802  SECTOR 16A BUFFER ZONE NORTH KARACHI KARACHI</t>
  </si>
  <si>
    <t xml:space="preserve">04424-28593</t>
  </si>
  <si>
    <t xml:space="preserve">5-C 2/14 NAZIMABAD KARACHI</t>
  </si>
  <si>
    <t xml:space="preserve">04432-4999</t>
  </si>
  <si>
    <t xml:space="preserve">AAMIR AHMED</t>
  </si>
  <si>
    <t xml:space="preserve">HOUSE NO A-203 BLOCK 13 GULISTAN-E-JOHER KARACHI</t>
  </si>
  <si>
    <t xml:space="preserve">42201-0438749-1</t>
  </si>
  <si>
    <t xml:space="preserve">04432-8016</t>
  </si>
  <si>
    <t xml:space="preserve">WAMIQ MUHAMMAD YOUSUF</t>
  </si>
  <si>
    <t xml:space="preserve">OFFICE NO.74-74A OLD STOCK EXCHANGE BUILDING STOCK EXCHANGE ROAD KARACHI</t>
  </si>
  <si>
    <t xml:space="preserve">MOAHMMAD HAROON</t>
  </si>
  <si>
    <t xml:space="preserve">42101-1390296-9</t>
  </si>
  <si>
    <t xml:space="preserve">04432-11267</t>
  </si>
  <si>
    <t xml:space="preserve">FARHANA ALI INDHAR</t>
  </si>
  <si>
    <t xml:space="preserve">46/2 STREET NO.11 KH.MUJAHID PHASE.5 D.H.A. KARACHI</t>
  </si>
  <si>
    <t xml:space="preserve">42301-3967398-0</t>
  </si>
  <si>
    <t xml:space="preserve">04432-12612</t>
  </si>
  <si>
    <t xml:space="preserve">NASIM AHMED</t>
  </si>
  <si>
    <t xml:space="preserve">BUILDING NO.077 APTT G.F.I.SEA VEIW TOWN SHIP D.H.A. EXT PHSE.5 KARACHI</t>
  </si>
  <si>
    <t xml:space="preserve">LATE MOHAMMAD AHMED</t>
  </si>
  <si>
    <t xml:space="preserve">42301-3305384-3</t>
  </si>
  <si>
    <t xml:space="preserve">TANVEER AHMED</t>
  </si>
  <si>
    <t xml:space="preserve">04440-3677</t>
  </si>
  <si>
    <t xml:space="preserve">ZAFAR MOTI</t>
  </si>
  <si>
    <t xml:space="preserve">ROOM NO. 54-55 FIRST FLOOR STOCK EXCHANGE BUILDING STOCK EXCHANGE ROAD  KARACHI</t>
  </si>
  <si>
    <t xml:space="preserve">SIDDIQ MOTI</t>
  </si>
  <si>
    <t xml:space="preserve">42201-0798974-1</t>
  </si>
  <si>
    <t xml:space="preserve">04440-4485</t>
  </si>
  <si>
    <t xml:space="preserve">MUHAMMED YOUSUF KHAN</t>
  </si>
  <si>
    <t xml:space="preserve">HOUSE NO # 1726/1070 MUSLIM MUJAHID COLONY BALDIA TOWN KARACHI</t>
  </si>
  <si>
    <t xml:space="preserve">IBRAHIM KHAN</t>
  </si>
  <si>
    <t xml:space="preserve">42401-4737300-7</t>
  </si>
  <si>
    <t xml:space="preserve">04440-4964</t>
  </si>
  <si>
    <t xml:space="preserve">MOHAMMAD SHOAIB= 12717</t>
  </si>
  <si>
    <t xml:space="preserve">FLAT # 14  20 - C REHMAT SABA ARCADE COMMERCIL AREA BAHADURABAD KARACHI</t>
  </si>
  <si>
    <t xml:space="preserve">42201-0417210-7</t>
  </si>
  <si>
    <t xml:space="preserve">04440-7470</t>
  </si>
  <si>
    <t xml:space="preserve">MAHJABEEN SYED QASIM</t>
  </si>
  <si>
    <t xml:space="preserve">FLATE # B-8  I.B.A  APPARTMENT CLIFTON  BLOCK-5 KARACHI</t>
  </si>
  <si>
    <t xml:space="preserve">SYED KHALID IQBAL ZAIDI</t>
  </si>
  <si>
    <t xml:space="preserve">42401-1708438-2</t>
  </si>
  <si>
    <t xml:space="preserve">04440-8619</t>
  </si>
  <si>
    <t xml:space="preserve">NASIR</t>
  </si>
  <si>
    <t xml:space="preserve">HOUSE NO(B-11) 4TH FLOOR BLK 3 SEC NO-24 QAMAR PLAZA GULSHAN-E-IQBAL KARACHI</t>
  </si>
  <si>
    <t xml:space="preserve">MOHAMMED RAFIQ</t>
  </si>
  <si>
    <t xml:space="preserve">42501-4243135-9</t>
  </si>
  <si>
    <t xml:space="preserve">ZULEKHA NASIR</t>
  </si>
  <si>
    <t xml:space="preserve">FARIDA BANO</t>
  </si>
  <si>
    <t xml:space="preserve">04457-5085</t>
  </si>
  <si>
    <t xml:space="preserve">ZAINAB SULEMAN (550/SSA)</t>
  </si>
  <si>
    <t xml:space="preserve">14TH FLOOR PNSC BUILDING M.T KHAN ROAD KARACHI</t>
  </si>
  <si>
    <t xml:space="preserve">SULEMAN ALI DINA</t>
  </si>
  <si>
    <t xml:space="preserve">42301-9479368-6</t>
  </si>
  <si>
    <t xml:space="preserve">04457-5168</t>
  </si>
  <si>
    <t xml:space="preserve">MUHAMMAD RAZA ROJANI (HA/1814)</t>
  </si>
  <si>
    <t xml:space="preserve">301 NAJAF MAHEL  293/JM-2 OPP.ZAINAB PANJWANI HOSPITAL NUMAISH KARACHI</t>
  </si>
  <si>
    <t xml:space="preserve">SHABBIR HUSSAIN RAVJANI</t>
  </si>
  <si>
    <t xml:space="preserve">04457-5408</t>
  </si>
  <si>
    <t xml:space="preserve">MUNIR AHMAD SHAIKH (545/SSA)</t>
  </si>
  <si>
    <t xml:space="preserve">H/381 KORANGI TOWNSHIP KARACHI-74900 </t>
  </si>
  <si>
    <t xml:space="preserve">HAJI ZAHEER AHMAD</t>
  </si>
  <si>
    <t xml:space="preserve">42301-2194687-3</t>
  </si>
  <si>
    <t xml:space="preserve">04457-7347</t>
  </si>
  <si>
    <t xml:space="preserve">MUHAMMED ALI  (HAB)</t>
  </si>
  <si>
    <t xml:space="preserve">FLAT# I/ 3 APSARA APPARTMENT NO-3 GULSHAN-E-IQBAL BLOCK 16 KARACHI</t>
  </si>
  <si>
    <t xml:space="preserve">42201-0703978-1</t>
  </si>
  <si>
    <t xml:space="preserve">ZAHIDA MUHAMMED ALI</t>
  </si>
  <si>
    <t xml:space="preserve">04457-21512</t>
  </si>
  <si>
    <t xml:space="preserve">MUSHARRAF HUSSAIN    (03156/SKA)</t>
  </si>
  <si>
    <t xml:space="preserve">B-1  1st FLOOR MARHABA RESIDENCE BLOCK - M NORTH NAZIMABAD KARACHI</t>
  </si>
  <si>
    <t xml:space="preserve">42101-9038338-9</t>
  </si>
  <si>
    <t xml:space="preserve">04457-24458</t>
  </si>
  <si>
    <t xml:space="preserve">KHALID CHOWDHURY  (STT/8687)</t>
  </si>
  <si>
    <t xml:space="preserve">C-13  MAISAM PLAZA   BLOCK-3 GULSHAN-E-IQBAL  KARACHI</t>
  </si>
  <si>
    <t xml:space="preserve">A.R.CHOWDHURY</t>
  </si>
  <si>
    <t xml:space="preserve">42201-0367341-1</t>
  </si>
  <si>
    <t xml:space="preserve">04457-36650</t>
  </si>
  <si>
    <t xml:space="preserve">MOHAMMAD SHAHID (STT)</t>
  </si>
  <si>
    <t xml:space="preserve">TAQI CENTER 105 1ST FLOOR SHELDON ROAD NISHTER ROAD OPP KMC GROUND VIP GATE 74200 KARACHI</t>
  </si>
  <si>
    <t xml:space="preserve">04457-40314</t>
  </si>
  <si>
    <t xml:space="preserve">MOHAMMAD IRSHAD (9721)</t>
  </si>
  <si>
    <t xml:space="preserve">B-38 BLOCK-11 2nd FLOOR F.B AREA KARACHI</t>
  </si>
  <si>
    <t xml:space="preserve">42101-4964864-7</t>
  </si>
  <si>
    <t xml:space="preserve">04457-40470</t>
  </si>
  <si>
    <t xml:space="preserve">MUHAMMAD NASIR (9729)</t>
  </si>
  <si>
    <t xml:space="preserve">C/O GATRON IND.LTD 8TH FLOOR TEXTILE PLAZA KARACHI. </t>
  </si>
  <si>
    <t xml:space="preserve">ABDUL QAYOOM</t>
  </si>
  <si>
    <t xml:space="preserve">42301-4286615-3</t>
  </si>
  <si>
    <t xml:space="preserve">YASMEEN BANO</t>
  </si>
  <si>
    <t xml:space="preserve">04457-40983</t>
  </si>
  <si>
    <t xml:space="preserve">GHAZANFAR ABBAS (9733)</t>
  </si>
  <si>
    <t xml:space="preserve">R-1270/15 DASTAGIR COLONY F.B AREA KARACHI</t>
  </si>
  <si>
    <t xml:space="preserve">NAYYAR ABBAS</t>
  </si>
  <si>
    <t xml:space="preserve">42101-6270559-1</t>
  </si>
  <si>
    <t xml:space="preserve">04457-42591</t>
  </si>
  <si>
    <t xml:space="preserve">AYAZ AHMED (9524)</t>
  </si>
  <si>
    <t xml:space="preserve">G-313 SAIMA CLASSIC MAIN RASHID MINHAS ROAD GULSHAN-E-IQBAL KARACHI.</t>
  </si>
  <si>
    <t xml:space="preserve">KHALID ARSHAD QADRI</t>
  </si>
  <si>
    <t xml:space="preserve">42201-1484568-1</t>
  </si>
  <si>
    <t xml:space="preserve">04457-46832</t>
  </si>
  <si>
    <t xml:space="preserve">WAHAJ-UD-DIN (07201)</t>
  </si>
  <si>
    <t xml:space="preserve">D-18 BLOCK  A  NORTH NAZIMABAD KARACHI. </t>
  </si>
  <si>
    <t xml:space="preserve">MARAJ UDDIN</t>
  </si>
  <si>
    <t xml:space="preserve">42101-1571187-5</t>
  </si>
  <si>
    <t xml:space="preserve">04457-49497</t>
  </si>
  <si>
    <t xml:space="preserve">FATIMA MUHAMMAD IQBAL</t>
  </si>
  <si>
    <t xml:space="preserve">M-5 AYESHA ARCADE PLOT NO.15/12 BLOCK NO.3 SHARFABAD BAHADURABAD KARACHI</t>
  </si>
  <si>
    <t xml:space="preserve">MUHAMMAD IQBAL ABDUL REHMAN</t>
  </si>
  <si>
    <t xml:space="preserve">42301-5332542-2</t>
  </si>
  <si>
    <t xml:space="preserve">04457-50297</t>
  </si>
  <si>
    <t xml:space="preserve">FARIDA ASHRAF</t>
  </si>
  <si>
    <t xml:space="preserve">315 316 ADAMJEE NAGAR BLOCK  B  KARACHI</t>
  </si>
  <si>
    <t xml:space="preserve">42201-6095119-2</t>
  </si>
  <si>
    <t xml:space="preserve">04457-50412</t>
  </si>
  <si>
    <t xml:space="preserve">315 316 ADAMJEE NAGAR BLOCK-B  KARACHI</t>
  </si>
  <si>
    <t xml:space="preserve">42000-8187259-1</t>
  </si>
  <si>
    <t xml:space="preserve">NOMAN SHEIKH</t>
  </si>
  <si>
    <t xml:space="preserve">04457-52038</t>
  </si>
  <si>
    <t xml:space="preserve">OBAID</t>
  </si>
  <si>
    <t xml:space="preserve">FLAT NO.401 SULEMAN ARCADE SHARFABAD OPPOSITE C.P &amp; BEARER HALL KARACHI</t>
  </si>
  <si>
    <t xml:space="preserve">42201-0693939-3</t>
  </si>
  <si>
    <t xml:space="preserve">MEHREEN OBAID</t>
  </si>
  <si>
    <t xml:space="preserve">04457-55452</t>
  </si>
  <si>
    <t xml:space="preserve">AHMED ABDUL AZIZ</t>
  </si>
  <si>
    <t xml:space="preserve">H-40 SALIMAHBAD COLONY BLOCK-14 F.B AREA NEAR WATER PAMP KARACHI</t>
  </si>
  <si>
    <t xml:space="preserve">42000-0380778-5</t>
  </si>
  <si>
    <t xml:space="preserve">SHAHABUDDIN</t>
  </si>
  <si>
    <t xml:space="preserve">04457-55981</t>
  </si>
  <si>
    <t xml:space="preserve">JALIL AHMED</t>
  </si>
  <si>
    <t xml:space="preserve">E-85 KAUSAR TOWN MALIR TOWN KARACHI</t>
  </si>
  <si>
    <t xml:space="preserve">ISLAM AHMED KHAN</t>
  </si>
  <si>
    <t xml:space="preserve">42501-1493721-3</t>
  </si>
  <si>
    <t xml:space="preserve">AMNA BI</t>
  </si>
  <si>
    <t xml:space="preserve">04457-58068</t>
  </si>
  <si>
    <t xml:space="preserve">TAQI CENTER 105  1ST FLOOR SHELDON ROAD NISHTER ROAD OPP KMC GROUND VIP GATE 74200 KARACHI</t>
  </si>
  <si>
    <t xml:space="preserve">MUHAMMAD SHAHID</t>
  </si>
  <si>
    <t xml:space="preserve">04457-58100</t>
  </si>
  <si>
    <t xml:space="preserve">FLAT NO.09 3RD FLOOR NADEEM PRIDE-1 13-D/2 GULSHAN-E-IQBAL KARACHI</t>
  </si>
  <si>
    <t xml:space="preserve">42000-7671534-2</t>
  </si>
  <si>
    <t xml:space="preserve">04457-59231</t>
  </si>
  <si>
    <t xml:space="preserve">FAYZAN</t>
  </si>
  <si>
    <t xml:space="preserve">FLAT NO-09 3RD FLOOR NADEEM PRIDE-1  13-D/2 GULSHAN-E-IQBAL KARACHI</t>
  </si>
  <si>
    <t xml:space="preserve">42000-8160742-1</t>
  </si>
  <si>
    <t xml:space="preserve">04457-59967</t>
  </si>
  <si>
    <t xml:space="preserve">1ST FLOOR ROOM NO.21 AHMED ALI YOUSUF ALI TIN WALA BUILDING CHAND BIBI ROAD NANAKWADA KARACHI</t>
  </si>
  <si>
    <t xml:space="preserve">04457-65931</t>
  </si>
  <si>
    <t xml:space="preserve">FLAT NO 401 SULEMAN ARCADE OPP CP &amp; BERAR HALL SHARFABAD KARACHI</t>
  </si>
  <si>
    <t xml:space="preserve">42201-0446346-8</t>
  </si>
  <si>
    <t xml:space="preserve">04457-66418</t>
  </si>
  <si>
    <t xml:space="preserve">AMIN DEDAR ALI RAJAN</t>
  </si>
  <si>
    <t xml:space="preserve">D-8 KHATIJ DIL AMLANI SOCIETY 326 BRITTO ROAD GARDEN EAST KARACHI</t>
  </si>
  <si>
    <t xml:space="preserve">DIDAR ALI RAJAN</t>
  </si>
  <si>
    <t xml:space="preserve">42201-0649815-9</t>
  </si>
  <si>
    <t xml:space="preserve">04457-69784</t>
  </si>
  <si>
    <t xml:space="preserve">SUMAIRA SHAHEEN</t>
  </si>
  <si>
    <t xml:space="preserve">B-607 6TH FLOOR TOWER B SAIMA TRADE TOWER I.I CHUNDRIGAR ROAD KARACHI</t>
  </si>
  <si>
    <t xml:space="preserve">45504-6857627-0</t>
  </si>
  <si>
    <t xml:space="preserve">04564-5362</t>
  </si>
  <si>
    <t xml:space="preserve">FAISAL HUMAYUN</t>
  </si>
  <si>
    <t xml:space="preserve">29/C  STREET # 02 CLIFTON COLONY WAHDAT ROAD LAHORE </t>
  </si>
  <si>
    <t xml:space="preserve">MALIK DIL MUHAMMAD</t>
  </si>
  <si>
    <t xml:space="preserve">35202-2601004-5</t>
  </si>
  <si>
    <t xml:space="preserve">04655-16</t>
  </si>
  <si>
    <t xml:space="preserve">NCC-SQUARING-UP ACCOUNT</t>
  </si>
  <si>
    <t xml:space="preserve">8TH FLOOR  KARACHI STOCK EXCHANGE BUILDING  STOCK EXCHANGE ROAD  KARACHI.</t>
  </si>
  <si>
    <t xml:space="preserve">04663-5238</t>
  </si>
  <si>
    <t xml:space="preserve">KHURSHEED AHMED</t>
  </si>
  <si>
    <t xml:space="preserve">HOUSE # 132 BLOCK # 2 KARIM PARK RAVI ROAD LAHORE</t>
  </si>
  <si>
    <t xml:space="preserve">MUHAMMAD SAEED AHMED</t>
  </si>
  <si>
    <t xml:space="preserve">35202-6032264-9</t>
  </si>
  <si>
    <t xml:space="preserve">04705-6000</t>
  </si>
  <si>
    <t xml:space="preserve">ASAD QAYYUM</t>
  </si>
  <si>
    <t xml:space="preserve">HOUSE 2 (GROUND FLOOR)  STREET 42  F-8/1  ISLAMABAD</t>
  </si>
  <si>
    <t xml:space="preserve">ABDUL QAYYUM MALIK</t>
  </si>
  <si>
    <t xml:space="preserve">17201-4759931-3</t>
  </si>
  <si>
    <t xml:space="preserve">04705-7472</t>
  </si>
  <si>
    <t xml:space="preserve">DR BABUR ZAHIRUDDIN</t>
  </si>
  <si>
    <t xml:space="preserve">123 MARKET ROAD SADDAR  RAWALPINDI CANTT.  </t>
  </si>
  <si>
    <t xml:space="preserve">BRIG (R) M. ALIMUDDIN</t>
  </si>
  <si>
    <t xml:space="preserve">37405-2275895-9</t>
  </si>
  <si>
    <t xml:space="preserve">04705-9455</t>
  </si>
  <si>
    <t xml:space="preserve">SYED ARSLAN AAMIR</t>
  </si>
  <si>
    <t xml:space="preserve">400/7 LANE NO.7 PESHAWAR ROAD - RAWALPINDI</t>
  </si>
  <si>
    <t xml:space="preserve">SYED ALI SHAH RIZVI</t>
  </si>
  <si>
    <t xml:space="preserve">37405-0369742-1</t>
  </si>
  <si>
    <t xml:space="preserve">04705-17008</t>
  </si>
  <si>
    <t xml:space="preserve">KAUSAR NASREEN</t>
  </si>
  <si>
    <t xml:space="preserve">H # 31  ST # 2  SECTOR F-8/3 ISLAMABAD  </t>
  </si>
  <si>
    <t xml:space="preserve">MAHMUD AHMED SAIGOL</t>
  </si>
  <si>
    <t xml:space="preserve">61101-0400174-0</t>
  </si>
  <si>
    <t xml:space="preserve">SOHAIL MAHMOOD</t>
  </si>
  <si>
    <t xml:space="preserve">WAJAHAT MAHMOOD</t>
  </si>
  <si>
    <t xml:space="preserve">04705-19664</t>
  </si>
  <si>
    <t xml:space="preserve">SYED ANSAR SHAH</t>
  </si>
  <si>
    <t xml:space="preserve">BLOCK 26-D ASKARI-IV  CHAKLALA - CANTT. RAWALPINDI</t>
  </si>
  <si>
    <t xml:space="preserve">SYED AKHTAR SHAH</t>
  </si>
  <si>
    <t xml:space="preserve">14301-2013064-3</t>
  </si>
  <si>
    <t xml:space="preserve">ARIFA ANSAR</t>
  </si>
  <si>
    <t xml:space="preserve">04705-37984</t>
  </si>
  <si>
    <t xml:space="preserve">ENGR. MUHAMMAD TUFAIL  APEE DEPT. COMSATS  INSTITUTE OF INFORMATION TECH. UNI-ROAD TOBE CAMP  ABBOTTABAD</t>
  </si>
  <si>
    <t xml:space="preserve">SAID MUHAMMAD KHAN</t>
  </si>
  <si>
    <t xml:space="preserve">82401-9123789-7</t>
  </si>
  <si>
    <t xml:space="preserve">04705-68850</t>
  </si>
  <si>
    <t xml:space="preserve">SHABANA SALEEM HASSANY</t>
  </si>
  <si>
    <t xml:space="preserve">HOUSE NO: 21-B  GROUND PORTION MAIN DOUBLE ROAD  F-11/2  ISLAMABAD</t>
  </si>
  <si>
    <t xml:space="preserve">SYED SALEEM AKHTAR HASSANY</t>
  </si>
  <si>
    <t xml:space="preserve">41304-7116118-0</t>
  </si>
  <si>
    <t xml:space="preserve">04705-73101</t>
  </si>
  <si>
    <t xml:space="preserve">SECURITIES &amp; EXCHANGE COMMISSION OF PAKISTAN</t>
  </si>
  <si>
    <t xml:space="preserve">DIRECTOR FINANCE  SECP NICL BUILDING  4TH FLOOR  JINNAH AVENUE BLUE AREA ISLAMABAD</t>
  </si>
  <si>
    <t xml:space="preserve">04705-82696</t>
  </si>
  <si>
    <t xml:space="preserve">YASREB ALI TABAN SATTI</t>
  </si>
  <si>
    <t xml:space="preserve">H # 17 ST. D-5 IRFANABAD TRAMRI P.O TARLAI ISLAMABAD</t>
  </si>
  <si>
    <t xml:space="preserve">RAJA MUHAMMAD SARWAR SATTI</t>
  </si>
  <si>
    <t xml:space="preserve">61101-4977437-3</t>
  </si>
  <si>
    <t xml:space="preserve">SHAMS-UL-HAQ SHAMSI</t>
  </si>
  <si>
    <t xml:space="preserve">04804-2237</t>
  </si>
  <si>
    <t xml:space="preserve">ABDUL SATTAR TABBANI</t>
  </si>
  <si>
    <t xml:space="preserve">HOUSE NO.22 GULNAB HOUSING SCHEME BEHIND SAMAMA SHOPPING COMPLEX  UNIVERSITY ROAD  KARACHI</t>
  </si>
  <si>
    <t xml:space="preserve">NOOR MUHAMMED TABBANI</t>
  </si>
  <si>
    <t xml:space="preserve">42201-9460057-5</t>
  </si>
  <si>
    <t xml:space="preserve">MEHTAB TABBANI</t>
  </si>
  <si>
    <t xml:space="preserve">ROBINA TABBANI</t>
  </si>
  <si>
    <t xml:space="preserve">TAHIRA TABBANI</t>
  </si>
  <si>
    <t xml:space="preserve">04804-14661</t>
  </si>
  <si>
    <t xml:space="preserve">SALAM MUSTAFA QURESHI</t>
  </si>
  <si>
    <t xml:space="preserve">FLAT -4/11 BLOCK-5 CIVIC ASSOCIATES GULSHAN-E-IQBAL KARACHI</t>
  </si>
  <si>
    <t xml:space="preserve">GHULAM MUHAMMAD QURESHI</t>
  </si>
  <si>
    <t xml:space="preserve">42201-4774210-7</t>
  </si>
  <si>
    <t xml:space="preserve">04804-17086</t>
  </si>
  <si>
    <t xml:space="preserve">APSARA APPARTMENT GULSHAN-E-IQBL FLAT NO 1-7 BLOCK-16 KARACHI</t>
  </si>
  <si>
    <t xml:space="preserve">ZIKRIYA</t>
  </si>
  <si>
    <t xml:space="preserve">42201-1210349-7</t>
  </si>
  <si>
    <t xml:space="preserve">04804-19587</t>
  </si>
  <si>
    <t xml:space="preserve">ASRAR ALI RANA</t>
  </si>
  <si>
    <t xml:space="preserve">237/C BATALA COLONY  FAISALABAD</t>
  </si>
  <si>
    <t xml:space="preserve">MUHAMMAD ISHFAQ</t>
  </si>
  <si>
    <t xml:space="preserve">33100-0377594-1</t>
  </si>
  <si>
    <t xml:space="preserve">04804-22839</t>
  </si>
  <si>
    <t xml:space="preserve">MUHAMMAD IRFAN HASHMI</t>
  </si>
  <si>
    <t xml:space="preserve">A-531 BLOCK NO 1 GULSHAN-E-IQBAL KARACHI</t>
  </si>
  <si>
    <t xml:space="preserve">MUHAMMAD SUFIAN HASHMI</t>
  </si>
  <si>
    <t xml:space="preserve">42201-2886818-1</t>
  </si>
  <si>
    <t xml:space="preserve">04879-28</t>
  </si>
  <si>
    <t xml:space="preserve">AKHAI SECURITIES (PRIVATE) LIMITED</t>
  </si>
  <si>
    <t xml:space="preserve">ROOM NO. 623  6TH FLOOR  STOCK EXCHANGE BUILDING  STOCK EXCHANGE ROAD KARACHI</t>
  </si>
  <si>
    <t xml:space="preserve">30017424</t>
  </si>
  <si>
    <t xml:space="preserve">04879-2792</t>
  </si>
  <si>
    <t xml:space="preserve">HAROON RASHID</t>
  </si>
  <si>
    <t xml:space="preserve">404-A-ROYAL APARTMENT TIPU SULTAN ROAD KDA 1 KARACHI</t>
  </si>
  <si>
    <t xml:space="preserve">LATE R.M.DAWOON</t>
  </si>
  <si>
    <t xml:space="preserve">42201-6011972-5</t>
  </si>
  <si>
    <t xml:space="preserve">MRS ASMA HAROON</t>
  </si>
  <si>
    <t xml:space="preserve">04879-5753</t>
  </si>
  <si>
    <t xml:space="preserve">MUHAMMAD IQBAL YUSUF</t>
  </si>
  <si>
    <t xml:space="preserve">FLAT NO. 3 1ST FLOOR KARIM CHAPPAL BLOCK RB-11/57 RATAN TALAO AKBER ROAD BEHIND FREER ROAD KARACHI</t>
  </si>
  <si>
    <t xml:space="preserve">HAJI YUSUF</t>
  </si>
  <si>
    <t xml:space="preserve">42301-3006500-5</t>
  </si>
  <si>
    <t xml:space="preserve">MAIMUNA YUSUF</t>
  </si>
  <si>
    <t xml:space="preserve">04879-7528</t>
  </si>
  <si>
    <t xml:space="preserve">G-4/5 IQBAL CENTRE EID GAH M. A. JINNAH ROAD KARACHI KARACHI</t>
  </si>
  <si>
    <t xml:space="preserve">42301-0886503-9</t>
  </si>
  <si>
    <t xml:space="preserve">BHAGWANTI KUMARI</t>
  </si>
  <si>
    <t xml:space="preserve">PARDEEP KUMAR</t>
  </si>
  <si>
    <t xml:space="preserve">04879-10076</t>
  </si>
  <si>
    <t xml:space="preserve">ZIA-UL-ISLAM SIDDIQUI</t>
  </si>
  <si>
    <t xml:space="preserve">HOUSE NO. 5-A-1/27  PAPOSH NAGAR NAZIMABAD KARACHI</t>
  </si>
  <si>
    <t xml:space="preserve">ABDUL BARI</t>
  </si>
  <si>
    <t xml:space="preserve">MOHAMMAD YOUNUS SIDDIQUI</t>
  </si>
  <si>
    <t xml:space="preserve">MOHAMMAD YOUSUF SIDDIQUI</t>
  </si>
  <si>
    <t xml:space="preserve">04895-1719</t>
  </si>
  <si>
    <t xml:space="preserve">Malik Muhammad Gulistan</t>
  </si>
  <si>
    <t xml:space="preserve">C/o ORS Corporation Mehran VIP Appartment Mezzanine Floor 18/3 daud pota Road Cantt KARACHI</t>
  </si>
  <si>
    <t xml:space="preserve">Malik Khan Zaman</t>
  </si>
  <si>
    <t xml:space="preserve">42000-0508833-5</t>
  </si>
  <si>
    <t xml:space="preserve">04895-6395</t>
  </si>
  <si>
    <t xml:space="preserve">306 SANA TOWER OPPSITE LADY HOSPITAL CHAND BIBI ROAD NANAK WARA KARACHI</t>
  </si>
  <si>
    <t xml:space="preserve">FAQIR MOHAMMED</t>
  </si>
  <si>
    <t xml:space="preserve">42301-7515099-3</t>
  </si>
  <si>
    <t xml:space="preserve">AISHA</t>
  </si>
  <si>
    <t xml:space="preserve">04903-19759</t>
  </si>
  <si>
    <t xml:space="preserve">AIMAN KHAN S/O AMIN-UL-HAQ KHAN</t>
  </si>
  <si>
    <t xml:space="preserve">GULISTAN GROUP 2nd FLOOR  FINLAY HOUSE I.I.CHUNDRAGAR ROAD  KARACHI</t>
  </si>
  <si>
    <t xml:space="preserve">AMIN-UL-HAQ KHAN</t>
  </si>
  <si>
    <t xml:space="preserve">35201-6464202-5</t>
  </si>
  <si>
    <t xml:space="preserve">04952-1257</t>
  </si>
  <si>
    <t xml:space="preserve">ASHRAF YAHYA               (SAAD)</t>
  </si>
  <si>
    <t xml:space="preserve">R-27/12  F.B. AREA GULBERG   KARACHI</t>
  </si>
  <si>
    <t xml:space="preserve">AHSAN YAHYA</t>
  </si>
  <si>
    <t xml:space="preserve">42101-5423345-5</t>
  </si>
  <si>
    <t xml:space="preserve">04952-2040</t>
  </si>
  <si>
    <t xml:space="preserve">ANSAR MOHIUDDIN AHMED</t>
  </si>
  <si>
    <t xml:space="preserve">21/6-E   JAHANGIR EAST   KARACHI</t>
  </si>
  <si>
    <t xml:space="preserve">AFZAL MOHIUDDIN</t>
  </si>
  <si>
    <t xml:space="preserve">42201-3542560-9</t>
  </si>
  <si>
    <t xml:space="preserve">04952-3337</t>
  </si>
  <si>
    <t xml:space="preserve">MUHAMMED AMJAD (0194)</t>
  </si>
  <si>
    <t xml:space="preserve">FLAT NO. 403  4TH FLOOR  PLOT NO. 159  THE PETAL SUPARI WALA STREET  GARDEN EAST  KARACHI</t>
  </si>
  <si>
    <t xml:space="preserve">42301-6229230-3</t>
  </si>
  <si>
    <t xml:space="preserve">04952-10621</t>
  </si>
  <si>
    <t xml:space="preserve">MUHAHMMAD HANIF (18126)</t>
  </si>
  <si>
    <t xml:space="preserve">504  TAJ LUXUARY APARTMENT SHAHWALIULLAH ROAD KHADA MARKET OPP KESC OFFICE KARACHI</t>
  </si>
  <si>
    <t xml:space="preserve">HABIB FATEH MUHAMMAD</t>
  </si>
  <si>
    <t xml:space="preserve">04952-12247</t>
  </si>
  <si>
    <t xml:space="preserve">MAJID MANSOOR</t>
  </si>
  <si>
    <t xml:space="preserve">R-459  A-ONE COTTAGES  F.B. AREA  BLOCK 9  KARACHI</t>
  </si>
  <si>
    <t xml:space="preserve">MANSOOR AHMED</t>
  </si>
  <si>
    <t xml:space="preserve">42101-5853714-3</t>
  </si>
  <si>
    <t xml:space="preserve">04952-12775</t>
  </si>
  <si>
    <t xml:space="preserve">HOUSE NO. D-61/1  BLOCK 8  GULSHAN-E-IQBAL  KARACHI</t>
  </si>
  <si>
    <t xml:space="preserve">AHMED YOUSUF</t>
  </si>
  <si>
    <t xml:space="preserve">04978-2030</t>
  </si>
  <si>
    <t xml:space="preserve">SANTOSH KUMAR</t>
  </si>
  <si>
    <t xml:space="preserve">C-2  GALLANT SUMMIT  BLOCK # 11  GULSHAN - E - IQBAL  KARACHI</t>
  </si>
  <si>
    <t xml:space="preserve">JETHANAND</t>
  </si>
  <si>
    <t xml:space="preserve">41302-2016820-7</t>
  </si>
  <si>
    <t xml:space="preserve">04978-5132</t>
  </si>
  <si>
    <t xml:space="preserve">KHALIL AHMED SIDDIQUI</t>
  </si>
  <si>
    <t xml:space="preserve">C/O TRANSASIA REFINERY LTD  SUITE # 401 THE FORUM G-20 BLOCK-9  KEHKASHAN CLIFTON  KARACHI</t>
  </si>
  <si>
    <t xml:space="preserve">JAMIL AHMED ASHRAFI</t>
  </si>
  <si>
    <t xml:space="preserve">42201-2766632-9</t>
  </si>
  <si>
    <t xml:space="preserve">04978-15610</t>
  </si>
  <si>
    <t xml:space="preserve">SHAHID ALI SIDDIQUI</t>
  </si>
  <si>
    <t xml:space="preserve">A-294 BLOCK # 3  GULSHAN-E-IQBAL  KARACHI</t>
  </si>
  <si>
    <t xml:space="preserve">RAFIUDDIN SIDDIQUI</t>
  </si>
  <si>
    <t xml:space="preserve">42201-2938061-1</t>
  </si>
  <si>
    <t xml:space="preserve">04978-19935</t>
  </si>
  <si>
    <t xml:space="preserve">TARIQ NADEEM</t>
  </si>
  <si>
    <t xml:space="preserve">1088-A BLOCK # 1 SHAH FAISAL COLONY KARACHI. </t>
  </si>
  <si>
    <t xml:space="preserve">RAHAT HUSSAIN ANSARI</t>
  </si>
  <si>
    <t xml:space="preserve">42201-0578210-3</t>
  </si>
  <si>
    <t xml:space="preserve">04978-31617</t>
  </si>
  <si>
    <t xml:space="preserve">O.T. 7/81  1ST FLOOR  KARIM MANSION  ABOVE EX ALLIED BANK  KAGZI BAZAR  KARACHI</t>
  </si>
  <si>
    <t xml:space="preserve">41303-9250040-9</t>
  </si>
  <si>
    <t xml:space="preserve">04978-32391</t>
  </si>
  <si>
    <t xml:space="preserve">SYED SALMAN AHMED</t>
  </si>
  <si>
    <t xml:space="preserve">HOUSE # C-15 NEW CHASHMA COLONY  KUNDIAN DISTRICT  MIANWALI</t>
  </si>
  <si>
    <t xml:space="preserve">SYED MUHAMMAD AHMED</t>
  </si>
  <si>
    <t xml:space="preserve">42201-0801642-7</t>
  </si>
  <si>
    <t xml:space="preserve">MRS. SARWAT SHAMS</t>
  </si>
  <si>
    <t xml:space="preserve">04978-43661</t>
  </si>
  <si>
    <t xml:space="preserve">ZAKIA SHARFUDDIN</t>
  </si>
  <si>
    <t xml:space="preserve">HOUSE # G2 ERUM VILLAS BLOCK-14  GULSHAN-E-IQBAL  KARACHI</t>
  </si>
  <si>
    <t xml:space="preserve">SYED SHARFUDDIN AHMED</t>
  </si>
  <si>
    <t xml:space="preserve">42201-1460410-6</t>
  </si>
  <si>
    <t xml:space="preserve">04978-53678</t>
  </si>
  <si>
    <t xml:space="preserve">SHARIF ULLAH</t>
  </si>
  <si>
    <t xml:space="preserve">REGIONAL DIRECTORATE OF AUDIT DISTT GOVT RAWALPINDI HOUSE NO.59 LANE NO.2  CHAKLALA SCHEME #1  RAWALPINDI</t>
  </si>
  <si>
    <t xml:space="preserve">BAIT ULLAH JAN</t>
  </si>
  <si>
    <t xml:space="preserve">11201-0345744-1</t>
  </si>
  <si>
    <t xml:space="preserve">04978-58578</t>
  </si>
  <si>
    <t xml:space="preserve">SOHAIL ABDULLAH SIDDIQUI</t>
  </si>
  <si>
    <t xml:space="preserve">4-C 8/1 MOOSA CENTRE  FLAT # 5/3 NAZIMABAD  KARACHI</t>
  </si>
  <si>
    <t xml:space="preserve">MUHAMAD ARIF SIDDIQUI</t>
  </si>
  <si>
    <t xml:space="preserve">42101-9518583-3</t>
  </si>
  <si>
    <t xml:space="preserve">04978-65946</t>
  </si>
  <si>
    <t xml:space="preserve">MUHAMMAD SHAMSUL HAQUE</t>
  </si>
  <si>
    <t xml:space="preserve">BANGLOW # 22-A MOHALLA UNIT # 7 BLOCK-C   HYDERABAD</t>
  </si>
  <si>
    <t xml:space="preserve">MUHAMMAD ABDUL HAQUE</t>
  </si>
  <si>
    <t xml:space="preserve">04978-68650</t>
  </si>
  <si>
    <t xml:space="preserve">ADEEL ABBAS</t>
  </si>
  <si>
    <t xml:space="preserve">JM 2/190 FLAT # D-1 MADNI HEIGHTS BRITTO ROAD SOLDIER BAZAR # 3  KARACHI</t>
  </si>
  <si>
    <t xml:space="preserve">MUHAMMED HUSSAIN KAPASI</t>
  </si>
  <si>
    <t xml:space="preserve">42000-3876745-7</t>
  </si>
  <si>
    <t xml:space="preserve">04978-77669</t>
  </si>
  <si>
    <t xml:space="preserve">MUHAMMAD RAHEEL</t>
  </si>
  <si>
    <t xml:space="preserve">FLAT # 204 ROSE GARDEN OPPOSITE NISHTAR PARK SOLDIER BAZAR  KARACHI</t>
  </si>
  <si>
    <t xml:space="preserve">42301-4922934-9</t>
  </si>
  <si>
    <t xml:space="preserve">HUMA</t>
  </si>
  <si>
    <t xml:space="preserve">05066-9042</t>
  </si>
  <si>
    <t xml:space="preserve">FIRST NATIONAL EQUITIES LIMITED</t>
  </si>
  <si>
    <t xml:space="preserve">RESEARCH DEPARTMENT 179-B  ABU BAKAR BLOCK  NEW GARDEN TOWN  LAHORE.</t>
  </si>
  <si>
    <t xml:space="preserve">05116-4608</t>
  </si>
  <si>
    <t xml:space="preserve">ABDUL RAUF - 004052</t>
  </si>
  <si>
    <t xml:space="preserve">604 HIMANI CENTER OPP AL-ABBAS  BAKERY SHAHRA-E-LIAQUAT BOTEL GALI  KARACHI</t>
  </si>
  <si>
    <t xml:space="preserve">MR.ISMAIL</t>
  </si>
  <si>
    <t xml:space="preserve">YASMIN BANO</t>
  </si>
  <si>
    <t xml:space="preserve">PARVEEN BANO</t>
  </si>
  <si>
    <t xml:space="preserve">05116-12924</t>
  </si>
  <si>
    <t xml:space="preserve">TARIQ AZIZ-068042</t>
  </si>
  <si>
    <t xml:space="preserve">CB-41 AL-FALAH SOCITY SHAH FAISAL  TOWN  KARACHI</t>
  </si>
  <si>
    <t xml:space="preserve">AZIZ-UL-HASAN</t>
  </si>
  <si>
    <t xml:space="preserve">42201-0509881-3</t>
  </si>
  <si>
    <t xml:space="preserve">SHAHID AZIZ</t>
  </si>
  <si>
    <t xml:space="preserve">05116-16107</t>
  </si>
  <si>
    <t xml:space="preserve">MUHAMMAD RAHIL MEMON-060027</t>
  </si>
  <si>
    <t xml:space="preserve">BILAL ARCADE PHASE 1 HEART DAVIS ROAD HOUSE NO B103 PAKISTAN QUATER NISHTAR ROAD KARACHI</t>
  </si>
  <si>
    <t xml:space="preserve">AMANULLAH</t>
  </si>
  <si>
    <t xml:space="preserve">42301-9276941-1</t>
  </si>
  <si>
    <t xml:space="preserve">BILQUIS</t>
  </si>
  <si>
    <t xml:space="preserve">05116-17345</t>
  </si>
  <si>
    <t xml:space="preserve">1/546 SHAH FAISAL COLONY  KARACHI</t>
  </si>
  <si>
    <t xml:space="preserve">05116-18491</t>
  </si>
  <si>
    <t xml:space="preserve">SURESH</t>
  </si>
  <si>
    <t xml:space="preserve">H # F/1219 NEAR IBSAT PRESS GARI KHATA HYDERABAD</t>
  </si>
  <si>
    <t xml:space="preserve">BHIMRAJ</t>
  </si>
  <si>
    <t xml:space="preserve">41303-3604033-3</t>
  </si>
  <si>
    <t xml:space="preserve">05116-18640</t>
  </si>
  <si>
    <t xml:space="preserve">604 HIMANI CENTRE OPP AL ABBAS BAKERY SHAHR-E-LIAQUAT BOTEL GALI  KARACHI</t>
  </si>
  <si>
    <t xml:space="preserve">05124-7303</t>
  </si>
  <si>
    <t xml:space="preserve">SARFARAZ AMJAD SATTI</t>
  </si>
  <si>
    <t xml:space="preserve">HOUSE NO 188-B  PCHS  DEFENSE LAHORE</t>
  </si>
  <si>
    <t xml:space="preserve">RAJA AMJAD SATTI</t>
  </si>
  <si>
    <t xml:space="preserve">35201-1772499-0</t>
  </si>
  <si>
    <t xml:space="preserve">05124-8467</t>
  </si>
  <si>
    <t xml:space="preserve">75  B-2 GULBERG-3  LAHORE</t>
  </si>
  <si>
    <t xml:space="preserve">CHAUDHRY FAISAL JALIL</t>
  </si>
  <si>
    <t xml:space="preserve">35202-7481721-8</t>
  </si>
  <si>
    <t xml:space="preserve">05264-1193</t>
  </si>
  <si>
    <t xml:space="preserve">MUMTAZ HASAN KHAN</t>
  </si>
  <si>
    <t xml:space="preserve">HOUSE NO.1/2  STREET  A   OFF KHAYABAN-E-SHAHEEN  D.H.A. PHASE-V  KARACHI</t>
  </si>
  <si>
    <t xml:space="preserve">HASAN MUHAMMAD KHAN</t>
  </si>
  <si>
    <t xml:space="preserve">42301-0922835-7</t>
  </si>
  <si>
    <t xml:space="preserve">13494023</t>
  </si>
  <si>
    <t xml:space="preserve">05264-3017</t>
  </si>
  <si>
    <t xml:space="preserve">IFFAT HUSAN</t>
  </si>
  <si>
    <t xml:space="preserve">1-B  B STREET  PHASE-V OFF KHAYABAN-E-MOMIN  DHA KARACHI</t>
  </si>
  <si>
    <t xml:space="preserve">RAFFAT HASAN</t>
  </si>
  <si>
    <t xml:space="preserve">42301-1095241-8</t>
  </si>
  <si>
    <t xml:space="preserve">05264-22603</t>
  </si>
  <si>
    <t xml:space="preserve">HAMID MEHMOOD</t>
  </si>
  <si>
    <t xml:space="preserve">R-271/9 DASTAGIR SOCIETY  F.B.AREA  KARACHI</t>
  </si>
  <si>
    <t xml:space="preserve">UMER DIN</t>
  </si>
  <si>
    <t xml:space="preserve">42101-4302665-9</t>
  </si>
  <si>
    <t xml:space="preserve">05264-23098</t>
  </si>
  <si>
    <t xml:space="preserve">YASIR AHMED AWAN</t>
  </si>
  <si>
    <t xml:space="preserve">HOUSE NO.C-40  BLOCK-8  GULSHAN-E-IQBAL  KARACHI</t>
  </si>
  <si>
    <t xml:space="preserve">MIR MOHAMMAD AWAN</t>
  </si>
  <si>
    <t xml:space="preserve">42201-6716227-5</t>
  </si>
  <si>
    <t xml:space="preserve">NUSRAT RIAZ AWAN</t>
  </si>
  <si>
    <t xml:space="preserve">NASIR AHMED NOMANI</t>
  </si>
  <si>
    <t xml:space="preserve">05264-42379</t>
  </si>
  <si>
    <t xml:space="preserve">ASAD ULLAH SHAIKH</t>
  </si>
  <si>
    <t xml:space="preserve">14/C FLAT NO.6 LANE-6  SEHAR COMMERCIAL.D.H.A. PHASE-7  KARACHI</t>
  </si>
  <si>
    <t xml:space="preserve">SHAIKH ABDUL SATTAR</t>
  </si>
  <si>
    <t xml:space="preserve">42301-7993290-7</t>
  </si>
  <si>
    <t xml:space="preserve">05264-44185</t>
  </si>
  <si>
    <t xml:space="preserve">SANA SAAD</t>
  </si>
  <si>
    <t xml:space="preserve">HOUSE NO.47 STREET NO.3  SHARFABAD BMCHS  KARACHI</t>
  </si>
  <si>
    <t xml:space="preserve">MUHAMMAD SAAD SABOOR</t>
  </si>
  <si>
    <t xml:space="preserve">42201-3313350-6</t>
  </si>
  <si>
    <t xml:space="preserve">SEEMA SABOOR</t>
  </si>
  <si>
    <t xml:space="preserve">05348-1847</t>
  </si>
  <si>
    <t xml:space="preserve">ERUM NAZ   3062</t>
  </si>
  <si>
    <t xml:space="preserve">QASR-E-SHUJAAT 4-F 4/5 NAZIMABAD NO.4 OPP:HAPPY DALE SCHOOL KARACHI</t>
  </si>
  <si>
    <t xml:space="preserve">MUHAMMAD SIDDIQ KHOKHAR</t>
  </si>
  <si>
    <t xml:space="preserve">42301-7062724-4</t>
  </si>
  <si>
    <t xml:space="preserve">05348-2076</t>
  </si>
  <si>
    <t xml:space="preserve">MUHAMMAD SIDDIQ KHOKHAR 3058</t>
  </si>
  <si>
    <t xml:space="preserve">SHUJAAT KHOKHAR</t>
  </si>
  <si>
    <t xml:space="preserve">42301-8846326-1</t>
  </si>
  <si>
    <t xml:space="preserve">05348-2092</t>
  </si>
  <si>
    <t xml:space="preserve">RIZWAN AHMED SIDDIQ 003060</t>
  </si>
  <si>
    <t xml:space="preserve">42301-6937664-7</t>
  </si>
  <si>
    <t xml:space="preserve">05348-2100</t>
  </si>
  <si>
    <t xml:space="preserve">SULTANA KHOKHAR  3061</t>
  </si>
  <si>
    <t xml:space="preserve">SHUJJAT KHOKHAR</t>
  </si>
  <si>
    <t xml:space="preserve">42301-8897992-0</t>
  </si>
  <si>
    <t xml:space="preserve">05348-3215</t>
  </si>
  <si>
    <t xml:space="preserve">INTISAR AHMED TIRMIZI 38006</t>
  </si>
  <si>
    <t xml:space="preserve">C/o ABDUL WAHAB B-203 AL-HABIB PRIDE CL/8 CIVIL LINE KARACHI</t>
  </si>
  <si>
    <t xml:space="preserve">BASHIR  AHMED TIRMIZI</t>
  </si>
  <si>
    <t xml:space="preserve">42101-7016263-9</t>
  </si>
  <si>
    <t xml:space="preserve">DR.RANA TABASSUM</t>
  </si>
  <si>
    <t xml:space="preserve">05348-4270</t>
  </si>
  <si>
    <t xml:space="preserve">SALEEM AKHTAR  3175</t>
  </si>
  <si>
    <t xml:space="preserve">B-504 RUFI GREEN CITY BLOCK-18 GULISTAN JAUHAR KARACHI</t>
  </si>
  <si>
    <t xml:space="preserve">42301-6481879-1</t>
  </si>
  <si>
    <t xml:space="preserve">05348-5079</t>
  </si>
  <si>
    <t xml:space="preserve">FAIZAN AHMED   3190</t>
  </si>
  <si>
    <t xml:space="preserve">42301-4221639-9</t>
  </si>
  <si>
    <t xml:space="preserve">05348-5947</t>
  </si>
  <si>
    <t xml:space="preserve">ATIQ YAR KHAN    3134</t>
  </si>
  <si>
    <t xml:space="preserve">J.T.5/33 V.D.S.D.STREET BOMBY BAZAR KARACHI</t>
  </si>
  <si>
    <t xml:space="preserve">05348-11630</t>
  </si>
  <si>
    <t xml:space="preserve">MUHAMMAD YOUSUF LALPURIYA  4007</t>
  </si>
  <si>
    <t xml:space="preserve">FLAT NO.303 3RD FLOOR KULSOOM MAHL GK 1/21 PUNJABI CLUB KGARADAR KARACHI</t>
  </si>
  <si>
    <t xml:space="preserve">MUHAMMAD USMAN</t>
  </si>
  <si>
    <t xml:space="preserve">42301-0948838-3</t>
  </si>
  <si>
    <t xml:space="preserve">SANIYA</t>
  </si>
  <si>
    <t xml:space="preserve">05348-12117</t>
  </si>
  <si>
    <t xml:space="preserve">MUHAMMAD SHAHID SARWAR 3335</t>
  </si>
  <si>
    <t xml:space="preserve">HOUSE NO.R-669 SECTOR A/4 BUFFER ZONE KARACHI. </t>
  </si>
  <si>
    <t xml:space="preserve">MUHAMMAD SARWAR</t>
  </si>
  <si>
    <t xml:space="preserve">42101-2093084-1</t>
  </si>
  <si>
    <t xml:space="preserve">05348-19427</t>
  </si>
  <si>
    <t xml:space="preserve">FARAZ JAWED</t>
  </si>
  <si>
    <t xml:space="preserve">FLAT NO.B-402 ANZ APPARTMENT BLOCK-H NORTH NAZIMABAD KARACHI</t>
  </si>
  <si>
    <t xml:space="preserve">JAWED SALEEM</t>
  </si>
  <si>
    <t xml:space="preserve">42101-1810816-1</t>
  </si>
  <si>
    <t xml:space="preserve">KANWAL FARAZ</t>
  </si>
  <si>
    <t xml:space="preserve">05348-19864</t>
  </si>
  <si>
    <t xml:space="preserve">A-573 BLOCK-C NORTH NAZIMABAD  KARACHI</t>
  </si>
  <si>
    <t xml:space="preserve">05348-23023</t>
  </si>
  <si>
    <t xml:space="preserve">FLAT NO.204 A IQRA PALACE 2ND  FLOOR PLOT NO.LY 11/17 SIRAJ COLONY MOOSALANE LYARI KARACHI</t>
  </si>
  <si>
    <t xml:space="preserve">RUKHSHINDA</t>
  </si>
  <si>
    <t xml:space="preserve">05348-23775</t>
  </si>
  <si>
    <t xml:space="preserve">SHEHNAZ KHOKHAR</t>
  </si>
  <si>
    <t xml:space="preserve">QASR-E-SHUJAAT 4-F 4/5 NAZIMABAD NO.4 OPP: HAPPY DALE SCHOOL KARACHI</t>
  </si>
  <si>
    <t xml:space="preserve">42301-8993847-0</t>
  </si>
  <si>
    <t xml:space="preserve">05348-24898</t>
  </si>
  <si>
    <t xml:space="preserve">IQBAL ABDUL RAZZAK</t>
  </si>
  <si>
    <t xml:space="preserve">SHOP NO.5 O.T 8/111 KAGZI BAZAR  KARACHI</t>
  </si>
  <si>
    <t xml:space="preserve">42301-0995788-5</t>
  </si>
  <si>
    <t xml:space="preserve">05397-5223</t>
  </si>
  <si>
    <t xml:space="preserve">MUHAMMAD SHARIF</t>
  </si>
  <si>
    <t xml:space="preserve">HO # 12  ST # 26/A1QAZI STREET MOHALLAH COHAN ROAD ISLAM PUR  LAHORE. LAHORE</t>
  </si>
  <si>
    <t xml:space="preserve">ILM-U-DIN</t>
  </si>
  <si>
    <t xml:space="preserve">35202-6718763-5</t>
  </si>
  <si>
    <t xml:space="preserve">05405-643</t>
  </si>
  <si>
    <t xml:space="preserve">ASHER ALI BAJWA</t>
  </si>
  <si>
    <t xml:space="preserve">HOUSE 281 ST# 86 Service Housising co operative society E-11/2 ISLAMABAD</t>
  </si>
  <si>
    <t xml:space="preserve">AKHTAR ALI BAJWA</t>
  </si>
  <si>
    <t xml:space="preserve">61101-5371028-9</t>
  </si>
  <si>
    <t xml:space="preserve">05405-13836</t>
  </si>
  <si>
    <t xml:space="preserve">QAMAR UL HASSAN</t>
  </si>
  <si>
    <t xml:space="preserve">HOUSE NO 131-A MANGRAL MODEL TOWEN RAWALPINDI</t>
  </si>
  <si>
    <t xml:space="preserve">NAZAR HUSSAIN</t>
  </si>
  <si>
    <t xml:space="preserve">37405-4607378-5</t>
  </si>
  <si>
    <t xml:space="preserve">05470-2097</t>
  </si>
  <si>
    <t xml:space="preserve">M.SHAKEEL</t>
  </si>
  <si>
    <t xml:space="preserve">A-23 5TH FLOOR SHALIMAR GARDEN  BLOCK A  NEAR FAWARA CHOWK GARDEN WEST KARACHI</t>
  </si>
  <si>
    <t xml:space="preserve">42000-0431984-9</t>
  </si>
  <si>
    <t xml:space="preserve">05470-23630</t>
  </si>
  <si>
    <t xml:space="preserve">SHOUKAT ALI GOKRANI</t>
  </si>
  <si>
    <t xml:space="preserve">FLAT NO 46 SALIMABAD COLONY WATER PUMP F B AREA BLOCK 14 KARACHI</t>
  </si>
  <si>
    <t xml:space="preserve">05470-24679</t>
  </si>
  <si>
    <t xml:space="preserve">Flat No 701 7th Floor Bait-ul- Madni Appartment Garden West KARACHI</t>
  </si>
  <si>
    <t xml:space="preserve">Ismail</t>
  </si>
  <si>
    <t xml:space="preserve">42301-3117403-7</t>
  </si>
  <si>
    <t xml:space="preserve">05470-24976</t>
  </si>
  <si>
    <t xml:space="preserve">GOPAL DAS</t>
  </si>
  <si>
    <t xml:space="preserve">FLAT D 901 ALMUSTAFA HOMES MCNEIL ROAD   FRERE TOWN CLIFTON KARACHI</t>
  </si>
  <si>
    <t xml:space="preserve">SABHAN DAS</t>
  </si>
  <si>
    <t xml:space="preserve">43303-3185509-1</t>
  </si>
  <si>
    <t xml:space="preserve">05504-21554</t>
  </si>
  <si>
    <t xml:space="preserve">MUHAMMAD MASOOD QADIR (624)</t>
  </si>
  <si>
    <t xml:space="preserve">M-1 AWAMI FLATS REWAZ GARDEN LAHORE</t>
  </si>
  <si>
    <t xml:space="preserve">35200-1576853-1</t>
  </si>
  <si>
    <t xml:space="preserve">05504-26561</t>
  </si>
  <si>
    <t xml:space="preserve">MUHAMMAD MAHMOOD QADIR</t>
  </si>
  <si>
    <t xml:space="preserve">M - 1 AWAMI FLAT REWAZ GARDEN LAHORE</t>
  </si>
  <si>
    <t xml:space="preserve">ABDUL QADIR KHOKHAR</t>
  </si>
  <si>
    <t xml:space="preserve">36401-0909134-7</t>
  </si>
  <si>
    <t xml:space="preserve">05546-26</t>
  </si>
  <si>
    <t xml:space="preserve">STOCK MASTER SECURITIES (PRIVATE) LTD.</t>
  </si>
  <si>
    <t xml:space="preserve">M-10  19-KHAYABIAN-E-IQBAL  LAHORE STOCK EXCHANGE BUILDING  LAHORE</t>
  </si>
  <si>
    <t xml:space="preserve">05546-13938</t>
  </si>
  <si>
    <t xml:space="preserve">Muhammad Ahmed</t>
  </si>
  <si>
    <t xml:space="preserve">11/9  Empress Road Near Muslim League High School LAHORE</t>
  </si>
  <si>
    <t xml:space="preserve">Muhammad Anwar</t>
  </si>
  <si>
    <t xml:space="preserve">35103-3809551-3</t>
  </si>
  <si>
    <t xml:space="preserve">05587-55</t>
  </si>
  <si>
    <t xml:space="preserve">FNE HOUSE  179-B  ABU BAKAR BLOCK  NEW GARDEN TOWN  LAHORE</t>
  </si>
  <si>
    <t xml:space="preserve">05587-61966</t>
  </si>
  <si>
    <t xml:space="preserve">MUHAMMAD NOOR-UL-HUDA</t>
  </si>
  <si>
    <t xml:space="preserve">HOUSE NO. 597  BLOCK-C FAWARA CHOWK  PEOPLES COLONY NO. 2 FAISALABAD</t>
  </si>
  <si>
    <t xml:space="preserve">MUHAMMAD SALEEM ASLAM</t>
  </si>
  <si>
    <t xml:space="preserve">33100-0430612-1</t>
  </si>
  <si>
    <t xml:space="preserve">05587-63327</t>
  </si>
  <si>
    <t xml:space="preserve">ZAHID JAVID</t>
  </si>
  <si>
    <t xml:space="preserve">483 E-1 WAPDA TOWN LAHORE</t>
  </si>
  <si>
    <t xml:space="preserve">CHOUDHARY GULAM RASOOL</t>
  </si>
  <si>
    <t xml:space="preserve">35202-7538647-5</t>
  </si>
  <si>
    <t xml:space="preserve">05660-907</t>
  </si>
  <si>
    <t xml:space="preserve">DR. MUHAMMAD SHAMIM</t>
  </si>
  <si>
    <t xml:space="preserve">C-28  BILAL TOWN  MALIR HALT  KARACHI</t>
  </si>
  <si>
    <t xml:space="preserve">MUHAMMAD NASEEM</t>
  </si>
  <si>
    <t xml:space="preserve">42201-0330077-3</t>
  </si>
  <si>
    <t xml:space="preserve">05660-1012</t>
  </si>
  <si>
    <t xml:space="preserve">A-326  RAFAH-E-AAM SOCIETY MALIR HALT  KARACHI</t>
  </si>
  <si>
    <t xml:space="preserve">MUHAMMAD QURAISH</t>
  </si>
  <si>
    <t xml:space="preserve">42201-3645664-1</t>
  </si>
  <si>
    <t xml:space="preserve">05660-1806</t>
  </si>
  <si>
    <t xml:space="preserve">STANLEY HOUSE INDUSTRIES (PVT) LTD.</t>
  </si>
  <si>
    <t xml:space="preserve">205  2ND FLOOR  PARK AVENUE  ABOVE CITIBANK  MAIN SHAHRA-E-FAISAL  KARACHI</t>
  </si>
  <si>
    <t xml:space="preserve">07864230</t>
  </si>
  <si>
    <t xml:space="preserve">05660-1814</t>
  </si>
  <si>
    <t xml:space="preserve">MUNIR AHMED QURESHI</t>
  </si>
  <si>
    <t xml:space="preserve">F-196  BLOCK-5  CLIFTON  KARACHI</t>
  </si>
  <si>
    <t xml:space="preserve">JALAL UDDIN</t>
  </si>
  <si>
    <t xml:space="preserve">42301-5786341-3</t>
  </si>
  <si>
    <t xml:space="preserve">05660-2812</t>
  </si>
  <si>
    <t xml:space="preserve">SEEMA TABASUM</t>
  </si>
  <si>
    <t xml:space="preserve">E-240  KAUSAR TOWN MALIR COLONY  KARACHI</t>
  </si>
  <si>
    <t xml:space="preserve">42201-7155897-4</t>
  </si>
  <si>
    <t xml:space="preserve">05660-6318</t>
  </si>
  <si>
    <t xml:space="preserve">PLOT NO: F 12/5  2ND FLOOR  FLAT NO: 3  NEAR AGHA KHAN JAMAT KHANA NAZIMABAD 3  KARACHI</t>
  </si>
  <si>
    <t xml:space="preserve">42301-0724542-3</t>
  </si>
  <si>
    <t xml:space="preserve">MOHAMMED JUNAID</t>
  </si>
  <si>
    <t xml:space="preserve">05660-10161</t>
  </si>
  <si>
    <t xml:space="preserve">HASSAN MUNIR QURESHI</t>
  </si>
  <si>
    <t xml:space="preserve">F-196 BLOCK 05  CLIFTON  KARACHI</t>
  </si>
  <si>
    <t xml:space="preserve">42301-2075422-9</t>
  </si>
  <si>
    <t xml:space="preserve">05769-11829</t>
  </si>
  <si>
    <t xml:space="preserve">SYED SOHAIL</t>
  </si>
  <si>
    <t xml:space="preserve">FLAT NO.304  3RD FLOOR  CLASSIC HEIGHTS  67/3  C.P. BARAR SOCIETY SHARFABAD ALAMGIR CHORANGI KARACHI</t>
  </si>
  <si>
    <t xml:space="preserve">IMDAD HUSSAIN</t>
  </si>
  <si>
    <t xml:space="preserve">42401-4775704-1</t>
  </si>
  <si>
    <t xml:space="preserve">05769-12512</t>
  </si>
  <si>
    <t xml:space="preserve">AFTAB ALI</t>
  </si>
  <si>
    <t xml:space="preserve">HOUSE NO.W-V-39  ANGARA GOTH B AREA  LIAQUATABAD KARACHI</t>
  </si>
  <si>
    <t xml:space="preserve">WASI-UR-REHMAN</t>
  </si>
  <si>
    <t xml:space="preserve">42101-1930157-1</t>
  </si>
  <si>
    <t xml:space="preserve">ASMA AFTAB</t>
  </si>
  <si>
    <t xml:space="preserve">05785-5977</t>
  </si>
  <si>
    <t xml:space="preserve">Naveed Sajid  (0803)</t>
  </si>
  <si>
    <t xml:space="preserve">Superintendent Home  Hostel # 14  Punjab University  Lahore.</t>
  </si>
  <si>
    <t xml:space="preserve">Sajid Ali</t>
  </si>
  <si>
    <t xml:space="preserve">35202-5710324-2</t>
  </si>
  <si>
    <t xml:space="preserve">05785-6470</t>
  </si>
  <si>
    <t xml:space="preserve">Rubina Mir  (0826)</t>
  </si>
  <si>
    <t xml:space="preserve">House # 884  Block - E  M. A. Johar Town  LAHORE</t>
  </si>
  <si>
    <t xml:space="preserve">Muhammad Ovais</t>
  </si>
  <si>
    <t xml:space="preserve">35202-8646517-0</t>
  </si>
  <si>
    <t xml:space="preserve">05801-610</t>
  </si>
  <si>
    <t xml:space="preserve">14-P GULBERG II  LAHORE</t>
  </si>
  <si>
    <t xml:space="preserve">05801-7961</t>
  </si>
  <si>
    <t xml:space="preserve">SYED SHAHWAR HAIDAER</t>
  </si>
  <si>
    <t xml:space="preserve">HOUSE # 5 ALAMGHIR ROAD ALI MANZIL ISLAMPURA LAHORE</t>
  </si>
  <si>
    <t xml:space="preserve">SYED MUKHTAR HUSSAIN</t>
  </si>
  <si>
    <t xml:space="preserve">35202-1353802-7</t>
  </si>
  <si>
    <t xml:space="preserve">05884-10108</t>
  </si>
  <si>
    <t xml:space="preserve">HOUSE# R-459 A  ONE COTTAGES  F.B.AREA BLOCK-9  KARACHI</t>
  </si>
  <si>
    <t xml:space="preserve">MANSOOR HUSSAIN</t>
  </si>
  <si>
    <t xml:space="preserve">05892-12392</t>
  </si>
  <si>
    <t xml:space="preserve">KHALID PERVEZ SAQIB</t>
  </si>
  <si>
    <t xml:space="preserve">HOUSE NO.39   BLOCK - E  MARGHZAR COLONY MULTAN ROAD  LAHORE</t>
  </si>
  <si>
    <t xml:space="preserve">35202-2931010-9</t>
  </si>
  <si>
    <t xml:space="preserve">MUBASHIR NAZIR</t>
  </si>
  <si>
    <t xml:space="preserve">06122-2931</t>
  </si>
  <si>
    <t xml:space="preserve">MIANGUL HASSAN AURANGZEB (00428)</t>
  </si>
  <si>
    <t xml:space="preserve">6 - ST. 90   G -6 / 3    ISLAMABAD</t>
  </si>
  <si>
    <t xml:space="preserve">15602-0532665-7</t>
  </si>
  <si>
    <t xml:space="preserve">06122-9175</t>
  </si>
  <si>
    <t xml:space="preserve">HOUSE NO 6  STREET NO 90  G-6/3  ISLAMABAD. </t>
  </si>
  <si>
    <t xml:space="preserve">MIANGUL JAHANZEB</t>
  </si>
  <si>
    <t xml:space="preserve">15602-0346292-5</t>
  </si>
  <si>
    <t xml:space="preserve">ISHRAT ASKARI</t>
  </si>
  <si>
    <t xml:space="preserve">MIANGUL HSSSAN AURANGZEB</t>
  </si>
  <si>
    <t xml:space="preserve">06122-17871</t>
  </si>
  <si>
    <t xml:space="preserve">TABASSUM BHATTY</t>
  </si>
  <si>
    <t xml:space="preserve">HOUSE # 20  TIPU BLOCK  NEW GARDEN TOWN LAHORE</t>
  </si>
  <si>
    <t xml:space="preserve">ZAFAR IQBAL BHATTY</t>
  </si>
  <si>
    <t xml:space="preserve">35202-2547351-4</t>
  </si>
  <si>
    <t xml:space="preserve">WAHEED IQBAL BHATTY</t>
  </si>
  <si>
    <t xml:space="preserve">JAMEELA SAEDD BHATTY</t>
  </si>
  <si>
    <t xml:space="preserve">06122-18150</t>
  </si>
  <si>
    <t xml:space="preserve">MUHAMMAD RAMEEZ</t>
  </si>
  <si>
    <t xml:space="preserve">FOUNDATION SECURITIES (PVT) LTD  GROUND FLOOR  BAHRIA COMPLEX 2  M.T KHAN ROAD KARACHI</t>
  </si>
  <si>
    <t xml:space="preserve">42301-3087233-7</t>
  </si>
  <si>
    <t xml:space="preserve">06122-18507</t>
  </si>
  <si>
    <t xml:space="preserve">ASIF HAMEED</t>
  </si>
  <si>
    <t xml:space="preserve">HOUSE # 286/A  STREET # 9  MOHALLAH HUSSAIN SHAH  KAMALIA  DIST TOBA TEK SINGH</t>
  </si>
  <si>
    <t xml:space="preserve">ABDUL HAMEED TAHIR</t>
  </si>
  <si>
    <t xml:space="preserve">33302-2216835-1</t>
  </si>
  <si>
    <t xml:space="preserve">06122-19174</t>
  </si>
  <si>
    <t xml:space="preserve">HAMZO KHAN MEMON</t>
  </si>
  <si>
    <t xml:space="preserve">BIMILLALLAH SETATE  AL HAMZA SQUARE NEAR GPO MONI BAZAR NAWABSHAH</t>
  </si>
  <si>
    <t xml:space="preserve">ABDUL HADI</t>
  </si>
  <si>
    <t xml:space="preserve">45402-6801178-9</t>
  </si>
  <si>
    <t xml:space="preserve">IMRAN KHAN MEMON</t>
  </si>
  <si>
    <t xml:space="preserve">KHURSHID ALAM</t>
  </si>
  <si>
    <t xml:space="preserve">06122-19802</t>
  </si>
  <si>
    <t xml:space="preserve">SHEIKH RAEES AHMED</t>
  </si>
  <si>
    <t xml:space="preserve">C-167  BLOCK  D    NORTH NAZIMABAD  KARACHI</t>
  </si>
  <si>
    <t xml:space="preserve">SHEIKH HANIF MUHAMMAD</t>
  </si>
  <si>
    <t xml:space="preserve">42000-0568618-9</t>
  </si>
  <si>
    <t xml:space="preserve">06122-22582</t>
  </si>
  <si>
    <t xml:space="preserve">ABAD-UR-REHMAN</t>
  </si>
  <si>
    <t xml:space="preserve">FLAT # 3  FIRST FLOOR  RAHIMA SQUARE   327/2  BRITTO ROAD  GARDEN EAST KARACHI</t>
  </si>
  <si>
    <t xml:space="preserve">GULAM SHAH</t>
  </si>
  <si>
    <t xml:space="preserve">42201-5167533-3</t>
  </si>
  <si>
    <t xml:space="preserve">06122-29025</t>
  </si>
  <si>
    <t xml:space="preserve">SYED SULTAN ALI</t>
  </si>
  <si>
    <t xml:space="preserve">B-99  PHASE II  GULSHAN-E- HADEED  BIN QASIM KARACHI</t>
  </si>
  <si>
    <t xml:space="preserve">SYED FARZAND ALI</t>
  </si>
  <si>
    <t xml:space="preserve">42201-0331261-3</t>
  </si>
  <si>
    <t xml:space="preserve">SYED AHMER SALMAN ALI</t>
  </si>
  <si>
    <t xml:space="preserve">06122-31310</t>
  </si>
  <si>
    <t xml:space="preserve">MOHAMMAD RIAZ</t>
  </si>
  <si>
    <t xml:space="preserve">APARTMRNT # 14F  ASKARI 1  CHAKLALA SCHEME 3. KARACHI</t>
  </si>
  <si>
    <t xml:space="preserve">SHAHR-E-YAR</t>
  </si>
  <si>
    <t xml:space="preserve">15402-1390531-9</t>
  </si>
  <si>
    <t xml:space="preserve">06122-31377</t>
  </si>
  <si>
    <t xml:space="preserve">MARIYA DADA</t>
  </si>
  <si>
    <t xml:space="preserve">FLAT # 3  FIRST FLOOR  RAHIMA SQUARE  327/2   BRITTO ROAD  GARDEN EAST KARACHI</t>
  </si>
  <si>
    <t xml:space="preserve">MOHD YOUSUF DADA</t>
  </si>
  <si>
    <t xml:space="preserve">06122-31641</t>
  </si>
  <si>
    <t xml:space="preserve">HASSAN HANIF</t>
  </si>
  <si>
    <t xml:space="preserve">11/1  M STREET   PHASE 4  DHA  KARACHI</t>
  </si>
  <si>
    <t xml:space="preserve">06122-35048</t>
  </si>
  <si>
    <t xml:space="preserve">C/O UNITED CLOTH  HOUSE 10  NEW MEMON MASJID  NEW NEHAM ROAD  KARACHI</t>
  </si>
  <si>
    <t xml:space="preserve">42301-5474450-9</t>
  </si>
  <si>
    <t xml:space="preserve">06122-37069</t>
  </si>
  <si>
    <t xml:space="preserve">SYED HASAN QADRI</t>
  </si>
  <si>
    <t xml:space="preserve">HOUSE # E-97  KAUSAR TOWN  MALIR KARACHI</t>
  </si>
  <si>
    <t xml:space="preserve">SYED MOHIUDDIN QADRI</t>
  </si>
  <si>
    <t xml:space="preserve">42201-5620241-7</t>
  </si>
  <si>
    <t xml:space="preserve">06122-38422</t>
  </si>
  <si>
    <t xml:space="preserve">3-B  6/3  GROUND FLOOR  NAZIMABAD # 3  KARACHI</t>
  </si>
  <si>
    <t xml:space="preserve">BADAR AHMED</t>
  </si>
  <si>
    <t xml:space="preserve">06122-42259</t>
  </si>
  <si>
    <t xml:space="preserve">MOHAMMAD IDRIS QAMAR</t>
  </si>
  <si>
    <t xml:space="preserve">B-16  BLOCK 12 F.B. AREA KARACHI</t>
  </si>
  <si>
    <t xml:space="preserve">06122-42523</t>
  </si>
  <si>
    <t xml:space="preserve">KAMRAN ALAM KHAN</t>
  </si>
  <si>
    <t xml:space="preserve">H. NO. 458  ST NO. 47  AMEER BLOCK SADAR BAZAR LAHORE</t>
  </si>
  <si>
    <t xml:space="preserve">KHURSHID ALAM KHAN</t>
  </si>
  <si>
    <t xml:space="preserve">35201-1258808-9</t>
  </si>
  <si>
    <t xml:space="preserve">06122-45625</t>
  </si>
  <si>
    <t xml:space="preserve">MUHAMMAD ARSHAD</t>
  </si>
  <si>
    <t xml:space="preserve">D-101/2  CLIFTON  BLOCK 5   KARACHI</t>
  </si>
  <si>
    <t xml:space="preserve">423013-292428-7</t>
  </si>
  <si>
    <t xml:space="preserve">MEHNAZ ARSHAD</t>
  </si>
  <si>
    <t xml:space="preserve">06122-50765</t>
  </si>
  <si>
    <t xml:space="preserve">SHEROFF SHAFI SHAIKH</t>
  </si>
  <si>
    <t xml:space="preserve">B1-408  ARIF PRIDE  GULISTAN-E-JOHAR  BLOCK 17 KARACHI</t>
  </si>
  <si>
    <t xml:space="preserve">SHAFI MUHAMMAD SHAIKH</t>
  </si>
  <si>
    <t xml:space="preserve">45202-0203548-5</t>
  </si>
  <si>
    <t xml:space="preserve">06122-51409</t>
  </si>
  <si>
    <t xml:space="preserve">NAWAB ALI UJAN</t>
  </si>
  <si>
    <t xml:space="preserve">B-166  GULSHAN-E-HADEED  PHASE 1  KARACHI</t>
  </si>
  <si>
    <t xml:space="preserve">ABDUL RAHEEM</t>
  </si>
  <si>
    <t xml:space="preserve">42501-1607242-3</t>
  </si>
  <si>
    <t xml:space="preserve">06247-63</t>
  </si>
  <si>
    <t xml:space="preserve">SAUDI PAK INDUSTRIAL &amp; AGRICULTURAL INVESTMENT CO. LTD.- PMD</t>
  </si>
  <si>
    <t xml:space="preserve">SUADI PAK TOWER  61-A  JINNAH AVENUE  ISLAMABAD</t>
  </si>
  <si>
    <t xml:space="preserve">06262-18915</t>
  </si>
  <si>
    <t xml:space="preserve">IFTHIKAR AHMED</t>
  </si>
  <si>
    <t xml:space="preserve">PLOT # SA/7 THATTI CHAMBER KUTCHI MEMON SOCIETY FLAT # B-1 BAHDURABAD KARACHI</t>
  </si>
  <si>
    <t xml:space="preserve">42201-2333835-9</t>
  </si>
  <si>
    <t xml:space="preserve">06361-2495</t>
  </si>
  <si>
    <t xml:space="preserve">PLOT # 101/2 MAIN KHAYABAN E BADAR PHASE 6 DHA KARACHI</t>
  </si>
  <si>
    <t xml:space="preserve">06445-853</t>
  </si>
  <si>
    <t xml:space="preserve">MOHAMMED MOHSIN</t>
  </si>
  <si>
    <t xml:space="preserve">HOUSE=R-640 SECTOR 1-A-15 BUFER ZONE NORTH KARACHI </t>
  </si>
  <si>
    <t xml:space="preserve">42101-8446302-3</t>
  </si>
  <si>
    <t xml:space="preserve">06445-7056</t>
  </si>
  <si>
    <t xml:space="preserve">MOHAMMAD JAMSHED ALI</t>
  </si>
  <si>
    <t xml:space="preserve">104-C/2  P.E.C.H.S  KARACHI. </t>
  </si>
  <si>
    <t xml:space="preserve">WAHID ALI</t>
  </si>
  <si>
    <t xml:space="preserve">42201-1243535-1</t>
  </si>
  <si>
    <t xml:space="preserve">06445-8237</t>
  </si>
  <si>
    <t xml:space="preserve">FLAT NO.28/D QUETTA WALA BUILLDING  BHORI ROAD OPP CUSTUM HOUSE  KHARADAR KARACHI.</t>
  </si>
  <si>
    <t xml:space="preserve">06445-9870</t>
  </si>
  <si>
    <t xml:space="preserve">STOCK STREET (PVT) lIMITED.</t>
  </si>
  <si>
    <t xml:space="preserve">OFFICE# 07  WAQAS PLAZA ADJACENT STOCK EXCHANGE BUILDING  ISLAMABAD.</t>
  </si>
  <si>
    <t xml:space="preserve">06445-21016</t>
  </si>
  <si>
    <t xml:space="preserve">ABDUL RASHEED</t>
  </si>
  <si>
    <t xml:space="preserve">FLAT NO.3 FIRST FLOOR  WEST VIEW CO-OP H S LTD PLOT C C3  BLOCK 8 CLIFTON  KARACHI</t>
  </si>
  <si>
    <t xml:space="preserve">MUHAMMAD BUX KHAWAJA</t>
  </si>
  <si>
    <t xml:space="preserve">42301-3448549-1</t>
  </si>
  <si>
    <t xml:space="preserve">06445-26791</t>
  </si>
  <si>
    <t xml:space="preserve">HOUSE NO.GK3/24-25  KOUSAR MENSION  KHARADAR  KARACHI</t>
  </si>
  <si>
    <t xml:space="preserve">06445-28086</t>
  </si>
  <si>
    <t xml:space="preserve">HUSSAIN</t>
  </si>
  <si>
    <t xml:space="preserve">HOUSE NO.408 SUPER MEHAL 4TH FLOOR  HAQANI CHOWK  HASRAT MOHANI ROAD  KARACHI</t>
  </si>
  <si>
    <t xml:space="preserve">SHABBIR</t>
  </si>
  <si>
    <t xml:space="preserve">42301-9849000-9</t>
  </si>
  <si>
    <t xml:space="preserve">06445-33276</t>
  </si>
  <si>
    <t xml:space="preserve">MUNIR KHALID</t>
  </si>
  <si>
    <t xml:space="preserve">HOUSE NO.107-E  ASKARI 5  GULBERG  LAHORE</t>
  </si>
  <si>
    <t xml:space="preserve">MIRZA MUHAMMAD RASHID</t>
  </si>
  <si>
    <t xml:space="preserve">42000-9556668-1</t>
  </si>
  <si>
    <t xml:space="preserve">06445-36956</t>
  </si>
  <si>
    <t xml:space="preserve">SHAKEEL AHMED</t>
  </si>
  <si>
    <t xml:space="preserve">HOUSE NO.86-II  STREET NO.31 KHAYABAN-E-SEHAR  D.H.A PHASE V  KARACHI</t>
  </si>
  <si>
    <t xml:space="preserve">42301-6619031-5</t>
  </si>
  <si>
    <t xml:space="preserve">NAZLI SHAKEEL</t>
  </si>
  <si>
    <t xml:space="preserve">SHERAZ SHAKEEL</t>
  </si>
  <si>
    <t xml:space="preserve">06445-37145</t>
  </si>
  <si>
    <t xml:space="preserve">MOIN AHMED</t>
  </si>
  <si>
    <t xml:space="preserve">HOUSE NO.A-17/56  NURSARY ROAD  JUTT LINE  KARACHI</t>
  </si>
  <si>
    <t xml:space="preserve">KHAYYAL AHMED</t>
  </si>
  <si>
    <t xml:space="preserve">42201-3484367-3</t>
  </si>
  <si>
    <t xml:space="preserve">06445-40941</t>
  </si>
  <si>
    <t xml:space="preserve">16/2/0  MUHAMMAD ALI SOCEITY  NEAR BILAL MASJID  KARACHI</t>
  </si>
  <si>
    <t xml:space="preserve">42201-0579700-7</t>
  </si>
  <si>
    <t xml:space="preserve">MEMOONA</t>
  </si>
  <si>
    <t xml:space="preserve">06445-43895</t>
  </si>
  <si>
    <t xml:space="preserve">ASIM FEROZ</t>
  </si>
  <si>
    <t xml:space="preserve">HOUSE NO.A 17/1  STREET NO. 4  DELHI COLONY  KARACHI</t>
  </si>
  <si>
    <t xml:space="preserve">FEROZ UD DIN</t>
  </si>
  <si>
    <t xml:space="preserve">42301-0837522-7</t>
  </si>
  <si>
    <t xml:space="preserve">06445-48357</t>
  </si>
  <si>
    <t xml:space="preserve">FLAT NO.262  BLOCK NO.B-8  AL HAMRAH SOCIETY  SHABIRABAD  KARACHI</t>
  </si>
  <si>
    <t xml:space="preserve">42000-0465834-3</t>
  </si>
  <si>
    <t xml:space="preserve">SAKINA BANO</t>
  </si>
  <si>
    <t xml:space="preserve">AFSHIN YOUSUF</t>
  </si>
  <si>
    <t xml:space="preserve">ANNA NOMAN</t>
  </si>
  <si>
    <t xml:space="preserve">06445-49223</t>
  </si>
  <si>
    <t xml:space="preserve">AKHTAR MASIH GILL</t>
  </si>
  <si>
    <t xml:space="preserve">FLAT NO. L-3  YASIR COMPLEX  N-ONE LINE  SADDAR  KARACHI</t>
  </si>
  <si>
    <t xml:space="preserve">BARKAT MASIH GILL</t>
  </si>
  <si>
    <t xml:space="preserve">42301-0792036-5</t>
  </si>
  <si>
    <t xml:space="preserve">SALMA AKHTAR GILL</t>
  </si>
  <si>
    <t xml:space="preserve">06452-779</t>
  </si>
  <si>
    <t xml:space="preserve">ABAN MARKER KABRAJI</t>
  </si>
  <si>
    <t xml:space="preserve">NO. 1  BATH ISLAND ROAD  KARACHI</t>
  </si>
  <si>
    <t xml:space="preserve">KAIRAS N. KABRAJI</t>
  </si>
  <si>
    <t xml:space="preserve">42301-0906404-6</t>
  </si>
  <si>
    <t xml:space="preserve">06452-1363</t>
  </si>
  <si>
    <t xml:space="preserve">SYED SALAHUDDIN</t>
  </si>
  <si>
    <t xml:space="preserve">HOUSE NO.94- BANGLORE TOWN TIPU SULTAN ROAD BLOCK 7/8 KARACHI</t>
  </si>
  <si>
    <t xml:space="preserve">SYED MEHMOOD PASHA</t>
  </si>
  <si>
    <t xml:space="preserve">42201-4478536-1</t>
  </si>
  <si>
    <t xml:space="preserve">06452-19068</t>
  </si>
  <si>
    <t xml:space="preserve">MUBASHIR ASLAM</t>
  </si>
  <si>
    <t xml:space="preserve">BHAYANI SUNVIEW  BLOCK NO.11 GULSHAN-E-IQBAL KARACHI</t>
  </si>
  <si>
    <t xml:space="preserve">MUHAMMAD ASLAM SHAIKH</t>
  </si>
  <si>
    <t xml:space="preserve">42000-0274253-9</t>
  </si>
  <si>
    <t xml:space="preserve">06502-4500</t>
  </si>
  <si>
    <t xml:space="preserve">MUHAMMAD AYAZ</t>
  </si>
  <si>
    <t xml:space="preserve">NEW FANCY BOOK BINDING  NEAR AZIZ GADDY SCHOOL STREET NO.3  BURNS ROAD  KARACHI</t>
  </si>
  <si>
    <t xml:space="preserve">42301-0774622-7</t>
  </si>
  <si>
    <t xml:space="preserve">06569-767</t>
  </si>
  <si>
    <t xml:space="preserve">NASREEN SULTANA</t>
  </si>
  <si>
    <t xml:space="preserve">HOUSE NO.4-STREET MARY ROAD  BATH ILAND  KARACHI SOUTH. KARACHI</t>
  </si>
  <si>
    <t xml:space="preserve">S.NIZAM SHAH</t>
  </si>
  <si>
    <t xml:space="preserve">42301-0946202-8</t>
  </si>
  <si>
    <t xml:space="preserve">06601-3286</t>
  </si>
  <si>
    <t xml:space="preserve">C-41 CUTCHI MEMON SOCIETY KARACHI KARACHI</t>
  </si>
  <si>
    <t xml:space="preserve">06601-12428</t>
  </si>
  <si>
    <t xml:space="preserve">KHADIJA JAWED</t>
  </si>
  <si>
    <t xml:space="preserve">3 / I   MAIN COMMERCIAL AVENUE PHASE  IV DHA KARACHI KARACHI</t>
  </si>
  <si>
    <t xml:space="preserve">JAWED ABDUL GHAFFAR</t>
  </si>
  <si>
    <t xml:space="preserve">42301-0136827-2</t>
  </si>
  <si>
    <t xml:space="preserve">06676-1366</t>
  </si>
  <si>
    <t xml:space="preserve">SYED  JALEEL</t>
  </si>
  <si>
    <t xml:space="preserve">HOUSE  NO .66 /2   ELEVENTH  STREET D.H.A  KARACHI </t>
  </si>
  <si>
    <t xml:space="preserve">SYED  JAFFER</t>
  </si>
  <si>
    <t xml:space="preserve">42301-4901297-1</t>
  </si>
  <si>
    <t xml:space="preserve">06676-2935</t>
  </si>
  <si>
    <t xml:space="preserve">SHAMIM  BANOO ROSHAN ALI</t>
  </si>
  <si>
    <t xml:space="preserve">603 -ARIF  ARCADE  48 / 3 BHADURABAD KARACHI</t>
  </si>
  <si>
    <t xml:space="preserve">ROSHAN ALI  RANGOONWALA</t>
  </si>
  <si>
    <t xml:space="preserve">42000-0451141-0</t>
  </si>
  <si>
    <t xml:space="preserve">06676-5078</t>
  </si>
  <si>
    <t xml:space="preserve">MALIK  ARSHAD   JAWAID</t>
  </si>
  <si>
    <t xml:space="preserve">POLICE HEAD QUARTERS  HOUSE # 10.A WALL GARDEN ROAD KARACHI</t>
  </si>
  <si>
    <t xml:space="preserve">MALIK  NADIR  KHAN</t>
  </si>
  <si>
    <t xml:space="preserve">42301-3881917-5</t>
  </si>
  <si>
    <t xml:space="preserve">06676-11498</t>
  </si>
  <si>
    <t xml:space="preserve">HALIMA UMAR</t>
  </si>
  <si>
    <t xml:space="preserve">102 / 1  8th STREET  KHAYABAN-E-RAHAT  PHASE VI D.H.A. KARACHI</t>
  </si>
  <si>
    <t xml:space="preserve">MOHAMMAD UMAR MEMON</t>
  </si>
  <si>
    <t xml:space="preserve">42201-0633274-2</t>
  </si>
  <si>
    <t xml:space="preserve">06684-29</t>
  </si>
  <si>
    <t xml:space="preserve">MOHAMMAD MUNIR MOHAMMAD AHMED KHANANI SECURITIES (PVT.) LTD.</t>
  </si>
  <si>
    <t xml:space="preserve">624-627  6TH FLOOR  KSE BUILDING  STOCK EXCHANGE ROAD  KARACHI</t>
  </si>
  <si>
    <t xml:space="preserve">26107607</t>
  </si>
  <si>
    <t xml:space="preserve">06684-714</t>
  </si>
  <si>
    <t xml:space="preserve">SALEEM AHMED</t>
  </si>
  <si>
    <t xml:space="preserve">C-61 RAFA-E-AAM CO OPERATIVE HOUSING SOCEITY MALIR HALT KARACHI</t>
  </si>
  <si>
    <t xml:space="preserve">42201-0495887-7</t>
  </si>
  <si>
    <t xml:space="preserve">06684-854</t>
  </si>
  <si>
    <t xml:space="preserve">HOUSE NO.4-B 10/6 NAZIMABAD  KARACHI</t>
  </si>
  <si>
    <t xml:space="preserve">42101-8124332-9</t>
  </si>
  <si>
    <t xml:space="preserve">06684-1308</t>
  </si>
  <si>
    <t xml:space="preserve">QASIM ALI</t>
  </si>
  <si>
    <t xml:space="preserve">HOUSE NO.Z-124 KARIMABAD COLONY FEDERAL B AREA KARACHI</t>
  </si>
  <si>
    <t xml:space="preserve">42101-1822446-3</t>
  </si>
  <si>
    <t xml:space="preserve">06684-2983</t>
  </si>
  <si>
    <t xml:space="preserve">HOUSE NO.V-B 5/10 1ST FLOOR PAPOSH NAGAR NAZIMABAD NO.5 KARACHI</t>
  </si>
  <si>
    <t xml:space="preserve">MIRZA RAFIQ BAIG</t>
  </si>
  <si>
    <t xml:space="preserve">42101-9136388-7</t>
  </si>
  <si>
    <t xml:space="preserve">06684-3593</t>
  </si>
  <si>
    <t xml:space="preserve">DR HASAN THARANI</t>
  </si>
  <si>
    <t xml:space="preserve">FLAT NO.B-303 AL-AMAN APPARTMENT FL-10 BLOCK NO.14 GULSHAN-E- IQBAL KARACHI</t>
  </si>
  <si>
    <t xml:space="preserve">42101-6039308-9</t>
  </si>
  <si>
    <t xml:space="preserve">06684-11075</t>
  </si>
  <si>
    <t xml:space="preserve">KAMAL-UDDIN SHAIKH</t>
  </si>
  <si>
    <t xml:space="preserve">COTTAGE NO.CC-43 2ND FLOOR DEFENCE VIEW PHASE 1 NEAR IQRA UNIVERSITY KARACHI</t>
  </si>
  <si>
    <t xml:space="preserve">WAHID BUX SHAIKH</t>
  </si>
  <si>
    <t xml:space="preserve">42301-3248218-7</t>
  </si>
  <si>
    <t xml:space="preserve">06684-21736</t>
  </si>
  <si>
    <t xml:space="preserve">HOUSE NO.29/1-A HUSSAINY HOUSING SOCIETY ALAMGIR ROAD KARACHI</t>
  </si>
  <si>
    <t xml:space="preserve">FAROOQ MANDVIA</t>
  </si>
  <si>
    <t xml:space="preserve">42201-4978420-3</t>
  </si>
  <si>
    <t xml:space="preserve">SARA FAROOQ</t>
  </si>
  <si>
    <t xml:space="preserve">06684-25596</t>
  </si>
  <si>
    <t xml:space="preserve">PAWAN KUMAR</t>
  </si>
  <si>
    <t xml:space="preserve">AASHIYANA APPARTMENT FLAT 607 6TH FLOOR PLOT G-21 KDA SCHEME 5 BLOCK 9 CLIFTON KARACHI</t>
  </si>
  <si>
    <t xml:space="preserve">ARJUN DAS</t>
  </si>
  <si>
    <t xml:space="preserve">43103-1407843-3</t>
  </si>
  <si>
    <t xml:space="preserve">ANIL KUMAR</t>
  </si>
  <si>
    <t xml:space="preserve">ARJAN DAS</t>
  </si>
  <si>
    <t xml:space="preserve">SARLA KUMARI</t>
  </si>
  <si>
    <t xml:space="preserve">06684-42054</t>
  </si>
  <si>
    <t xml:space="preserve">WAHAJ UDDIN</t>
  </si>
  <si>
    <t xml:space="preserve">D-18 BLOCK A NORTH NAZIMABAD KARACHI </t>
  </si>
  <si>
    <t xml:space="preserve">06684-45149</t>
  </si>
  <si>
    <t xml:space="preserve">FAISAL IQBAL DAYALA</t>
  </si>
  <si>
    <t xml:space="preserve">HOUSE NO.20 DAWOOD APPARTMENT FATIMA JINNAH COLONY JAMSHED ROAD KARACHI</t>
  </si>
  <si>
    <t xml:space="preserve">MUHAMMAD IQBAL DAYALA</t>
  </si>
  <si>
    <t xml:space="preserve">42201-0668015-1</t>
  </si>
  <si>
    <t xml:space="preserve">06684-45578</t>
  </si>
  <si>
    <t xml:space="preserve">KHALIQUE MUSHTUFA</t>
  </si>
  <si>
    <t xml:space="preserve">HOUSE NO.A-140 BLOCK 10-A GULSHAN-E-IQBAL KARACHI</t>
  </si>
  <si>
    <t xml:space="preserve">KHALIQUE AHMED ZUBAIRI</t>
  </si>
  <si>
    <t xml:space="preserve">42201-7758039-3</t>
  </si>
  <si>
    <t xml:space="preserve">HUMERA BANO</t>
  </si>
  <si>
    <t xml:space="preserve">06684-53515</t>
  </si>
  <si>
    <t xml:space="preserve">TAYYABA KHATOON</t>
  </si>
  <si>
    <t xml:space="preserve">OFFICE NO.244-246 AL-ABID CHAMBER SHAHRA-E-LIAQUAT NEW CHALI KARACHI</t>
  </si>
  <si>
    <t xml:space="preserve">SYED SHAH IQBALUDDIN AHMED</t>
  </si>
  <si>
    <t xml:space="preserve">42101-7405826-8</t>
  </si>
  <si>
    <t xml:space="preserve">06684-74222</t>
  </si>
  <si>
    <t xml:space="preserve">KHALID MUNAWAR</t>
  </si>
  <si>
    <t xml:space="preserve">A-361 BLOCK 12 FEDERAL B AREA GULBERG KARACHI</t>
  </si>
  <si>
    <t xml:space="preserve">ABID MUNAWAR</t>
  </si>
  <si>
    <t xml:space="preserve">42101-3722885-5</t>
  </si>
  <si>
    <t xml:space="preserve">ASLAM PERWAIZ ASHRAFI</t>
  </si>
  <si>
    <t xml:space="preserve">MAZHAR HAIDER</t>
  </si>
  <si>
    <t xml:space="preserve">06684-75757</t>
  </si>
  <si>
    <t xml:space="preserve">PLOT NO.11/I M STREET PHASE 4 DHA KARACHI</t>
  </si>
  <si>
    <t xml:space="preserve">SULEMAN BADI</t>
  </si>
  <si>
    <t xml:space="preserve">42301-0742063-3</t>
  </si>
  <si>
    <t xml:space="preserve">HASAN HANIF</t>
  </si>
  <si>
    <t xml:space="preserve">06684-76417</t>
  </si>
  <si>
    <t xml:space="preserve">MUHAMMAD HAYAT KHAN</t>
  </si>
  <si>
    <t xml:space="preserve">HOUSE NO.MC-487 GREEN TOWN KARACHI</t>
  </si>
  <si>
    <t xml:space="preserve">42201-6197218-5</t>
  </si>
  <si>
    <t xml:space="preserve">06684-77001</t>
  </si>
  <si>
    <t xml:space="preserve">KHALDA BEGUM</t>
  </si>
  <si>
    <t xml:space="preserve">MC-487 GREEN TOWN SHAH FAISAL COLONY KARACHI</t>
  </si>
  <si>
    <t xml:space="preserve">MUHAMMAD HAYAT</t>
  </si>
  <si>
    <t xml:space="preserve">42201-7944549-6</t>
  </si>
  <si>
    <t xml:space="preserve">06684-77464</t>
  </si>
  <si>
    <t xml:space="preserve">R.S 2/52 NOOR JEHAN BUILDING JEVEN STREET RAMSWAMI KARACHI</t>
  </si>
  <si>
    <t xml:space="preserve">MAQBOOL AHMED</t>
  </si>
  <si>
    <t xml:space="preserve">42301-2868544-9</t>
  </si>
  <si>
    <t xml:space="preserve">06684-78314</t>
  </si>
  <si>
    <t xml:space="preserve">AMIR SADIQ</t>
  </si>
  <si>
    <t xml:space="preserve">HOUSE NO.25-D CENTRAL GOVERNMENT COLONY GARDEN EAST KARACHI</t>
  </si>
  <si>
    <t xml:space="preserve">42201-0610204-5</t>
  </si>
  <si>
    <t xml:space="preserve">ABID HUSSAIN BHATTI</t>
  </si>
  <si>
    <t xml:space="preserve">RIAZ SADIQ</t>
  </si>
  <si>
    <t xml:space="preserve">ZAHOOR SADIQ GHANGHRO</t>
  </si>
  <si>
    <t xml:space="preserve">06684-79387</t>
  </si>
  <si>
    <t xml:space="preserve">FLAT NO.2 REHMAN MANSION LY 11/4 SHAH ABDUL LATIF BHITAI ROAD MOOSA LANE KARACHI</t>
  </si>
  <si>
    <t xml:space="preserve">KHURRAM</t>
  </si>
  <si>
    <t xml:space="preserve">42301-0756359-8</t>
  </si>
  <si>
    <t xml:space="preserve">06684-79395</t>
  </si>
  <si>
    <t xml:space="preserve">HOUSE NO.B-185 1ST FLOOR BLOCK NO.03 K.A.E.C.H SOCEITY KARACHI</t>
  </si>
  <si>
    <t xml:space="preserve">42000-8457491-5</t>
  </si>
  <si>
    <t xml:space="preserve">MOHSIN NASEEM BARRY</t>
  </si>
  <si>
    <t xml:space="preserve">06684-82811</t>
  </si>
  <si>
    <t xml:space="preserve">MUHAMMAD TAHIR ABID</t>
  </si>
  <si>
    <t xml:space="preserve">HOUSE NO.N-90-91 BLOCK 13 GULISTAN-E-JOHAR KARACHI</t>
  </si>
  <si>
    <t xml:space="preserve">KHAWAJA MUHAMMAD ABID</t>
  </si>
  <si>
    <t xml:space="preserve">42201-8761944-9</t>
  </si>
  <si>
    <t xml:space="preserve">06684-83512</t>
  </si>
  <si>
    <t xml:space="preserve">HAROON UR RASHID</t>
  </si>
  <si>
    <t xml:space="preserve">HOUSE NO.A-1031 SECTOR 11-A GULSHAN-E-USMAN NORTH KARACHI KARACHI</t>
  </si>
  <si>
    <t xml:space="preserve">MUZAFFAR HUSSAIN</t>
  </si>
  <si>
    <t xml:space="preserve">42101-8944035-5</t>
  </si>
  <si>
    <t xml:space="preserve">06684-85046</t>
  </si>
  <si>
    <t xml:space="preserve">AAMIR FARID KHAN</t>
  </si>
  <si>
    <t xml:space="preserve">2-E-10/2 NAZIMABAD NO.2  KARACHI</t>
  </si>
  <si>
    <t xml:space="preserve">FARID AHMED KHAN</t>
  </si>
  <si>
    <t xml:space="preserve">42101-9711215-9</t>
  </si>
  <si>
    <t xml:space="preserve">ASIM FARID KHAN</t>
  </si>
  <si>
    <t xml:space="preserve">06684-85509</t>
  </si>
  <si>
    <t xml:space="preserve">PLOT NO.138 BANTVA NAGAR SIR SHAH SULEMAN ROAD LIAQUATABAD KARACHI</t>
  </si>
  <si>
    <t xml:space="preserve">06684-87158</t>
  </si>
  <si>
    <t xml:space="preserve">DANISH MUHAMMAD AMIN</t>
  </si>
  <si>
    <t xml:space="preserve">53 AL HAMRA HOUSING SOCEITY TIPU SULTAN ROAD KARACHI</t>
  </si>
  <si>
    <t xml:space="preserve">42201-6008651-7</t>
  </si>
  <si>
    <t xml:space="preserve">YASEEN AMIN</t>
  </si>
  <si>
    <t xml:space="preserve">MUHAMMAD AMIN ABDUL GHAFFAR</t>
  </si>
  <si>
    <t xml:space="preserve">MUHAMMAD ASIF</t>
  </si>
  <si>
    <t xml:space="preserve">06684-93883</t>
  </si>
  <si>
    <t xml:space="preserve">GHULAM RAZA BALOCH</t>
  </si>
  <si>
    <t xml:space="preserve">HOUSE NO.198-D STREET NO.17-A SUI GAS HOUSING SOCIETY PHASE-I LAHORE</t>
  </si>
  <si>
    <t xml:space="preserve">KHAN RAHIM YAR KHAN BALOCH</t>
  </si>
  <si>
    <t xml:space="preserve">35202-2556123-5</t>
  </si>
  <si>
    <t xml:space="preserve">06684-94402</t>
  </si>
  <si>
    <t xml:space="preserve">TABASUM ZIA</t>
  </si>
  <si>
    <t xml:space="preserve">HOUSE NO.101/35 B-2 KOOCHA USMANI RENALA KHURD DISTT OKARA</t>
  </si>
  <si>
    <t xml:space="preserve">CHOUDHRY MUHAMMAD HANIF</t>
  </si>
  <si>
    <t xml:space="preserve">35303-8869693-7</t>
  </si>
  <si>
    <t xml:space="preserve">06684-94469</t>
  </si>
  <si>
    <t xml:space="preserve">NAVEED</t>
  </si>
  <si>
    <t xml:space="preserve">1ST FLOOR PLOT NO.1243/3 SIDDIQABAD FEDERAL B AREA REHMANIA CHOWK KARACHI</t>
  </si>
  <si>
    <t xml:space="preserve">42101-9524436-5</t>
  </si>
  <si>
    <t xml:space="preserve">06684-99153</t>
  </si>
  <si>
    <t xml:space="preserve">MUHAMMAD ASHRAF KALIA</t>
  </si>
  <si>
    <t xml:space="preserve">FLAT NO.16 4TH FLOOR ANFAL CENTER RB.9/4 TIRANDAS ROAD NEAR SOBHRAJ HOSPITAL EIDGAH KARACHI</t>
  </si>
  <si>
    <t xml:space="preserve">ABDUL GHAFFAR KALIAN</t>
  </si>
  <si>
    <t xml:space="preserve">42000-0384241-7</t>
  </si>
  <si>
    <t xml:space="preserve">MUHAMMAD ASIF KALYA</t>
  </si>
  <si>
    <t xml:space="preserve">06684-100522</t>
  </si>
  <si>
    <t xml:space="preserve">HOUSE NO.R-383 SECTOR 11-C/3 SIR SYED TOWN NORTH KARACHI KARACHI</t>
  </si>
  <si>
    <t xml:space="preserve">MAQSOOD ALI</t>
  </si>
  <si>
    <t xml:space="preserve">42101-1369181-3</t>
  </si>
  <si>
    <t xml:space="preserve">ZAHIDA IFTEKHAR</t>
  </si>
  <si>
    <t xml:space="preserve">06684-101199</t>
  </si>
  <si>
    <t xml:space="preserve">MUHAMMAD SALMAN KASMANI</t>
  </si>
  <si>
    <t xml:space="preserve">FLAT NO.C-503 PLOT NO.77 BELLE VIEW TOWERS GARDEN EAST KARACHI</t>
  </si>
  <si>
    <t xml:space="preserve">MUHAMMAD YOUSUF KASMANI</t>
  </si>
  <si>
    <t xml:space="preserve">42301-1173023-5</t>
  </si>
  <si>
    <t xml:space="preserve">GHULAM MURTAZA KASMANI</t>
  </si>
  <si>
    <t xml:space="preserve">06684-101306</t>
  </si>
  <si>
    <t xml:space="preserve">NASEEM USMANI</t>
  </si>
  <si>
    <t xml:space="preserve">HOUSE NO.16-B/1 11 SOUTH STREET PHASE 2 EXTENTION D.H.A KARACHI</t>
  </si>
  <si>
    <t xml:space="preserve">MUHAMMAD USMAN KHAN</t>
  </si>
  <si>
    <t xml:space="preserve">42000-0465781-3</t>
  </si>
  <si>
    <t xml:space="preserve">SHAHIDA NASEEM</t>
  </si>
  <si>
    <t xml:space="preserve">06684-103682</t>
  </si>
  <si>
    <t xml:space="preserve">FLAT NO.A-407 SHUMAILE COMPLEX PHASE 2 MOSMIYAT UNIVERSITY ROAD SCHEME 33 KARACHI</t>
  </si>
  <si>
    <t xml:space="preserve">SHAUKAT ALI</t>
  </si>
  <si>
    <t xml:space="preserve">42201-4874543-9</t>
  </si>
  <si>
    <t xml:space="preserve">SHAGUFTA NAZ</t>
  </si>
  <si>
    <t xml:space="preserve">06684-104003</t>
  </si>
  <si>
    <t xml:space="preserve">WAQAR AHMED ABBASI</t>
  </si>
  <si>
    <t xml:space="preserve">HOUSE NO.A-277 BLOCK D NORTH NAZIMABAD KARACHI</t>
  </si>
  <si>
    <t xml:space="preserve">SAEED AHMED ABBASI</t>
  </si>
  <si>
    <t xml:space="preserve">42101-1661161-1</t>
  </si>
  <si>
    <t xml:space="preserve">06684-105158</t>
  </si>
  <si>
    <t xml:space="preserve">FLAT NO.3 AISHA MANZIL 1ST FLOOR 894/3 HUSSAINABAD FEDERAL B AREA NEAR OKHAI MEMON MASJID KARACHI</t>
  </si>
  <si>
    <t xml:space="preserve">MUHAMMAD GEKHORA</t>
  </si>
  <si>
    <t xml:space="preserve">42101-8177718-1</t>
  </si>
  <si>
    <t xml:space="preserve">06684-106206</t>
  </si>
  <si>
    <t xml:space="preserve">MUSHTAQ AHMED</t>
  </si>
  <si>
    <t xml:space="preserve">HOUSE NO.P-612 PEOPLES COLONY BLOCK N NORTH NAZIMABAD KARACHI</t>
  </si>
  <si>
    <t xml:space="preserve">42101-1412687-9</t>
  </si>
  <si>
    <t xml:space="preserve">06684-106529</t>
  </si>
  <si>
    <t xml:space="preserve">FLAT NO.MM-309 MARIA HILL VIEW SECTOR 14-B SHADMAN TOWN KARACHI</t>
  </si>
  <si>
    <t xml:space="preserve">INAYAT ALI</t>
  </si>
  <si>
    <t xml:space="preserve">42101-9084917-1</t>
  </si>
  <si>
    <t xml:space="preserve">MUSARRAT PARVEEN</t>
  </si>
  <si>
    <t xml:space="preserve">06684-112428</t>
  </si>
  <si>
    <t xml:space="preserve">DANISH</t>
  </si>
  <si>
    <t xml:space="preserve">HOUSE NO.C-19 DHORAJI COOPERATIVE HOUSING SOCEITY K.D.A SCHEME NO.7 KARACHI</t>
  </si>
  <si>
    <t xml:space="preserve">ABDUL GHANI SHEKHANI</t>
  </si>
  <si>
    <t xml:space="preserve">42000-0486470-1</t>
  </si>
  <si>
    <t xml:space="preserve">06684-112550</t>
  </si>
  <si>
    <t xml:space="preserve">HOUSE NO.7 BLOCK 4 RAJA MANSION YAQOOB KHAN ROAD EIDGAH KARACHI</t>
  </si>
  <si>
    <t xml:space="preserve">42301-8583328-7</t>
  </si>
  <si>
    <t xml:space="preserve">ZAIBUNNISA</t>
  </si>
  <si>
    <t xml:space="preserve">06684-115959</t>
  </si>
  <si>
    <t xml:space="preserve">SAMRAH SHEIKH</t>
  </si>
  <si>
    <t xml:space="preserve">HOUSE NO.A-83 BLOCK 9 DASTAGIR SOCEITY FEDERAL B AREA KARACHI</t>
  </si>
  <si>
    <t xml:space="preserve">SHEIKH MUHAMMAD NASIR</t>
  </si>
  <si>
    <t xml:space="preserve">42101-7358722-2</t>
  </si>
  <si>
    <t xml:space="preserve">06684-119050</t>
  </si>
  <si>
    <t xml:space="preserve">MUHAMMAD AMIR ZAMAN</t>
  </si>
  <si>
    <t xml:space="preserve">HOUSE NO.R-56 SECTOR 5-A-3 NORTH KARACHI KARACHI</t>
  </si>
  <si>
    <t xml:space="preserve">KHANI ZAMAN</t>
  </si>
  <si>
    <t xml:space="preserve">42101-1396049-3</t>
  </si>
  <si>
    <t xml:space="preserve">06684-125388</t>
  </si>
  <si>
    <t xml:space="preserve">43-A SYEDNA ABDE ALI ROAD SHABBIRABAD KARACHI</t>
  </si>
  <si>
    <t xml:space="preserve">06700-17334</t>
  </si>
  <si>
    <t xml:space="preserve">Flat # A-301  Chappal Ocean Centre Clifton Block 4 KARACHI</t>
  </si>
  <si>
    <t xml:space="preserve">ZULFIQAR AHMED</t>
  </si>
  <si>
    <t xml:space="preserve">42301-1112114-3</t>
  </si>
  <si>
    <t xml:space="preserve">AISHA KHALID</t>
  </si>
  <si>
    <t xml:space="preserve">ZULFIQAR</t>
  </si>
  <si>
    <t xml:space="preserve">06700-19488</t>
  </si>
  <si>
    <t xml:space="preserve">HOUSE NO 34/A  RAHEEM TOWN  220 R.B. JAJWALA  FAISALABAD</t>
  </si>
  <si>
    <t xml:space="preserve">331004-727254-7</t>
  </si>
  <si>
    <t xml:space="preserve">06742-46335</t>
  </si>
  <si>
    <t xml:space="preserve">SHUNAID IQBAL MEMON</t>
  </si>
  <si>
    <t xml:space="preserve">A-14 DIPLAI MEMON CO-OP HOUSING SOCIETY BEHIND RAJPUTANA HOSPITAL HYDERABAD</t>
  </si>
  <si>
    <t xml:space="preserve">MOHAMMAD HASHIM MEMON</t>
  </si>
  <si>
    <t xml:space="preserve">44302-7195954-7</t>
  </si>
  <si>
    <t xml:space="preserve">06742-49021</t>
  </si>
  <si>
    <t xml:space="preserve">RADIO PAKISTAN HYDERABAD  SINDH  </t>
  </si>
  <si>
    <t xml:space="preserve">41303-0322516-7</t>
  </si>
  <si>
    <t xml:space="preserve">06742-65833</t>
  </si>
  <si>
    <t xml:space="preserve">ABDUL QAYOOM KHAN</t>
  </si>
  <si>
    <t xml:space="preserve">BANGLOW NO. 17-A BLOCK-B HDA COOPERATIVE HOUSING SOCIETY PHASE II KOHSAR LATIFABAD HYDERABAD</t>
  </si>
  <si>
    <t xml:space="preserve">RAMZAN KHAN</t>
  </si>
  <si>
    <t xml:space="preserve">41304-7631806-1</t>
  </si>
  <si>
    <t xml:space="preserve">06742-69972</t>
  </si>
  <si>
    <t xml:space="preserve">MUHAMMAD SHAMS UL HAQUE</t>
  </si>
  <si>
    <t xml:space="preserve">C/O AZAM TIBBIA COLLEGE  BUNGALOW NO: 22/A  UNIT NO: 7/C  LATIFABAD  HYDERABAD</t>
  </si>
  <si>
    <t xml:space="preserve">06742-70839</t>
  </si>
  <si>
    <t xml:space="preserve">MOHAMMAD ANIS</t>
  </si>
  <si>
    <t xml:space="preserve">FLAT NO 13  3RD FLOOR  QALAB CENTRE  AFFANDI ROAD  HYDERABAD.</t>
  </si>
  <si>
    <t xml:space="preserve">41303-3286591-3</t>
  </si>
  <si>
    <t xml:space="preserve">RASHIDA</t>
  </si>
  <si>
    <t xml:space="preserve">SHABANA NAZ</t>
  </si>
  <si>
    <t xml:space="preserve">06742-70965</t>
  </si>
  <si>
    <t xml:space="preserve">ZAFFAR HUSSAIN KHAN</t>
  </si>
  <si>
    <t xml:space="preserve">H NO 56  BLOCK C/2  EID GAH COLONY  UNIT NO 8  LATIFABAD  HYDERABAD.</t>
  </si>
  <si>
    <t xml:space="preserve">MOHAMMAD HUSSAIN KHAN</t>
  </si>
  <si>
    <t xml:space="preserve">41304-2294278-3</t>
  </si>
  <si>
    <t xml:space="preserve">AMIN UDDIN</t>
  </si>
  <si>
    <t xml:space="preserve">06858-3899</t>
  </si>
  <si>
    <t xml:space="preserve">17-A  MONA SQUARE 3rd FLOOR GR-10  JAHANGIR ROAD GRUMANDIR KARACHI</t>
  </si>
  <si>
    <t xml:space="preserve">42301-0707463-1</t>
  </si>
  <si>
    <t xml:space="preserve">06858-5324</t>
  </si>
  <si>
    <t xml:space="preserve">NASEEM AHMED</t>
  </si>
  <si>
    <t xml:space="preserve">SHOP # 74 &amp; 75 BAHADUR SHAH ZAFAR MARKET NEAR RADIO PAKISTAN KARACHI</t>
  </si>
  <si>
    <t xml:space="preserve">42301-6723180-5</t>
  </si>
  <si>
    <t xml:space="preserve">06874-6643</t>
  </si>
  <si>
    <t xml:space="preserve">MALIK ASIF IQBAL (2003)</t>
  </si>
  <si>
    <t xml:space="preserve">HOUSE NO. 284  STREET NO. 78  F-11/1 ISLAMABAD</t>
  </si>
  <si>
    <t xml:space="preserve">MALIK MUHAMMAD IQBAL</t>
  </si>
  <si>
    <t xml:space="preserve">81302-4850326-5</t>
  </si>
  <si>
    <t xml:space="preserve">06874-9027</t>
  </si>
  <si>
    <t xml:space="preserve">DURESHAHWAR NASIR (2283)</t>
  </si>
  <si>
    <t xml:space="preserve">CENTERAL DIRECTORATE OF NATIONAL SAVINGS SAVING HOUSE  MELODY MARKET  CIVIC CENTRE ISLAMABAD</t>
  </si>
  <si>
    <t xml:space="preserve">MUHAMMAD NASIR</t>
  </si>
  <si>
    <t xml:space="preserve">37405-7818529-0</t>
  </si>
  <si>
    <t xml:space="preserve">FAREED NASIR</t>
  </si>
  <si>
    <t xml:space="preserve">06890-768</t>
  </si>
  <si>
    <t xml:space="preserve">SADIA</t>
  </si>
  <si>
    <t xml:space="preserve">327/2  BRITTO ROAD  GARDEN EAST  KARACHI</t>
  </si>
  <si>
    <t xml:space="preserve">42201-9877569-2</t>
  </si>
  <si>
    <t xml:space="preserve">06890-792</t>
  </si>
  <si>
    <t xml:space="preserve">MOHAMMED USMAN</t>
  </si>
  <si>
    <t xml:space="preserve">301  ADAM GARDEN  NEAR K.M.C.C  LAL MUHAMMED CHAUDRY ROAD  HILL PARK  KARACHI</t>
  </si>
  <si>
    <t xml:space="preserve">42201-0547327-3</t>
  </si>
  <si>
    <t xml:space="preserve">06890-859</t>
  </si>
  <si>
    <t xml:space="preserve">MUHAMMAD HUSSAIN DADA</t>
  </si>
  <si>
    <t xml:space="preserve">327/2 FLAT NO. 3 FIRST FLOOR  BRITTO ROAD GARDEN EAST  KARACHI</t>
  </si>
  <si>
    <t xml:space="preserve">42201-6431014-7</t>
  </si>
  <si>
    <t xml:space="preserve">06890-1246</t>
  </si>
  <si>
    <t xml:space="preserve">ARABIAN SEA ENTERPRISES LIMITED  MEZZANINE FLOOR SHERATON HOTELS &amp; TOWER CLUB ROAD  KARACHI</t>
  </si>
  <si>
    <t xml:space="preserve">42301-0880715-3</t>
  </si>
  <si>
    <t xml:space="preserve">06890-1303</t>
  </si>
  <si>
    <t xml:space="preserve">RAASHID</t>
  </si>
  <si>
    <t xml:space="preserve">FLAT #23  3RD FLOOR  KASSAM HOUSE  G.ALLANA ROAD  KHARADAR  KARACHI</t>
  </si>
  <si>
    <t xml:space="preserve">42301-0835152-3</t>
  </si>
  <si>
    <t xml:space="preserve">06890-2806</t>
  </si>
  <si>
    <t xml:space="preserve">YUSUF DADA</t>
  </si>
  <si>
    <t xml:space="preserve">06890-2863</t>
  </si>
  <si>
    <t xml:space="preserve">MOHAMMED TAHIR QADRI</t>
  </si>
  <si>
    <t xml:space="preserve">A-17  RABIA GARDEN  BRITTO ROAD  GARDEN EAST  - KARACHI</t>
  </si>
  <si>
    <t xml:space="preserve">MOOSA UMER</t>
  </si>
  <si>
    <t xml:space="preserve">42201-0381303-9</t>
  </si>
  <si>
    <t xml:space="preserve">06890-3879</t>
  </si>
  <si>
    <t xml:space="preserve">MARIUM RIZWAN</t>
  </si>
  <si>
    <t xml:space="preserve">ASLAM MOTIWALA PALACE  FLAT NO. 403  PLOT #G.K.-8/13/14 BOHREE ROAD  NEW CUSTOM HOUSE  KARACHI</t>
  </si>
  <si>
    <t xml:space="preserve">42301-0945659-0</t>
  </si>
  <si>
    <t xml:space="preserve">ZUBEDA WALI MUHAMMAD</t>
  </si>
  <si>
    <t xml:space="preserve">06890-4604</t>
  </si>
  <si>
    <t xml:space="preserve">A-12  3RD FLOOR  AISHA GARDEN  BRITTO ROAD  GARDEN EAST  KARACHI</t>
  </si>
  <si>
    <t xml:space="preserve">06924-29</t>
  </si>
  <si>
    <t xml:space="preserve">HK SECURITIES (PVT) LTD.</t>
  </si>
  <si>
    <t xml:space="preserve">ROOM 301  3RD FLOOR  ISE TOWERS  55-B  JINNAH AVENUE  BLUE AREA  ISLAMABAD</t>
  </si>
  <si>
    <t xml:space="preserve">07039-14795</t>
  </si>
  <si>
    <t xml:space="preserve">SAMAD YOUSUF PAREKH</t>
  </si>
  <si>
    <t xml:space="preserve">COUNTRY TERRACE FLAT NO-2  SECTOR-16/B  OPP:GULZAR HIJRI THANA  SCHEM-33  KARACHI</t>
  </si>
  <si>
    <t xml:space="preserve">MUHAMMAD YOUSUF PAREKH</t>
  </si>
  <si>
    <t xml:space="preserve">840586-843885-1</t>
  </si>
  <si>
    <t xml:space="preserve">07039-15453</t>
  </si>
  <si>
    <t xml:space="preserve">SARFARAZ AHMED</t>
  </si>
  <si>
    <t xml:space="preserve">HOUSE NO.R-134  15-A/5  BUFFER ZONE  KARACHI. </t>
  </si>
  <si>
    <t xml:space="preserve">42101-1691901-9</t>
  </si>
  <si>
    <t xml:space="preserve">07039-18416</t>
  </si>
  <si>
    <t xml:space="preserve">YOUSUF ALI SHAIKH</t>
  </si>
  <si>
    <t xml:space="preserve">BUILDING NO. 43-C  FIRST FLOOR 12TH COMMERCIAL STREET  PHASE-II EXTENSION  D.H.A.  KARACHI</t>
  </si>
  <si>
    <t xml:space="preserve">TAJ MUHAMMAD</t>
  </si>
  <si>
    <t xml:space="preserve">42301-6599036-1</t>
  </si>
  <si>
    <t xml:space="preserve">NOMAN YOUSUF ALI</t>
  </si>
  <si>
    <t xml:space="preserve">07039-18911</t>
  </si>
  <si>
    <t xml:space="preserve">HOUSE NO-3/89 KOKAN SOCIETY  HYDER ALI ROAD OPP:SADA BAHAR- MARRIAGE LAWN  KARACHI</t>
  </si>
  <si>
    <t xml:space="preserve">MUHAMMAD TAQI</t>
  </si>
  <si>
    <t xml:space="preserve">07039-19927</t>
  </si>
  <si>
    <t xml:space="preserve">GULZAR ALI TONIA</t>
  </si>
  <si>
    <t xml:space="preserve">A-1313  GULSHAN-E-HADEED  PHASE-2  KARACHI</t>
  </si>
  <si>
    <t xml:space="preserve">ABDUL KHALIQ TONIA</t>
  </si>
  <si>
    <t xml:space="preserve">43207-0852538-5</t>
  </si>
  <si>
    <t xml:space="preserve">07047-785</t>
  </si>
  <si>
    <t xml:space="preserve">SYED TAHSEEN ASHRAF</t>
  </si>
  <si>
    <t xml:space="preserve">HOUSE NO-741  D.O.H.S. PHASE-1  MALIR CANTT  KARACHI</t>
  </si>
  <si>
    <t xml:space="preserve">SYED ZAFIRUDDIN ASHRAF</t>
  </si>
  <si>
    <t xml:space="preserve">42101-1389547-9</t>
  </si>
  <si>
    <t xml:space="preserve">07047-5958</t>
  </si>
  <si>
    <t xml:space="preserve">GHULAM HAIDER</t>
  </si>
  <si>
    <t xml:space="preserve">638-KARACHI STOCK EXCHANGE BUILDING  STOCK EXCHANGE ROAD  I.I.CHUNDRIGAR ROAD KARACHI</t>
  </si>
  <si>
    <t xml:space="preserve">42301-1062855-9</t>
  </si>
  <si>
    <t xml:space="preserve">07054-7904</t>
  </si>
  <si>
    <t xml:space="preserve">BADRUDDIN K HIRANI</t>
  </si>
  <si>
    <t xml:space="preserve">FLAT NO 3  PLOT NO 85  ALYABAD COLONY F.B AREA BLOCK.8 KARACHI</t>
  </si>
  <si>
    <t xml:space="preserve">KASAM ALI</t>
  </si>
  <si>
    <t xml:space="preserve">42101-1716532-9</t>
  </si>
  <si>
    <t xml:space="preserve">MRS MYWISH BADRUDDIN</t>
  </si>
  <si>
    <t xml:space="preserve">07112-877</t>
  </si>
  <si>
    <t xml:space="preserve">MAJIDA(461)</t>
  </si>
  <si>
    <t xml:space="preserve">PII/3  2ND FLOOR NEW JACOB LINE HOUSING COMPLEX NEAR THANVI MASJID LINES ARES KARACHI</t>
  </si>
  <si>
    <t xml:space="preserve">ANWAR MOOSANI</t>
  </si>
  <si>
    <t xml:space="preserve">07112-1198</t>
  </si>
  <si>
    <t xml:space="preserve">MOHAMMED ISHAQ(2323)</t>
  </si>
  <si>
    <t xml:space="preserve">D-191/2  BLOCK-7  GULSHAN-E-IQBAL  KARACHI</t>
  </si>
  <si>
    <t xml:space="preserve">42201-7016937-7</t>
  </si>
  <si>
    <t xml:space="preserve">07112-2519</t>
  </si>
  <si>
    <t xml:space="preserve">ABDUL RAZZAK BHANGDA (979)</t>
  </si>
  <si>
    <t xml:space="preserve">O.T-4/31  SALEH MOHD BUILDING 2ND FLOOR KAGZI BAZAR MITHADAR KARACHI</t>
  </si>
  <si>
    <t xml:space="preserve">SULEMAN BHANGDA</t>
  </si>
  <si>
    <t xml:space="preserve">42301-0738597-5</t>
  </si>
  <si>
    <t xml:space="preserve">07112-3509</t>
  </si>
  <si>
    <t xml:space="preserve">YOUSUF KHAN (324)</t>
  </si>
  <si>
    <t xml:space="preserve">R-1137 BLOCK-14 FEDERAL B AREA  KARACHI</t>
  </si>
  <si>
    <t xml:space="preserve">JUMMAN KHAN</t>
  </si>
  <si>
    <t xml:space="preserve">42101-8116100-7</t>
  </si>
  <si>
    <t xml:space="preserve">07112-3673</t>
  </si>
  <si>
    <t xml:space="preserve">ABDULLAH KHATRI (358)</t>
  </si>
  <si>
    <t xml:space="preserve">FLAT#10  5TH FLOOR KHATRI MANZIL JAFFAR FADOO ROAD KHARADAR KARACHI</t>
  </si>
  <si>
    <t xml:space="preserve">MUHAMMAD MOOSA KHATRI</t>
  </si>
  <si>
    <t xml:space="preserve">42301-6704185-3</t>
  </si>
  <si>
    <t xml:space="preserve">07112-5306</t>
  </si>
  <si>
    <t xml:space="preserve">SAMINA (336)</t>
  </si>
  <si>
    <t xml:space="preserve">103  ALAMGIR HEIGHTS B.M.C.H.S  107  SHARFABAD   KARACHI</t>
  </si>
  <si>
    <t xml:space="preserve">42301-3211172-8</t>
  </si>
  <si>
    <t xml:space="preserve">07112-9035</t>
  </si>
  <si>
    <t xml:space="preserve">FLAT#8  3RD FLOOR  ASGHARI MANZIL  N.P.11/26  KHAIM CHAND STREET JODIA BAZAR KARACHI</t>
  </si>
  <si>
    <t xml:space="preserve">HAJI ADAM</t>
  </si>
  <si>
    <t xml:space="preserve">42301-1095593-3</t>
  </si>
  <si>
    <t xml:space="preserve">07146-536</t>
  </si>
  <si>
    <t xml:space="preserve">87  D. M. C. H. S.  BLOCK 7/8  SHAHEED E MILLAT ROAD  KARACHI KARACHI</t>
  </si>
  <si>
    <t xml:space="preserve">42201-0661609-5</t>
  </si>
  <si>
    <t xml:space="preserve">07161-21</t>
  </si>
  <si>
    <t xml:space="preserve">ZHV SECURITIES (PVT) LIMITED</t>
  </si>
  <si>
    <t xml:space="preserve">HOUSE # B-1  DHORAJI COLONY. NEAR BAHADURABAD KARACHI</t>
  </si>
  <si>
    <t xml:space="preserve">07161-25150</t>
  </si>
  <si>
    <t xml:space="preserve">MAHMOOD UL HAQUE (5519)</t>
  </si>
  <si>
    <t xml:space="preserve">A-68 ALAM GIR SOCIETY MODEL COLONY MALIR KARACHI </t>
  </si>
  <si>
    <t xml:space="preserve">SIRAJ UL HAQUE</t>
  </si>
  <si>
    <t xml:space="preserve">42201-3638995-7</t>
  </si>
  <si>
    <t xml:space="preserve">07179-20</t>
  </si>
  <si>
    <t xml:space="preserve">MUHAMMAD SALIM KASMANI SECURITIES (PVT.) LTD.</t>
  </si>
  <si>
    <t xml:space="preserve">ROOM # 35  FIRST FLOOR  KSE BUILDING  STOCK EXCHANGE ROAD  KARACHI</t>
  </si>
  <si>
    <t xml:space="preserve">07179-798</t>
  </si>
  <si>
    <t xml:space="preserve">HAFIZ MOHAMMED YOUNUS</t>
  </si>
  <si>
    <t xml:space="preserve">A/3 ZOHRA SQUARE GRW 7 GHULAM HUSSAIN KASIM ROAD GARDEN WEST KARACHI</t>
  </si>
  <si>
    <t xml:space="preserve">42301-7213384-1</t>
  </si>
  <si>
    <t xml:space="preserve">07179-988</t>
  </si>
  <si>
    <t xml:space="preserve">HUSSAIN MOHD DADABHOY</t>
  </si>
  <si>
    <t xml:space="preserve">D-6. VARACHA  HOUSE 4TH-C-10. NAZIMABAD NO 4. KARACHI</t>
  </si>
  <si>
    <t xml:space="preserve">MOHD HASHIM DADABHOY</t>
  </si>
  <si>
    <t xml:space="preserve">42101-1536701-3</t>
  </si>
  <si>
    <t xml:space="preserve">07179-1374</t>
  </si>
  <si>
    <t xml:space="preserve">MOHAMMAD ISHAQ OSMAN</t>
  </si>
  <si>
    <t xml:space="preserve">D/39 ZOHRA SQUARE GRW-7 GHULAM HUSSAIN KASIM ROAD GARDEN WEST KARACHI</t>
  </si>
  <si>
    <t xml:space="preserve">42301-7521534-1</t>
  </si>
  <si>
    <t xml:space="preserve">07179-3099</t>
  </si>
  <si>
    <t xml:space="preserve">HASAN DADABHOY</t>
  </si>
  <si>
    <t xml:space="preserve">C-4 SURAT HOUSE 4-F-7/9 NAZIMABAD-4 KARACHI</t>
  </si>
  <si>
    <t xml:space="preserve">GHULAM HUSAIN DADABHOY</t>
  </si>
  <si>
    <t xml:space="preserve">42101-5156691-5</t>
  </si>
  <si>
    <t xml:space="preserve">RABIA MUHMMAD DADABHOY</t>
  </si>
  <si>
    <t xml:space="preserve">07179-4667</t>
  </si>
  <si>
    <t xml:space="preserve">ZEHRA</t>
  </si>
  <si>
    <t xml:space="preserve">F-324/6&amp;7.DOLATRAM LANE OFF FOUJDARI ROAD HYDERABAD</t>
  </si>
  <si>
    <t xml:space="preserve">SHAFI CHINIWALA</t>
  </si>
  <si>
    <t xml:space="preserve">41303-3177546-2</t>
  </si>
  <si>
    <t xml:space="preserve">KAMRAN AHMED</t>
  </si>
  <si>
    <t xml:space="preserve">07179-4915</t>
  </si>
  <si>
    <t xml:space="preserve">MOHAMED HASHIM DADABHOY</t>
  </si>
  <si>
    <t xml:space="preserve">D-6 VARACHA HOUSE IV-C-10 NAZIMABAD NO-4 KARACHI</t>
  </si>
  <si>
    <t xml:space="preserve">HASHIM DAWJEE DADABHOY</t>
  </si>
  <si>
    <t xml:space="preserve">42101-1629914-3</t>
  </si>
  <si>
    <t xml:space="preserve">RABIA MUHAMMAD DADABHOY</t>
  </si>
  <si>
    <t xml:space="preserve">HUSSAIN MUHAMMAD DADABHOY</t>
  </si>
  <si>
    <t xml:space="preserve">SHAHIDA SHABBIR VAID</t>
  </si>
  <si>
    <t xml:space="preserve">07179-5227</t>
  </si>
  <si>
    <t xml:space="preserve">MUHAMMAD YOUSUF MEMON</t>
  </si>
  <si>
    <t xml:space="preserve">FLAT NO-9-JR AJMAL KHAN ROAD JAMSHAD ROAD KARACHI</t>
  </si>
  <si>
    <t xml:space="preserve">MUHAMMAD MUSA</t>
  </si>
  <si>
    <t xml:space="preserve">42000-0548524-5</t>
  </si>
  <si>
    <t xml:space="preserve">07245-23585</t>
  </si>
  <si>
    <t xml:space="preserve">SYEDA ALIA TASEER</t>
  </si>
  <si>
    <t xml:space="preserve">502-E PUNJAB HOUSING SOCIETY GHAZI ROAD LAHORE</t>
  </si>
  <si>
    <t xml:space="preserve">SYED TASEER ALI</t>
  </si>
  <si>
    <t xml:space="preserve">35202-6955461-0</t>
  </si>
  <si>
    <t xml:space="preserve">07245-23718</t>
  </si>
  <si>
    <t xml:space="preserve">MIAN QADEER -UD -DIN</t>
  </si>
  <si>
    <t xml:space="preserve">21-A-1  JOHAR TOWN   LAHORE</t>
  </si>
  <si>
    <t xml:space="preserve">MIAN RIAZ-UD-DIN</t>
  </si>
  <si>
    <t xml:space="preserve">35202-3033538-3</t>
  </si>
  <si>
    <t xml:space="preserve">07245-27339</t>
  </si>
  <si>
    <t xml:space="preserve">ZAREEN RIZWAN</t>
  </si>
  <si>
    <t xml:space="preserve">39-P  D.H.A   LAHORE</t>
  </si>
  <si>
    <t xml:space="preserve">RIZWAN MASOOD BUTT.</t>
  </si>
  <si>
    <t xml:space="preserve">35201-1523441-4</t>
  </si>
  <si>
    <t xml:space="preserve">07260-6331</t>
  </si>
  <si>
    <t xml:space="preserve">MASOOD IQBAL</t>
  </si>
  <si>
    <t xml:space="preserve">H.38-A/5 PUNJAB GOVT.EMPLOYEES COOP HOUSING SOCIETY NEAR WAPDA TOWN LAHORE</t>
  </si>
  <si>
    <t xml:space="preserve">CH. MUHAMMAD SARWAR</t>
  </si>
  <si>
    <t xml:space="preserve">35202-7272406-7</t>
  </si>
  <si>
    <t xml:space="preserve">RAANA  MASOOD</t>
  </si>
  <si>
    <t xml:space="preserve">07260-21546</t>
  </si>
  <si>
    <t xml:space="preserve">MOHAMMAD AHMAD</t>
  </si>
  <si>
    <t xml:space="preserve">APT-8  LOCK-16-A ROYAL APARTMENTS DIPLOMATIC ENCLAVE G-5 ISLAMABAD</t>
  </si>
  <si>
    <t xml:space="preserve">ANJUM AHMAD</t>
  </si>
  <si>
    <t xml:space="preserve">35202-4905001-9</t>
  </si>
  <si>
    <t xml:space="preserve">07294-562</t>
  </si>
  <si>
    <t xml:space="preserve">MUHAMMAD SABIR IKRAM</t>
  </si>
  <si>
    <t xml:space="preserve">HOUSE#1-S-11 MAIN AKRAM ROAD PAK NAGAR NEAR OPPOSITE PRESENT TIME SCHOOL LAHORE</t>
  </si>
  <si>
    <t xml:space="preserve">35202-8099044-3</t>
  </si>
  <si>
    <t xml:space="preserve">07294-2014</t>
  </si>
  <si>
    <t xml:space="preserve">1902 SAEED AHMAD KHALID</t>
  </si>
  <si>
    <t xml:space="preserve">238-N-SABZAZAR  LAHORE</t>
  </si>
  <si>
    <t xml:space="preserve">MUHAMMAD DIN BHATTI</t>
  </si>
  <si>
    <t xml:space="preserve">35302-0230544-3</t>
  </si>
  <si>
    <t xml:space="preserve">07302-1351</t>
  </si>
  <si>
    <t xml:space="preserve">QAISER IFTIKHAR MALIK</t>
  </si>
  <si>
    <t xml:space="preserve">83-SURRIYA PARK  GT ROAD  BAGHBANPURA  LAHORE</t>
  </si>
  <si>
    <t xml:space="preserve">IFTIKHAR AHMAD MALIK</t>
  </si>
  <si>
    <t xml:space="preserve">35202-1017306-5</t>
  </si>
  <si>
    <t xml:space="preserve">07302-9073</t>
  </si>
  <si>
    <t xml:space="preserve">MADINA TRADERS NR. ASKAR BANK  G. T. ROAD  GUJRAT</t>
  </si>
  <si>
    <t xml:space="preserve">34201-0605536-7</t>
  </si>
  <si>
    <t xml:space="preserve">07302-12077</t>
  </si>
  <si>
    <t xml:space="preserve">TAHIR JAVED</t>
  </si>
  <si>
    <t xml:space="preserve">3/15 RASHID ROAD CHOUDARY PARK  BILAL GUNJ  LAHORE</t>
  </si>
  <si>
    <t xml:space="preserve">NASIR AHMAD</t>
  </si>
  <si>
    <t xml:space="preserve">35202-2448192-7</t>
  </si>
  <si>
    <t xml:space="preserve">07310-3109</t>
  </si>
  <si>
    <t xml:space="preserve">DR.JALIL AZIZ KHAN</t>
  </si>
  <si>
    <t xml:space="preserve">247-D WAZIR ALI ROAD UPPER MALL   LAHORE</t>
  </si>
  <si>
    <t xml:space="preserve">AZIZ AHMED KHAN</t>
  </si>
  <si>
    <t xml:space="preserve">35202-5952331-1</t>
  </si>
  <si>
    <t xml:space="preserve">07310-26084</t>
  </si>
  <si>
    <t xml:space="preserve">GHULAM MUHAMMAD SAQIB &amp; SURRAYA BEGUM</t>
  </si>
  <si>
    <t xml:space="preserve">HOUSE NO.154-GULSHAN-E-IQBAL  ARIFWALA  DISTT. PAK PATTAN</t>
  </si>
  <si>
    <t xml:space="preserve">SHAH MUHAMMAD</t>
  </si>
  <si>
    <t xml:space="preserve">36401-2830599-5</t>
  </si>
  <si>
    <t xml:space="preserve">07310-26191</t>
  </si>
  <si>
    <t xml:space="preserve">MOHSIN AZEEM QAZI</t>
  </si>
  <si>
    <t xml:space="preserve">HOUSE 1-A DOCTORS COLONY  SARGODHA ROAD  SHEIKHUPURA</t>
  </si>
  <si>
    <t xml:space="preserve">MUHAMMAD AZEEM AHMED</t>
  </si>
  <si>
    <t xml:space="preserve">35404-1632099-3</t>
  </si>
  <si>
    <t xml:space="preserve">07310-27686</t>
  </si>
  <si>
    <t xml:space="preserve">MUHAMMAD AFZAL MASOOD</t>
  </si>
  <si>
    <t xml:space="preserve">HOUSE NO 119 M-3 STREET-3 LAKE CITY RAIWIND ROAD LAHORE</t>
  </si>
  <si>
    <t xml:space="preserve">CH.FAQIR MUHAMMAD</t>
  </si>
  <si>
    <t xml:space="preserve">36502-1402807-5</t>
  </si>
  <si>
    <t xml:space="preserve">07310-31621</t>
  </si>
  <si>
    <t xml:space="preserve">WAQAR AHMED MALIK</t>
  </si>
  <si>
    <t xml:space="preserve">163-E PHASE-1 D.H.A. LAHORE </t>
  </si>
  <si>
    <t xml:space="preserve">MUHAMMAD AHMED MALIK</t>
  </si>
  <si>
    <t xml:space="preserve">35201-7087828-1</t>
  </si>
  <si>
    <t xml:space="preserve">07310-33874</t>
  </si>
  <si>
    <t xml:space="preserve">AMJAD JAVED</t>
  </si>
  <si>
    <t xml:space="preserve">40-SHAHEEN GALI TAJ BAGH HOUSING SCHEME  LAHORE</t>
  </si>
  <si>
    <t xml:space="preserve">35201-3919399-9</t>
  </si>
  <si>
    <t xml:space="preserve">07310-34567</t>
  </si>
  <si>
    <t xml:space="preserve">GHOUS MUHAMMAD</t>
  </si>
  <si>
    <t xml:space="preserve">H NO 1166 SEDAN SHAH COLONY NEER GOT  GIRLS HIGH SCHOOL UPPER MALL  LAHORE</t>
  </si>
  <si>
    <t xml:space="preserve">ATTA-RASOOL</t>
  </si>
  <si>
    <t xml:space="preserve">35202-7711279-7</t>
  </si>
  <si>
    <t xml:space="preserve">07344-912</t>
  </si>
  <si>
    <t xml:space="preserve">TARIQ RASHEED</t>
  </si>
  <si>
    <t xml:space="preserve">D/92 BLOCK F NORTH NAZIM ABAD KARACHI</t>
  </si>
  <si>
    <t xml:space="preserve">A.RASHID ANSARI (LATE)</t>
  </si>
  <si>
    <t xml:space="preserve">42201-4647567-5</t>
  </si>
  <si>
    <t xml:space="preserve">07344-2959</t>
  </si>
  <si>
    <t xml:space="preserve">MUHAMMED FAROOQ</t>
  </si>
  <si>
    <t xml:space="preserve">B-27 AL-HILAL SOCIETY OPP. OLD SABZI MANDI UNIVERSTY ROAD KARACHI</t>
  </si>
  <si>
    <t xml:space="preserve">42301-0837060-3</t>
  </si>
  <si>
    <t xml:space="preserve">07344-3544</t>
  </si>
  <si>
    <t xml:space="preserve">MUHAMMAD WASI</t>
  </si>
  <si>
    <t xml:space="preserve">C/O STANDARD CHARTERED BANK  1ST FLOOR. TRADE SERVICES  SCB OPS BLDG  I.I.CHUNDRIGAR ROAD KARACHI</t>
  </si>
  <si>
    <t xml:space="preserve">42101-4087470-9</t>
  </si>
  <si>
    <t xml:space="preserve">07385-25</t>
  </si>
  <si>
    <t xml:space="preserve">ISMAIL ABDUL SHAKOOR SECURITIES (PRIVATE) LIMITED</t>
  </si>
  <si>
    <t xml:space="preserve">ROOM # 78-79  2ND FLOOR  KSE BUILDING  OFF I.I. CHUNDRIGAR ROAD  KARACHI</t>
  </si>
  <si>
    <t xml:space="preserve">07419-4923</t>
  </si>
  <si>
    <t xml:space="preserve">MUZAMMIL</t>
  </si>
  <si>
    <t xml:space="preserve">G.K.2/3  6th  FLOOR AMNA MANSION OPP:MADRESSA ISLAMIA SCHOOL KHARADAR KARACHI.</t>
  </si>
  <si>
    <t xml:space="preserve">42301-4543165-9</t>
  </si>
  <si>
    <t xml:space="preserve">07450-505</t>
  </si>
  <si>
    <t xml:space="preserve">RAFIQUE DAWOOD</t>
  </si>
  <si>
    <t xml:space="preserve">F-12  DAWOOD COLONY  STADIAM ROAD  KARACHI</t>
  </si>
  <si>
    <t xml:space="preserve">SIDDIQUE DAWOOD (LATE)</t>
  </si>
  <si>
    <t xml:space="preserve">42201-0438107-3</t>
  </si>
  <si>
    <t xml:space="preserve">07450-1792</t>
  </si>
  <si>
    <t xml:space="preserve">1500-A SAIMA TRADE TOWERS  I.I.CHUNDRIGAR ROAD  KARACHI</t>
  </si>
  <si>
    <t xml:space="preserve">07450-4481</t>
  </si>
  <si>
    <t xml:space="preserve">303 FARID MANSION STREET NO.7  HINGORA MOHALLA MOOSA LANE  KARACHI</t>
  </si>
  <si>
    <t xml:space="preserve">42301-0932072-8</t>
  </si>
  <si>
    <t xml:space="preserve">07450-5595</t>
  </si>
  <si>
    <t xml:space="preserve">FLAT NO. 28-D  4th FLOOR  QUETTA WALA  BUILDING  BHORI ROAD  CUSTOM HOUSE  KHARADAR  KARACHI</t>
  </si>
  <si>
    <t xml:space="preserve">07450-6684</t>
  </si>
  <si>
    <t xml:space="preserve">301  3rd FLOOR  TAQI CENTER K.M.C. FUTBOL GROUND SHELDON ROAD NEAR NISHTER ROAD  KARACHI</t>
  </si>
  <si>
    <t xml:space="preserve">MUHAMMAD YOUSUF KHAN</t>
  </si>
  <si>
    <t xml:space="preserve">42301-9892962-9</t>
  </si>
  <si>
    <t xml:space="preserve">07450-6973</t>
  </si>
  <si>
    <t xml:space="preserve">FLAT # 15  4th FLOOR  DATA MANZIL  AGHA KHAN ROAD  KHARADAR  KARACHI</t>
  </si>
  <si>
    <t xml:space="preserve">42301-2138791-5</t>
  </si>
  <si>
    <t xml:space="preserve">07450-7179</t>
  </si>
  <si>
    <t xml:space="preserve">D-28  QUEETA WALA BUILDING  KHARADAR  KARACHI</t>
  </si>
  <si>
    <t xml:space="preserve">42301-8649237-0</t>
  </si>
  <si>
    <t xml:space="preserve">07450-7187</t>
  </si>
  <si>
    <t xml:space="preserve">UZAIF FAROOQ</t>
  </si>
  <si>
    <t xml:space="preserve">42301-3130549-7</t>
  </si>
  <si>
    <t xml:space="preserve">07450-7195</t>
  </si>
  <si>
    <t xml:space="preserve">D-28  QUEETA WALA BUILDING  OPP. CUSTOM HOUSE  KHARADAR  KARACHI</t>
  </si>
  <si>
    <t xml:space="preserve">HAJI ABDUL SHAKOOR</t>
  </si>
  <si>
    <t xml:space="preserve">42301-1031998-9</t>
  </si>
  <si>
    <t xml:space="preserve">07450-7203</t>
  </si>
  <si>
    <t xml:space="preserve">42301-2926230-6</t>
  </si>
  <si>
    <t xml:space="preserve">07450-7211</t>
  </si>
  <si>
    <t xml:space="preserve">4th FLOOR  FLAT # 15  SHABBIRABAD APPARTMENT  SHABBIRABAD  SHAHEED-E- MILLAT ROAD  KARACHI</t>
  </si>
  <si>
    <t xml:space="preserve">07450-11015</t>
  </si>
  <si>
    <t xml:space="preserve">KHALID MANSOOR HASHMI</t>
  </si>
  <si>
    <t xml:space="preserve">R-292  SECTOR 14-A  SHADMAN TOWN NORTH NAZAIMABAD TOWN  KARACHI</t>
  </si>
  <si>
    <t xml:space="preserve">MANSOOR MALIK</t>
  </si>
  <si>
    <t xml:space="preserve">42101-1938274-5</t>
  </si>
  <si>
    <t xml:space="preserve">07450-11643</t>
  </si>
  <si>
    <t xml:space="preserve">A-344  BLOCK-15  GULISTAN-E-JOHAR-36 KARACHI</t>
  </si>
  <si>
    <t xml:space="preserve">07450-15578</t>
  </si>
  <si>
    <t xml:space="preserve">MIRZA AKHTAR RAFIQ</t>
  </si>
  <si>
    <t xml:space="preserve">E-1273/1-A  BLOCK-G  NISHAT COLONY  LAHORE</t>
  </si>
  <si>
    <t xml:space="preserve">MIRZA MUHAMMAD RAFIQ</t>
  </si>
  <si>
    <t xml:space="preserve">35201-1678048-3</t>
  </si>
  <si>
    <t xml:space="preserve">07450-16527</t>
  </si>
  <si>
    <t xml:space="preserve">FLAT # 10  MASOOM ALI CHAMBER  AREA MUHAMMAD SHAH STREET  JODIA BAZAR  KARACHI</t>
  </si>
  <si>
    <t xml:space="preserve">42301-0806647-9</t>
  </si>
  <si>
    <t xml:space="preserve">SHUMAILA</t>
  </si>
  <si>
    <t xml:space="preserve">07450-16618</t>
  </si>
  <si>
    <t xml:space="preserve">R-292  SECTOR # 14-A  SHADMAN TOWN  NORTH NAZIMABAD TOWN  KARACHI</t>
  </si>
  <si>
    <t xml:space="preserve">NUSRAT KHALID</t>
  </si>
  <si>
    <t xml:space="preserve">07450-16667</t>
  </si>
  <si>
    <t xml:space="preserve">FALT # 10  2nd FLOOR MASOOM ALI CHAMBER  MUHAMMAD SHAH STREET  SABWOAN MASJID  JODIA BAZAR KARACHI</t>
  </si>
  <si>
    <t xml:space="preserve">42401-7663900-8</t>
  </si>
  <si>
    <t xml:space="preserve">07450-17558</t>
  </si>
  <si>
    <t xml:space="preserve">SHOP # G/73-74  GATE # 3  NEW JAMA SHOPING CENTRE  BIN QASIM ROAD  OFF BURNS ROAD  KARACHI</t>
  </si>
  <si>
    <t xml:space="preserve">07450-17566</t>
  </si>
  <si>
    <t xml:space="preserve">REHAN AGHA</t>
  </si>
  <si>
    <t xml:space="preserve">FLAT # B2  FLOOR # 2nd  DATA GARDEN  JAHANGIR ROAD  GURUMANDIR  KARACHI</t>
  </si>
  <si>
    <t xml:space="preserve">MUHAMMAD ZUBAIR AGHA</t>
  </si>
  <si>
    <t xml:space="preserve">42201-1946266-9</t>
  </si>
  <si>
    <t xml:space="preserve">07450-17822</t>
  </si>
  <si>
    <t xml:space="preserve">NAEEM AHMED</t>
  </si>
  <si>
    <t xml:space="preserve">MUHALLAH KUMHAR PARA   TANDO ALAH YAR</t>
  </si>
  <si>
    <t xml:space="preserve">FAZAL KARIM</t>
  </si>
  <si>
    <t xml:space="preserve">41307-7663434-9</t>
  </si>
  <si>
    <t xml:space="preserve">SAMREEN SAHER</t>
  </si>
  <si>
    <t xml:space="preserve">09555-21</t>
  </si>
  <si>
    <t xml:space="preserve">MUHAMMAD HUSSAIN ISMAIL SECURITIES (PVT) LTD</t>
  </si>
  <si>
    <t xml:space="preserve">ROOM NO. 113  3RD FLOOR  KSE BUILDING  STOCK EXCHANGE ROAD  KARACHI</t>
  </si>
  <si>
    <t xml:space="preserve">09555-500</t>
  </si>
  <si>
    <t xml:space="preserve">RUKHSANA</t>
  </si>
  <si>
    <t xml:space="preserve">113  3RD-FLOOR  KARACHI STOCK EXCHANGE BUILDING  STOCK EX  ROAD. KARACHI</t>
  </si>
  <si>
    <t xml:space="preserve">ABDUL AZIZ SIWANI.</t>
  </si>
  <si>
    <t xml:space="preserve">42301-0767904-4</t>
  </si>
  <si>
    <t xml:space="preserve">09555-518</t>
  </si>
  <si>
    <t xml:space="preserve">113  3RD-FLOOR  KARACHI. STOCK EXCHANGE BUILDING. STOCK EX  ROAD KARACHI</t>
  </si>
  <si>
    <t xml:space="preserve">MUHAMMAD.HUSSAIN</t>
  </si>
  <si>
    <t xml:space="preserve">42000-0424424-6</t>
  </si>
  <si>
    <t xml:space="preserve">09555-526</t>
  </si>
  <si>
    <t xml:space="preserve">YASMEEN</t>
  </si>
  <si>
    <t xml:space="preserve">113  3RD-FLOOR  KARACHI. STOCK EXCHANGE BUILDING  STOCK EX  ROAD KARACHI</t>
  </si>
  <si>
    <t xml:space="preserve">MUHAMMAD HUSSAIN.</t>
  </si>
  <si>
    <t xml:space="preserve">42301-0717840-4</t>
  </si>
  <si>
    <t xml:space="preserve">09555-534</t>
  </si>
  <si>
    <t xml:space="preserve">113  3RD-FLOOR  KARACHI  STOCK EXCHANGE BUILDING  STOCK EX  ROAD KARACHI</t>
  </si>
  <si>
    <t xml:space="preserve">42301-0856270-1</t>
  </si>
  <si>
    <t xml:space="preserve">09555-583</t>
  </si>
  <si>
    <t xml:space="preserve">ZAINAB</t>
  </si>
  <si>
    <t xml:space="preserve">42000-0424422-2</t>
  </si>
  <si>
    <t xml:space="preserve">09563-1168</t>
  </si>
  <si>
    <t xml:space="preserve">Naveed Ahmad</t>
  </si>
  <si>
    <t xml:space="preserve">H # P-490 Street # 7 Mustafa Abad Dakhana PMC Faisalabad</t>
  </si>
  <si>
    <t xml:space="preserve">Allah Din</t>
  </si>
  <si>
    <t xml:space="preserve">33100-7634636-5</t>
  </si>
  <si>
    <t xml:space="preserve">09563-10359</t>
  </si>
  <si>
    <t xml:space="preserve">MAQSOOD AHMAD</t>
  </si>
  <si>
    <t xml:space="preserve">H # 35  ST# 18  MAIN ROAD FAISAL PARK OPP YOUNUS BEAKRY LAHORE</t>
  </si>
  <si>
    <t xml:space="preserve">ALLAH DITTA</t>
  </si>
  <si>
    <t xml:space="preserve">35201-1341018-9</t>
  </si>
  <si>
    <t xml:space="preserve">09639-1177</t>
  </si>
  <si>
    <t xml:space="preserve">Syed Mahmood Ahmed Gilani</t>
  </si>
  <si>
    <t xml:space="preserve">House # 502-E Punjab Co-Operative Housing Society Defence Road  LAHORE</t>
  </si>
  <si>
    <t xml:space="preserve">Syed Yousaf Shah Gilani</t>
  </si>
  <si>
    <t xml:space="preserve">35202-2535651-9</t>
  </si>
  <si>
    <t xml:space="preserve">09639-9667</t>
  </si>
  <si>
    <t xml:space="preserve">Soophea Shazz</t>
  </si>
  <si>
    <t xml:space="preserve">102-A-III Johar Town   LAHORE</t>
  </si>
  <si>
    <t xml:space="preserve">Rana Noshab Akhter</t>
  </si>
  <si>
    <t xml:space="preserve">34101-4964832-4</t>
  </si>
  <si>
    <t xml:space="preserve">09787-6047</t>
  </si>
  <si>
    <t xml:space="preserve">TARIQ MAJID CHAUDHRY</t>
  </si>
  <si>
    <t xml:space="preserve">BEHTRIN HOUSE 10 KHUDADAD STREET  SHALIMAR TOWN LAHORE</t>
  </si>
  <si>
    <t xml:space="preserve">ABDUL AMJID</t>
  </si>
  <si>
    <t xml:space="preserve">35201-9531674-7</t>
  </si>
  <si>
    <t xml:space="preserve">09852-2906</t>
  </si>
  <si>
    <t xml:space="preserve">ABDUL  GHAFFAR  ADAM                  MZ</t>
  </si>
  <si>
    <t xml:space="preserve">PLOT NO-1389 BLOCK NO-3 2ND FLOOR SIDDIQABAD F.B. AREA KARACHI</t>
  </si>
  <si>
    <t xml:space="preserve">ADAM</t>
  </si>
  <si>
    <t xml:space="preserve">42101-1659395-5</t>
  </si>
  <si>
    <t xml:space="preserve">09852-5370</t>
  </si>
  <si>
    <t xml:space="preserve">HUSAIN TAQUI</t>
  </si>
  <si>
    <t xml:space="preserve">3-C2/12 NAZIMABAD NO3 KARACHI KARACHI</t>
  </si>
  <si>
    <t xml:space="preserve">mohammad zaki</t>
  </si>
  <si>
    <t xml:space="preserve">42101-1848031-9</t>
  </si>
  <si>
    <t xml:space="preserve">nadra faitma</t>
  </si>
  <si>
    <t xml:space="preserve">10074-1066</t>
  </si>
  <si>
    <t xml:space="preserve">Waqas Anwar Mr.</t>
  </si>
  <si>
    <t xml:space="preserve">G-32  Cotton Exchange  I. I Chundrigarh Road  KARACHI</t>
  </si>
  <si>
    <t xml:space="preserve">Anwar Illahi</t>
  </si>
  <si>
    <t xml:space="preserve">42301-0438994-3</t>
  </si>
  <si>
    <t xml:space="preserve">10074-2155</t>
  </si>
  <si>
    <t xml:space="preserve">Fakher Hassan</t>
  </si>
  <si>
    <t xml:space="preserve">House No. 352 D-Block  Gulshan Ravi  LAHORE</t>
  </si>
  <si>
    <t xml:space="preserve">Khawaja Ghulam Hussain</t>
  </si>
  <si>
    <t xml:space="preserve">35202-2841530-7</t>
  </si>
  <si>
    <t xml:space="preserve">10181-6526</t>
  </si>
  <si>
    <t xml:space="preserve">MUHAMMAD WASEEM TAHIR</t>
  </si>
  <si>
    <t xml:space="preserve">SUITE NO.22  2ND FLOOR  AL-HAFEEZ VIEW  67-D-1  SIR SYED ROAD LIBERTY COMMERCIAL ZONE GULBERG-III  LAHORE</t>
  </si>
  <si>
    <t xml:space="preserve">HAFIZ MUHAMMAD SALEEM</t>
  </si>
  <si>
    <t xml:space="preserve">31303-3683353-3</t>
  </si>
  <si>
    <t xml:space="preserve">10181-9678</t>
  </si>
  <si>
    <t xml:space="preserve">AHMED IRFAN MALIK</t>
  </si>
  <si>
    <t xml:space="preserve">HOUSE NO.11 PHASE-1  LALAZAR COLONY  SATELLITE TOWN  JHANG</t>
  </si>
  <si>
    <t xml:space="preserve">MALIK MUHAMMAD ISMAIL</t>
  </si>
  <si>
    <t xml:space="preserve">35404-1511700-9</t>
  </si>
  <si>
    <t xml:space="preserve">10231-647</t>
  </si>
  <si>
    <t xml:space="preserve">MR.     S.    M.    AZAM    QADRI</t>
  </si>
  <si>
    <t xml:space="preserve">E-275     KAUSAR   TOWN  MALIR   KARACHI - 37.    75 KARACHI</t>
  </si>
  <si>
    <t xml:space="preserve">MR.   SYED    FAKHRUDDIN    QADRI</t>
  </si>
  <si>
    <t xml:space="preserve">42501-1488430-3</t>
  </si>
  <si>
    <t xml:space="preserve">10231-1017</t>
  </si>
  <si>
    <t xml:space="preserve">MR.   MOHAMMED   FAROOQ   LAMBAT</t>
  </si>
  <si>
    <t xml:space="preserve">56    SHAH   ABDUL   LATIF   ROAD  NEAR   NISHTAR   PARK  KARACHI   -   74400 KARACHI</t>
  </si>
  <si>
    <t xml:space="preserve">MR.   ISMAIL   D.   LAMBAT</t>
  </si>
  <si>
    <t xml:space="preserve">42000-0506282-9</t>
  </si>
  <si>
    <t xml:space="preserve">10231-1421</t>
  </si>
  <si>
    <t xml:space="preserve">MR.    KHUDA    DAD    KHAN</t>
  </si>
  <si>
    <t xml:space="preserve">D  -  72     MAHMOODABAD  NO.  3   KARACHI  -  44 . KARACHI</t>
  </si>
  <si>
    <t xml:space="preserve">MR.    SAHIB    DAD    KHAN</t>
  </si>
  <si>
    <t xml:space="preserve">42301-9175609-7</t>
  </si>
  <si>
    <t xml:space="preserve">10231-1546</t>
  </si>
  <si>
    <t xml:space="preserve">MR.  MUHAMMED  ABBAS</t>
  </si>
  <si>
    <t xml:space="preserve">D - 47   BLOCK  8   GULSHAN - E -IQBAL   KARACHI.</t>
  </si>
  <si>
    <t xml:space="preserve">MR.  MUHAMMED  TAUFIQ</t>
  </si>
  <si>
    <t xml:space="preserve">10231-1751</t>
  </si>
  <si>
    <t xml:space="preserve">MR.   MOHAMMED   OMAIR</t>
  </si>
  <si>
    <t xml:space="preserve">B-154   BLOCK   12  GULISTAN-E-JAUHAR  KARACHI.</t>
  </si>
  <si>
    <t xml:space="preserve">MR.   ANIS   AHMED</t>
  </si>
  <si>
    <t xml:space="preserve">42101-1385185-9</t>
  </si>
  <si>
    <t xml:space="preserve">10231-1884</t>
  </si>
  <si>
    <t xml:space="preserve">MR.    KHALIL   AHMED</t>
  </si>
  <si>
    <t xml:space="preserve">F. B. AREA   R - 268. BLOCK - 16   KARACHI.</t>
  </si>
  <si>
    <t xml:space="preserve">MR.    GHULAM   RASOOL</t>
  </si>
  <si>
    <t xml:space="preserve">10231-2338</t>
  </si>
  <si>
    <t xml:space="preserve">MANZOOR  AHMED</t>
  </si>
  <si>
    <t xml:space="preserve">HOUSE  NO.  1166   SECTOR  33 - C   KORANGI  NO.  2    KARACHI -  74900</t>
  </si>
  <si>
    <t xml:space="preserve">KHUDA  BAKHSH</t>
  </si>
  <si>
    <t xml:space="preserve">42201-0459453-5</t>
  </si>
  <si>
    <t xml:space="preserve">PERVEEN AKHTAR</t>
  </si>
  <si>
    <t xml:space="preserve">TAHMINA IRSHAD</t>
  </si>
  <si>
    <t xml:space="preserve">10231-9978</t>
  </si>
  <si>
    <t xml:space="preserve">TALIB  HUSSAIN     N67</t>
  </si>
  <si>
    <t xml:space="preserve">F 22 / I   DAWOOD  COLONY  STADIUM  ROAD  KARACHI. KARACHI</t>
  </si>
  <si>
    <t xml:space="preserve">NABI  BUX</t>
  </si>
  <si>
    <t xml:space="preserve">42201-4360511-7</t>
  </si>
  <si>
    <t xml:space="preserve">10231-10554</t>
  </si>
  <si>
    <t xml:space="preserve">SALAHUDDIN  AHMAD  QURESHI   P100</t>
  </si>
  <si>
    <t xml:space="preserve">HOUSE  NO. 9    P.I.B. COLONY   KARACHI.74800</t>
  </si>
  <si>
    <t xml:space="preserve">MOHAMMAD FAYYAZUDDIN QURESHI</t>
  </si>
  <si>
    <t xml:space="preserve">42000-3919907-9</t>
  </si>
  <si>
    <t xml:space="preserve">10231-11719</t>
  </si>
  <si>
    <t xml:space="preserve">7 / 172   DEHLI MERCANTILE SOCIETY   BLOCK 3   KARACHI. KARACHI</t>
  </si>
  <si>
    <t xml:space="preserve">10231-13533</t>
  </si>
  <si>
    <t xml:space="preserve">MUHAMMAD SULTAN</t>
  </si>
  <si>
    <t xml:space="preserve">7 / 172   DMCH  SOCIETY  BLOCK  3   KARACHI. KARACHI</t>
  </si>
  <si>
    <t xml:space="preserve">42000-0496146-3</t>
  </si>
  <si>
    <t xml:space="preserve">10231-13624</t>
  </si>
  <si>
    <t xml:space="preserve">AL-SHUJA 444  BAHADURABAD NEAR ALAMGIR MASJID KARACHI</t>
  </si>
  <si>
    <t xml:space="preserve">ZAHIDA HABIB</t>
  </si>
  <si>
    <t xml:space="preserve">10231-14705</t>
  </si>
  <si>
    <t xml:space="preserve">H# 1735/578 NEW ANJAM COLONY BALDIA TOWN KARACHI</t>
  </si>
  <si>
    <t xml:space="preserve">42401-1673007-2</t>
  </si>
  <si>
    <t xml:space="preserve">10231-14911</t>
  </si>
  <si>
    <t xml:space="preserve">NAFEES BEGUM</t>
  </si>
  <si>
    <t xml:space="preserve">24  BLOCK 5  K.A.E.C.H.S NEAR BLOCH COLONY KARACHI</t>
  </si>
  <si>
    <t xml:space="preserve">SH MOHAMMED NAQVI</t>
  </si>
  <si>
    <t xml:space="preserve">42301-2795320-0</t>
  </si>
  <si>
    <t xml:space="preserve">IRGANA GOHAR</t>
  </si>
  <si>
    <t xml:space="preserve">10231-14929</t>
  </si>
  <si>
    <t xml:space="preserve">AL SHUJA  BANGLOW NO.444 BAHDURABAD KARACHI</t>
  </si>
  <si>
    <t xml:space="preserve">SAUJA UR REHMAN</t>
  </si>
  <si>
    <t xml:space="preserve">42201-0759179-6</t>
  </si>
  <si>
    <t xml:space="preserve">10264-4505</t>
  </si>
  <si>
    <t xml:space="preserve">SABERA BANO</t>
  </si>
  <si>
    <t xml:space="preserve">C-408 4TH FLOOR SACHI TOWER NEAR IMAM BARGAH ALI RAZA M.A JINNAH ROAD KARACHI</t>
  </si>
  <si>
    <t xml:space="preserve">42000-0410758-4</t>
  </si>
  <si>
    <t xml:space="preserve">FURQAN HAIDER</t>
  </si>
  <si>
    <t xml:space="preserve">10264-5486</t>
  </si>
  <si>
    <t xml:space="preserve">SUBHANALLAH MANSION FLAT NO 604 5TH FLOOR MADINA STREET SHAH WALI ALLAH ROAD KARACHI</t>
  </si>
  <si>
    <t xml:space="preserve">ZIKAR</t>
  </si>
  <si>
    <t xml:space="preserve">10363-543</t>
  </si>
  <si>
    <t xml:space="preserve">Abdus Samad Salim</t>
  </si>
  <si>
    <t xml:space="preserve">138  3RD FLOOR K.S.E BUILDING KARACHI STOCK EXCHANGE ROAD KARACHI. KARACHI</t>
  </si>
  <si>
    <t xml:space="preserve">Salim M.Sozer.</t>
  </si>
  <si>
    <t xml:space="preserve">42301-0841166-9</t>
  </si>
  <si>
    <t xml:space="preserve">10462-806</t>
  </si>
  <si>
    <t xml:space="preserve">YASMEEN                                                  Y.K</t>
  </si>
  <si>
    <t xml:space="preserve">GK 2/46  ROOM 111  1st FLOOR  MACHIYARA MANSION PARIA STREET KHARADAR  KARACHI. KARACHI</t>
  </si>
  <si>
    <t xml:space="preserve">MUNIR</t>
  </si>
  <si>
    <t xml:space="preserve">42301-0695544-4</t>
  </si>
  <si>
    <t xml:space="preserve">10462-1838</t>
  </si>
  <si>
    <t xml:space="preserve">JAFFAR HAJI SATTAR                   A.S</t>
  </si>
  <si>
    <t xml:space="preserve">HOUSE # B-96  BLOCK -18 GULSAHN E IQBAL KARACHI. KARACHI</t>
  </si>
  <si>
    <t xml:space="preserve">HAJI SATTAR (LATE)</t>
  </si>
  <si>
    <t xml:space="preserve">42201-7040301-3</t>
  </si>
  <si>
    <t xml:space="preserve">10462-1879</t>
  </si>
  <si>
    <t xml:space="preserve">RUBINA SALEEM            A.S</t>
  </si>
  <si>
    <t xml:space="preserve">C-10   DOHRAJI COLONY  KARACHI - 5. </t>
  </si>
  <si>
    <t xml:space="preserve">42201-0606533-2</t>
  </si>
  <si>
    <t xml:space="preserve">10462-2398</t>
  </si>
  <si>
    <t xml:space="preserve">AZIZ                                                     Y.K</t>
  </si>
  <si>
    <t xml:space="preserve">B- 177   BLOCK  18 WORKS HOUSING SOCIETY  GULSHAN-E-IQBAL   KARACHI   PAKISTAN.</t>
  </si>
  <si>
    <t xml:space="preserve">42201-6259015-5</t>
  </si>
  <si>
    <t xml:space="preserve">10470-29</t>
  </si>
  <si>
    <t xml:space="preserve">GPH SECURITIES (PVT.) LTD.</t>
  </si>
  <si>
    <t xml:space="preserve">ROOM NO. 202  2ND FLOOR  LSE BUILDING  19 - KHAYABAN-E-AIWAN-E-IQBAL LAHORE - 54000.</t>
  </si>
  <si>
    <t xml:space="preserve">10488-3030</t>
  </si>
  <si>
    <t xml:space="preserve">MUHAMMAD WASEEM ANJUM</t>
  </si>
  <si>
    <t xml:space="preserve">WARD#18STREET#6 HOUSE#471 R/W1 MOHALLA USMANIA SHRKOT JHANG</t>
  </si>
  <si>
    <t xml:space="preserve">MUHAMMAD AMEEN</t>
  </si>
  <si>
    <t xml:space="preserve">33203-1333347-9</t>
  </si>
  <si>
    <t xml:space="preserve">10629-623</t>
  </si>
  <si>
    <t xml:space="preserve">Aqeel Karim Dhedhi</t>
  </si>
  <si>
    <t xml:space="preserve">533-534 Stock Exchange Building Stock Exchange Road Karachi KARACHI</t>
  </si>
  <si>
    <t xml:space="preserve">Abdul Karim Dhedhi</t>
  </si>
  <si>
    <t xml:space="preserve">42000-0364212-1</t>
  </si>
  <si>
    <t xml:space="preserve">10629-6810</t>
  </si>
  <si>
    <t xml:space="preserve">TEHSEEN RAZA</t>
  </si>
  <si>
    <t xml:space="preserve">FLAT NO 1 FIRST FLOOR MUMTAZ MANZIL NEAR NEW TOWN MASJID KARACHI</t>
  </si>
  <si>
    <t xml:space="preserve">42000-0477094-7</t>
  </si>
  <si>
    <t xml:space="preserve">10629-14152</t>
  </si>
  <si>
    <t xml:space="preserve">SAMINA IQBAL</t>
  </si>
  <si>
    <t xml:space="preserve">11B 12 CENTRAL STREET PHASE II D.H.A. KARACHI</t>
  </si>
  <si>
    <t xml:space="preserve">IQBAL MUNIR</t>
  </si>
  <si>
    <t xml:space="preserve">42000-0405686-4</t>
  </si>
  <si>
    <t xml:space="preserve">10629-16520</t>
  </si>
  <si>
    <t xml:space="preserve">AHMED KHALIL ALLAWALA</t>
  </si>
  <si>
    <t xml:space="preserve">HOUSE # 43-7-J BLOCK 6 PECHS KARACHI</t>
  </si>
  <si>
    <t xml:space="preserve">KHALIL AHMED ALLAWALA</t>
  </si>
  <si>
    <t xml:space="preserve">42000-8601431-1</t>
  </si>
  <si>
    <t xml:space="preserve">NAEEMA KHALIL ALLAWALA</t>
  </si>
  <si>
    <t xml:space="preserve">10629-18005</t>
  </si>
  <si>
    <t xml:space="preserve">NAJM UL HAQ</t>
  </si>
  <si>
    <t xml:space="preserve">HOUSE # 5-B/I KHAYABAN-E-BADER PHASE VI D.H.A KARACHI</t>
  </si>
  <si>
    <t xml:space="preserve">ZAHOOR UL HAQ</t>
  </si>
  <si>
    <t xml:space="preserve">42301-7501907-3</t>
  </si>
  <si>
    <t xml:space="preserve">10629-19920</t>
  </si>
  <si>
    <t xml:space="preserve">ATIF BIN IKHLAS</t>
  </si>
  <si>
    <t xml:space="preserve">46/C BLOCK  2 STREET 4 K.A.E.C.H.S  KARACHI</t>
  </si>
  <si>
    <t xml:space="preserve">IKHLAS AHMED</t>
  </si>
  <si>
    <t xml:space="preserve">42000-0502851-7</t>
  </si>
  <si>
    <t xml:space="preserve">AHSEN IKHLAS</t>
  </si>
  <si>
    <t xml:space="preserve">10629-22213</t>
  </si>
  <si>
    <t xml:space="preserve">RAFIQUE SULEMAN</t>
  </si>
  <si>
    <t xml:space="preserve">CONTRACTS DIVISION WAFRA P.O.BOX 9720 AHMADI - 61008 Kuwait</t>
  </si>
  <si>
    <t xml:space="preserve">903095-266861-1</t>
  </si>
  <si>
    <t xml:space="preserve">10629-24789</t>
  </si>
  <si>
    <t xml:space="preserve">HOUSE # 1253-B SATELLITE TOWN  RAWALPINDI</t>
  </si>
  <si>
    <t xml:space="preserve">JAMIL AHMAD</t>
  </si>
  <si>
    <t xml:space="preserve">37405-2331219-3</t>
  </si>
  <si>
    <t xml:space="preserve">TANWIR AHMAD</t>
  </si>
  <si>
    <t xml:space="preserve">10629-27121</t>
  </si>
  <si>
    <t xml:space="preserve">A-345  BLOKC 5  GULSHAN-E-IQBAL  KARACHI</t>
  </si>
  <si>
    <t xml:space="preserve">NASIR AHMED</t>
  </si>
  <si>
    <t xml:space="preserve">42101-0630704-1</t>
  </si>
  <si>
    <t xml:space="preserve">10629-27477</t>
  </si>
  <si>
    <t xml:space="preserve">FARHAD NAVEED</t>
  </si>
  <si>
    <t xml:space="preserve">HOUSE # L-576 SECTOR 5.C-1 NORTH KARACHI. KARACHI </t>
  </si>
  <si>
    <t xml:space="preserve">MUHAMMAD KHAIR UD DIN AHMED</t>
  </si>
  <si>
    <t xml:space="preserve">42101-4566457-1</t>
  </si>
  <si>
    <t xml:space="preserve">10629-28426</t>
  </si>
  <si>
    <t xml:space="preserve">PALM CHIP PAKISTAN PVT 2ND FLOOR NETSOL IT VILLAGE MAIN GHAZI ROAD LAHORE CANTT LAHORE</t>
  </si>
  <si>
    <t xml:space="preserve">MUHAMMAD ZAFEER</t>
  </si>
  <si>
    <t xml:space="preserve">37405-0290278-3</t>
  </si>
  <si>
    <t xml:space="preserve">10629-31727</t>
  </si>
  <si>
    <t xml:space="preserve">HOUSE # A-16  AMIR HOUSE  8/23 FATIMA JINNAH ROAD  CIVIL LINES KARACHI</t>
  </si>
  <si>
    <t xml:space="preserve">10629-34390</t>
  </si>
  <si>
    <t xml:space="preserve">B-8 CITIZEN COLONY QASIMABAD HYDERABAD </t>
  </si>
  <si>
    <t xml:space="preserve">41201-3609640-5</t>
  </si>
  <si>
    <t xml:space="preserve">10629-35504</t>
  </si>
  <si>
    <t xml:space="preserve">MALIK USMAN QUDDUS</t>
  </si>
  <si>
    <t xml:space="preserve">M/S BAD ENTERRISES SUIT # 5/11-A 5TH 5TH FLOOR AARKAY SQUARE EXENSION SHAHRAH -E-LIAQUAT NEW CHAL KARACHI</t>
  </si>
  <si>
    <t xml:space="preserve">MALIK ABDUL QUDDUS</t>
  </si>
  <si>
    <t xml:space="preserve">42201-0572074-7</t>
  </si>
  <si>
    <t xml:space="preserve">SHOAIB ASHFAQ</t>
  </si>
  <si>
    <t xml:space="preserve">10629-36411</t>
  </si>
  <si>
    <t xml:space="preserve">SYED SHAHANSHAH HUSAIN</t>
  </si>
  <si>
    <t xml:space="preserve">HOUSE # C-82  BLOCK-6  GULSHAN-E-IQBAL KARACHI</t>
  </si>
  <si>
    <t xml:space="preserve">SYED WAZIR HUSAIN</t>
  </si>
  <si>
    <t xml:space="preserve">42201-5435531-3</t>
  </si>
  <si>
    <t xml:space="preserve">10629-37450</t>
  </si>
  <si>
    <t xml:space="preserve">GHULAM RAZA HEMANI</t>
  </si>
  <si>
    <t xml:space="preserve">GROUND FLOOR PLOT # 77-L  GAZALI ROAD  P.E.C.H.S.  BLOCK-II KARACHI</t>
  </si>
  <si>
    <t xml:space="preserve">42201-0358204-3</t>
  </si>
  <si>
    <t xml:space="preserve">FAREEDA</t>
  </si>
  <si>
    <t xml:space="preserve">10629-38144</t>
  </si>
  <si>
    <t xml:space="preserve">CHAUDHRY AMER QAYYUM KHAN</t>
  </si>
  <si>
    <t xml:space="preserve">HOUSE # 39 A MAIN MUNAWWAR COLONY ADIALA ROAD RAWALPINDI</t>
  </si>
  <si>
    <t xml:space="preserve">CHAUDHRY ABDUL QAYYUM KHAN</t>
  </si>
  <si>
    <t xml:space="preserve">37405-0432921-5</t>
  </si>
  <si>
    <t xml:space="preserve">10629-39753</t>
  </si>
  <si>
    <t xml:space="preserve">88-E BLOCK 6 P.E.C.H.S  KARACHI</t>
  </si>
  <si>
    <t xml:space="preserve">42201-2389153-9</t>
  </si>
  <si>
    <t xml:space="preserve">10629-40009</t>
  </si>
  <si>
    <t xml:space="preserve">DHOKE RAJA MOHAMMAD KHAN CHUNGI # 11 STREET 4 SAAD HOUSE LINE ROAD AIRPORT CHAKLALA RAWALPINDI</t>
  </si>
  <si>
    <t xml:space="preserve">34402-1598790-1</t>
  </si>
  <si>
    <t xml:space="preserve">10629-40025</t>
  </si>
  <si>
    <t xml:space="preserve">NISAR AHMED MEMON</t>
  </si>
  <si>
    <t xml:space="preserve">HOUSE # 90 C RAILWAY RESIDENCE HOSHANG ROAD CIVIL LINES KARACHI</t>
  </si>
  <si>
    <t xml:space="preserve">AHMED MEMON</t>
  </si>
  <si>
    <t xml:space="preserve">42301-7530613-5</t>
  </si>
  <si>
    <t xml:space="preserve">MRS.REHANA NISAR</t>
  </si>
  <si>
    <t xml:space="preserve">10629-40470</t>
  </si>
  <si>
    <t xml:space="preserve">SHAIKH SAEED IBRAHIM</t>
  </si>
  <si>
    <t xml:space="preserve">FLAT 51-D ASKARI III NEAR CANTT STATION SCHOOL ROAD KARACHI</t>
  </si>
  <si>
    <t xml:space="preserve">SHAIKH IBRAHIM</t>
  </si>
  <si>
    <t xml:space="preserve">42201-4997855-5</t>
  </si>
  <si>
    <t xml:space="preserve">10629-41619</t>
  </si>
  <si>
    <t xml:space="preserve">AFSAR JAMEEL BHUTTO</t>
  </si>
  <si>
    <t xml:space="preserve">HOUSE # 158 STREET NO 8 PHASE II BEHRIA TOWN RAWALPINDI</t>
  </si>
  <si>
    <t xml:space="preserve">JAMEEL AHMED BHUTTO</t>
  </si>
  <si>
    <t xml:space="preserve">61101-6782783-5</t>
  </si>
  <si>
    <t xml:space="preserve">10629-44928</t>
  </si>
  <si>
    <t xml:space="preserve">BASHIR AHMAD</t>
  </si>
  <si>
    <t xml:space="preserve">HOUSE # B II -15 STREET # 1 GULBERG TOWN ALIPUR ISLAMABAD</t>
  </si>
  <si>
    <t xml:space="preserve">HASSAN ALI</t>
  </si>
  <si>
    <t xml:space="preserve">61101-3181584-9</t>
  </si>
  <si>
    <t xml:space="preserve">10629-45776</t>
  </si>
  <si>
    <t xml:space="preserve">USMAN YOUSAF MOBIN</t>
  </si>
  <si>
    <t xml:space="preserve">NADRA HEADQUARTERS G-5/2  ISLAMABAD</t>
  </si>
  <si>
    <t xml:space="preserve">KALIM AHMAD MOBIN</t>
  </si>
  <si>
    <t xml:space="preserve">61101-0000000-5</t>
  </si>
  <si>
    <t xml:space="preserve">10629-47210</t>
  </si>
  <si>
    <t xml:space="preserve">NASIR ABBAS</t>
  </si>
  <si>
    <t xml:space="preserve">56-X BLOCK 6 P.E.C.H.S  KARACHI</t>
  </si>
  <si>
    <t xml:space="preserve">ABDUL HAFEEZ KHAN</t>
  </si>
  <si>
    <t xml:space="preserve">42201-4414957-5</t>
  </si>
  <si>
    <t xml:space="preserve">RIFAT NASIR</t>
  </si>
  <si>
    <t xml:space="preserve">10629-48366</t>
  </si>
  <si>
    <t xml:space="preserve">ABDULLAH IBRAHIM FAROOQI</t>
  </si>
  <si>
    <t xml:space="preserve">GREEN REVOLUTION PRIVATE LIMITED 91G-3 GULBERG 3 LAHORE</t>
  </si>
  <si>
    <t xml:space="preserve">MUKHTAR HUSAIN FAROOQI</t>
  </si>
  <si>
    <t xml:space="preserve">33202-1235484-1</t>
  </si>
  <si>
    <t xml:space="preserve">10629-49992</t>
  </si>
  <si>
    <t xml:space="preserve">USMAN GHANI UMAR</t>
  </si>
  <si>
    <t xml:space="preserve">1654 BLOCK # 3 IST FLOOR POORBANDER MEMON COLONY AIYAABAD FEDERAL B AREA KARACHI</t>
  </si>
  <si>
    <t xml:space="preserve">HAJI UMAR</t>
  </si>
  <si>
    <t xml:space="preserve">42101-1893911-7</t>
  </si>
  <si>
    <t xml:space="preserve">10629-52723</t>
  </si>
  <si>
    <t xml:space="preserve">SYED ALI -UL -HASNAIN</t>
  </si>
  <si>
    <t xml:space="preserve">HOUSE # 220 BLOCK D SADDAT COLONY UNIT # 9 LATIFABAD HYDERABAD</t>
  </si>
  <si>
    <t xml:space="preserve">SYED RAZI-UL-HASNAIN</t>
  </si>
  <si>
    <t xml:space="preserve">41304-6561330-9</t>
  </si>
  <si>
    <t xml:space="preserve">SYED ZAKI-UL-HASNAIN</t>
  </si>
  <si>
    <t xml:space="preserve">10629-57383</t>
  </si>
  <si>
    <t xml:space="preserve">MUHAMMAD FAISAL SHARIF</t>
  </si>
  <si>
    <t xml:space="preserve">HOUSE # C/437 BOHAR BAZAR  RAWALPINDI</t>
  </si>
  <si>
    <t xml:space="preserve">MUHAMMAD SHARIF QURESHI</t>
  </si>
  <si>
    <t xml:space="preserve">37405-4297015-9</t>
  </si>
  <si>
    <t xml:space="preserve">MUHAMMAD BILAL SHARIF</t>
  </si>
  <si>
    <t xml:space="preserve">10629-58522</t>
  </si>
  <si>
    <t xml:space="preserve">MUHAMMAD MUSTAEEN</t>
  </si>
  <si>
    <t xml:space="preserve">HOUSE NO 402 AREA C-1 LANDHI NO 2  KARACHI</t>
  </si>
  <si>
    <t xml:space="preserve">MUHAMMAD MISKEEN</t>
  </si>
  <si>
    <t xml:space="preserve">42000-6512151-9</t>
  </si>
  <si>
    <t xml:space="preserve">MOHAMMAD WASEEM</t>
  </si>
  <si>
    <t xml:space="preserve">10629-62342</t>
  </si>
  <si>
    <t xml:space="preserve">MUHAMMAD FAISAL TAHIR</t>
  </si>
  <si>
    <t xml:space="preserve">R-507 SECTOR 11/C-3 NEAR NOMANIA MASJID NORTH KARACHI KARACHI</t>
  </si>
  <si>
    <t xml:space="preserve">MUHAMMAD TAHIRUDDIN</t>
  </si>
  <si>
    <t xml:space="preserve">42201-9997466-5</t>
  </si>
  <si>
    <t xml:space="preserve">AFSHAN FAISAL</t>
  </si>
  <si>
    <t xml:space="preserve">10629-64603</t>
  </si>
  <si>
    <t xml:space="preserve">AYESHA SIDDIQUA</t>
  </si>
  <si>
    <t xml:space="preserve">A-16 AMIR HOUSE 8/23 CIVIL LINE FATIMA JINNAH ROAD KARACHI</t>
  </si>
  <si>
    <t xml:space="preserve">42301-5224025-2</t>
  </si>
  <si>
    <t xml:space="preserve">10629-66921</t>
  </si>
  <si>
    <t xml:space="preserve">MUHAMMAD AFZAL MUNIF</t>
  </si>
  <si>
    <t xml:space="preserve">BUSINESS EXECUTIVE CENTRE  F-17 BLOCK 8 CLIFTON KARACHI</t>
  </si>
  <si>
    <t xml:space="preserve">AL-HAJJ MUHAMMAD MUNIF</t>
  </si>
  <si>
    <t xml:space="preserve">42301-1063368-5</t>
  </si>
  <si>
    <t xml:space="preserve">MARYAM AFZAL MUNIF</t>
  </si>
  <si>
    <t xml:space="preserve">10629-68190</t>
  </si>
  <si>
    <t xml:space="preserve">MUHAMMAD AKBAR</t>
  </si>
  <si>
    <t xml:space="preserve">HOUSE # 1508 STREET # 88 SECTOR I 10/1  ISLAMABAD</t>
  </si>
  <si>
    <t xml:space="preserve">GULZAR AHMED ARAIN</t>
  </si>
  <si>
    <t xml:space="preserve">61101-1766851-1</t>
  </si>
  <si>
    <t xml:space="preserve">10629-68661</t>
  </si>
  <si>
    <t xml:space="preserve">JAWAD SHARIF</t>
  </si>
  <si>
    <t xml:space="preserve">FLAT # 803  TOWER-2 OYSTER VIEW RESIDENCY CLIFTON BLOCK 2 KARACHI</t>
  </si>
  <si>
    <t xml:space="preserve">41303-9216242-1</t>
  </si>
  <si>
    <t xml:space="preserve">SHAKEELA JAWAD</t>
  </si>
  <si>
    <t xml:space="preserve">10629-69867</t>
  </si>
  <si>
    <t xml:space="preserve">BUSINESS EXECUTIVE CENTRE F-17 BLOCK 8 CLIFTON KARACHI</t>
  </si>
  <si>
    <t xml:space="preserve">LATE AL-HAAJ MUHAMMAD MUNIF</t>
  </si>
  <si>
    <t xml:space="preserve">TOOBA SAAD SIDDIQUI</t>
  </si>
  <si>
    <t xml:space="preserve">10629-72069</t>
  </si>
  <si>
    <t xml:space="preserve">MOIZ FEROZPUR WALA</t>
  </si>
  <si>
    <t xml:space="preserve">HOUSE # 73-A SHABBIRABAD TIPU SULTAN ROAD KARACHI</t>
  </si>
  <si>
    <t xml:space="preserve">AKBAR ALI FEROZPUR WALA</t>
  </si>
  <si>
    <t xml:space="preserve">42201-0498455-3</t>
  </si>
  <si>
    <t xml:space="preserve">MALIK UL ASHTAR FEROZPUR WALA</t>
  </si>
  <si>
    <t xml:space="preserve">10629-74065</t>
  </si>
  <si>
    <t xml:space="preserve">ABID SHABBIR</t>
  </si>
  <si>
    <t xml:space="preserve">101 W AL KHAIR PLAZA FAZAL-E-HAQ ROAD  ISLAMABAD</t>
  </si>
  <si>
    <t xml:space="preserve">SHABBIR HUSSAIN</t>
  </si>
  <si>
    <t xml:space="preserve">34202-0718846-3</t>
  </si>
  <si>
    <t xml:space="preserve">AAMIR MEHMOOD</t>
  </si>
  <si>
    <t xml:space="preserve">10629-76318</t>
  </si>
  <si>
    <t xml:space="preserve">HOUSE # 128 AREA 37/B LANDHI NO 1  KARACHI</t>
  </si>
  <si>
    <t xml:space="preserve">HASHAM UDDIN</t>
  </si>
  <si>
    <t xml:space="preserve">42201-0774500-7</t>
  </si>
  <si>
    <t xml:space="preserve">10629-76607</t>
  </si>
  <si>
    <t xml:space="preserve">ASLAM ZAKARIA</t>
  </si>
  <si>
    <t xml:space="preserve">PENT HOUSE ROCK VILLA 237/3 SHARFABAD STREET # 17 KARACHI</t>
  </si>
  <si>
    <t xml:space="preserve">ZAKARIA MUHAMMAD</t>
  </si>
  <si>
    <t xml:space="preserve">42301-7968179-3</t>
  </si>
  <si>
    <t xml:space="preserve">10629-78330</t>
  </si>
  <si>
    <t xml:space="preserve">ABDUL HAI PARACHA</t>
  </si>
  <si>
    <t xml:space="preserve">BANGLOW # C-264 BLOCK 1 GULISTAN-E-JOHAR  KARACHI</t>
  </si>
  <si>
    <t xml:space="preserve">ABDUL QAYYOOM PARACHA</t>
  </si>
  <si>
    <t xml:space="preserve">423015-704256-5</t>
  </si>
  <si>
    <t xml:space="preserve">11072-570</t>
  </si>
  <si>
    <t xml:space="preserve">RIZWAN ALI</t>
  </si>
  <si>
    <t xml:space="preserve">ROOM NO.908  9TH FLOOR  BUSINESS CENTER  MUMTAZ HASSAN ROAD.  KARACHI</t>
  </si>
  <si>
    <t xml:space="preserve">41303-1499838-3</t>
  </si>
  <si>
    <t xml:space="preserve">11072-695</t>
  </si>
  <si>
    <t xml:space="preserve">ABDUL WAHID DOJEHGI</t>
  </si>
  <si>
    <t xml:space="preserve">ARFEEN ARCADE  4TH FLOOR  FLAT# 402  PLOT# W.O.5/1 CHANDBIBI RD. NANAKWADA  KARACHI</t>
  </si>
  <si>
    <t xml:space="preserve">BILQIS WAHID DOJEHKI</t>
  </si>
  <si>
    <t xml:space="preserve">11072-703</t>
  </si>
  <si>
    <t xml:space="preserve">ARFEEN ARCADE  4TH FLOOR  FLAT# 402  PLOT# W.O. 5/1 CHANDBIBI ROAD NANAKWADA KARACHI</t>
  </si>
  <si>
    <t xml:space="preserve">11072-711</t>
  </si>
  <si>
    <t xml:space="preserve">ARFEEN ARCADE  4TH FLOOR  FLAT# 402  PLOT# W.O.5/1  CHANDBIBI RD. NANAKWADA KARACHI</t>
  </si>
  <si>
    <t xml:space="preserve">MUHAMMAD ASHRAF JAMAL</t>
  </si>
  <si>
    <t xml:space="preserve">11072-729</t>
  </si>
  <si>
    <t xml:space="preserve">HAJI ABDUL SATTAR</t>
  </si>
  <si>
    <t xml:space="preserve">11072-737</t>
  </si>
  <si>
    <t xml:space="preserve">ARFEEN ARCADE  4TH FLOOR  FLAT# 402  PLOT NO.W.O.5/1 CHANDBIBI ROAD  NANAKWADA  KARACHI</t>
  </si>
  <si>
    <t xml:space="preserve">RAHEMATULLAH</t>
  </si>
  <si>
    <t xml:space="preserve">11072-745</t>
  </si>
  <si>
    <t xml:space="preserve">REHMTULLAH URF ADIL</t>
  </si>
  <si>
    <t xml:space="preserve">ARFEEN ARCADE  4TH FLOOR  FLAT# 402  PLOT# W.O.5/1 CHANDBIBI RD. NANAKWADA KARACHI</t>
  </si>
  <si>
    <t xml:space="preserve">HAJI ISMAIL</t>
  </si>
  <si>
    <t xml:space="preserve">11072-1479</t>
  </si>
  <si>
    <t xml:space="preserve">SYED MUHAMMAD FARAZ HUSSAIN</t>
  </si>
  <si>
    <t xml:space="preserve">R-35  ST -11  BLOCK 15  KDA SCHEME  36  GULISTAN-E-JAUHAR  BEHIND INCOME TAX OFFICE  KARACHI</t>
  </si>
  <si>
    <t xml:space="preserve">SYED MUHAMMAD ASIF</t>
  </si>
  <si>
    <t xml:space="preserve">42201-0287764-9</t>
  </si>
  <si>
    <t xml:space="preserve">S.M ATIF HUSSIN</t>
  </si>
  <si>
    <t xml:space="preserve">11072-2451</t>
  </si>
  <si>
    <t xml:space="preserve">ROOM NO. 908  9TH FLOOR BUSINESS CENTER  MUMTAZ HASSAN ROAD KARACHI</t>
  </si>
  <si>
    <t xml:space="preserve">41303-1499824-3</t>
  </si>
  <si>
    <t xml:space="preserve">11072-3947</t>
  </si>
  <si>
    <t xml:space="preserve">NASIRUDDIN AJANI</t>
  </si>
  <si>
    <t xml:space="preserve">D-374 NAVY HOUSING SCHEME  ZAMZAMA CLIFTON  KARACHI</t>
  </si>
  <si>
    <t xml:space="preserve">KARAM ALI</t>
  </si>
  <si>
    <t xml:space="preserve">42301-0914532-5</t>
  </si>
  <si>
    <t xml:space="preserve">NOORBANOO AJANI</t>
  </si>
  <si>
    <t xml:space="preserve">11072-4945</t>
  </si>
  <si>
    <t xml:space="preserve">R-470 ST-7 SECTOR 11-L NORTH  KARACHI</t>
  </si>
  <si>
    <t xml:space="preserve">11072-6247</t>
  </si>
  <si>
    <t xml:space="preserve">FIRDOUS</t>
  </si>
  <si>
    <t xml:space="preserve">SARGAM ELECTRONICS   SHOP NO. 3 SKY ARCADE   BLOCK 7  F.B AREA KARACHI</t>
  </si>
  <si>
    <t xml:space="preserve">IQBAL BHAI</t>
  </si>
  <si>
    <t xml:space="preserve">42101-1775522-7</t>
  </si>
  <si>
    <t xml:space="preserve">11072-6445</t>
  </si>
  <si>
    <t xml:space="preserve">MASOOMA BANO</t>
  </si>
  <si>
    <t xml:space="preserve">ROOM NO. 908  9TH FLOOR  BUSINESS CENTER  MUMTAZ HASSAN ROAD KARACHI</t>
  </si>
  <si>
    <t xml:space="preserve">41303-2489471-0</t>
  </si>
  <si>
    <t xml:space="preserve">11072-6965</t>
  </si>
  <si>
    <t xml:space="preserve">SABERA ABBAS</t>
  </si>
  <si>
    <t xml:space="preserve">42201-0400425-8</t>
  </si>
  <si>
    <t xml:space="preserve">11072-7328</t>
  </si>
  <si>
    <t xml:space="preserve">ARFEEN ARCADE  4TH FLOOR  FLAT# 402  PLOT# W.O.5/1 CHAND BIBI ROAD  NANAKWADA KARACHI</t>
  </si>
  <si>
    <t xml:space="preserve">42000-5851278-7</t>
  </si>
  <si>
    <t xml:space="preserve">11072-8326</t>
  </si>
  <si>
    <t xml:space="preserve">ALMAS</t>
  </si>
  <si>
    <t xml:space="preserve">B-4 PRINCE HOMES 166/1 ABRAHAM  STREET  GARDEN EAST  KARACHI</t>
  </si>
  <si>
    <t xml:space="preserve">42000-0457604-0</t>
  </si>
  <si>
    <t xml:space="preserve">11072-9779</t>
  </si>
  <si>
    <t xml:space="preserve">AISHA WAHID</t>
  </si>
  <si>
    <t xml:space="preserve">ARFEEN ARCADE  4TH FLOOR  FLAT# 402  PLOT #. W.O.5/1  CHANDBABI ROAD  NANAKWADA  KARACHI</t>
  </si>
  <si>
    <t xml:space="preserve">11072-11304</t>
  </si>
  <si>
    <t xml:space="preserve">MUNIRA NOORUDDIN SADRUDDIN</t>
  </si>
  <si>
    <t xml:space="preserve">B-108  HILLSIDE RESIDENCY  STREET NO.4 FEROZENANA ROAD  CLIFTON  KARACHI</t>
  </si>
  <si>
    <t xml:space="preserve">NOORUDDIN SADRUDDIN</t>
  </si>
  <si>
    <t xml:space="preserve">423010-830170-8</t>
  </si>
  <si>
    <t xml:space="preserve">11072-12898</t>
  </si>
  <si>
    <t xml:space="preserve">ZAINUL ABEDIN MAKNOJIA</t>
  </si>
  <si>
    <t xml:space="preserve">FLAT NO.10 2ND.FLOOR SALIM CENTRE BLOCK-7 F.B.AREA KARACHI KARACHI</t>
  </si>
  <si>
    <t xml:space="preserve">MAMJI NOOR MUHAMMAD</t>
  </si>
  <si>
    <t xml:space="preserve">42101-1649494-7</t>
  </si>
  <si>
    <t xml:space="preserve">SHAMIM MAKNOJIA</t>
  </si>
  <si>
    <t xml:space="preserve">11320-25</t>
  </si>
  <si>
    <t xml:space="preserve">B.R.R. GUARDIAN MODARABA</t>
  </si>
  <si>
    <t xml:space="preserve">1900-B  SAIMA TRADE TOWER  I.I. CHUNDRIGAR ROAD  74200 - KARACHI</t>
  </si>
  <si>
    <t xml:space="preserve">11387-1019</t>
  </si>
  <si>
    <t xml:space="preserve">FLAT # 402  4TH FLOOR  PALM RESIDENCY PLOT # FT 32/2  FRERE TOWN  KARACHI</t>
  </si>
  <si>
    <t xml:space="preserve">11387-1308</t>
  </si>
  <si>
    <t xml:space="preserve">FLAT # 301  AL ABBAS CENTRE  SHAHRAHE LIAQUAT  NEAR MCB BANK  PAPER MARKET  KARACHI</t>
  </si>
  <si>
    <t xml:space="preserve">42201-9824053-7</t>
  </si>
  <si>
    <t xml:space="preserve">11387-6638</t>
  </si>
  <si>
    <t xml:space="preserve">ASADULLAH KHAN</t>
  </si>
  <si>
    <t xml:space="preserve">634-2  F.B AREA AZIZABAD  NEAR MEMON MEDICAL COMPLEX  KARACHI</t>
  </si>
  <si>
    <t xml:space="preserve">FEROZ KHAN</t>
  </si>
  <si>
    <t xml:space="preserve">42101-6351236-7</t>
  </si>
  <si>
    <t xml:space="preserve">11387-10200</t>
  </si>
  <si>
    <t xml:space="preserve">MUMTAZ ALI KHAN</t>
  </si>
  <si>
    <t xml:space="preserve">NAZ AUTOMOBILES  SHOP#1 2 3  NEW BLOCK  HOCKEY CLUB OF PAKISTAN STADIUM  KAACHI CA  KARACHI</t>
  </si>
  <si>
    <t xml:space="preserve">42301-0734054-3</t>
  </si>
  <si>
    <t xml:space="preserve">ADEEL MUMTAZ</t>
  </si>
  <si>
    <t xml:space="preserve">11387-10887</t>
  </si>
  <si>
    <t xml:space="preserve">K.GHOUS MOHIUDDIN</t>
  </si>
  <si>
    <t xml:space="preserve">HOUSE # R541  DASTAGIR # 9. KARACHI. </t>
  </si>
  <si>
    <t xml:space="preserve">K.NASEERUDDIN</t>
  </si>
  <si>
    <t xml:space="preserve">42101-9908989-1</t>
  </si>
  <si>
    <t xml:space="preserve">11387-28194</t>
  </si>
  <si>
    <t xml:space="preserve">5C / 21A /1  NAZIMABAD   KARACHI</t>
  </si>
  <si>
    <t xml:space="preserve">SYED AFZAL HUSSAIN RIZVI</t>
  </si>
  <si>
    <t xml:space="preserve">11544-1042</t>
  </si>
  <si>
    <t xml:space="preserve">SHAHID MOHAMMED KHAN</t>
  </si>
  <si>
    <t xml:space="preserve">C - 204  KDA SCHEME No. 1-A  KARACHI</t>
  </si>
  <si>
    <t xml:space="preserve">FAZAL MOHAMMAD KHAN</t>
  </si>
  <si>
    <t xml:space="preserve">42201-0675786-9</t>
  </si>
  <si>
    <t xml:space="preserve">11544-2776</t>
  </si>
  <si>
    <t xml:space="preserve">FAZAL MAHMOOD DADA</t>
  </si>
  <si>
    <t xml:space="preserve">HOUSE NO. 25 /  A   D. H. A. PHASE V. KARACHI</t>
  </si>
  <si>
    <t xml:space="preserve">HASHIM DADA</t>
  </si>
  <si>
    <t xml:space="preserve">422012-845585-3</t>
  </si>
  <si>
    <t xml:space="preserve">11544-3584</t>
  </si>
  <si>
    <t xml:space="preserve">MEHMUDA DIWAN</t>
  </si>
  <si>
    <t xml:space="preserve">PLOT NO. JM - 3 / 422 AMIL COLONY NO. 11 KARACHI</t>
  </si>
  <si>
    <t xml:space="preserve">ALLY MOHAMMED DIWAN</t>
  </si>
  <si>
    <t xml:space="preserve">42201-4114726-4</t>
  </si>
  <si>
    <t xml:space="preserve">11544-5894</t>
  </si>
  <si>
    <t xml:space="preserve">YASMEEN ZAKARIA COCHINWALA</t>
  </si>
  <si>
    <t xml:space="preserve">HOUSE NO  77 SECOND FLOOR   GHAZALI ROAD   BLOCK - II P.E.C.H.S KARACHI</t>
  </si>
  <si>
    <t xml:space="preserve">ZAKARIA COCHINWALA</t>
  </si>
  <si>
    <t xml:space="preserve">42201-2320035-4</t>
  </si>
  <si>
    <t xml:space="preserve">MOHAMMAD SAFWAT</t>
  </si>
  <si>
    <t xml:space="preserve">11643-802</t>
  </si>
  <si>
    <t xml:space="preserve">ASAD ALI SHIRAZ</t>
  </si>
  <si>
    <t xml:space="preserve">69/1 4TH COMMERCIAL STREET PHASE IV D.H.A. KARACHI</t>
  </si>
  <si>
    <t xml:space="preserve">SHIRAZ YUSUF</t>
  </si>
  <si>
    <t xml:space="preserve">42000-0528744-5</t>
  </si>
  <si>
    <t xml:space="preserve">11676-528</t>
  </si>
  <si>
    <t xml:space="preserve">SHALA</t>
  </si>
  <si>
    <t xml:space="preserve">ASGHARI MANZIL 3RD FLOOR FLAT#8 N.P 11/26 KHAIM CHAND STREET  JODIA BAZAR KARACHI</t>
  </si>
  <si>
    <t xml:space="preserve">42000-0516953-4</t>
  </si>
  <si>
    <t xml:space="preserve">11676-536</t>
  </si>
  <si>
    <t xml:space="preserve">SHABBIR ABDUL GHAFFAR</t>
  </si>
  <si>
    <t xml:space="preserve">42301-1006041-4</t>
  </si>
  <si>
    <t xml:space="preserve">11676-544</t>
  </si>
  <si>
    <t xml:space="preserve">NAILA</t>
  </si>
  <si>
    <t xml:space="preserve">42301-9974181-8</t>
  </si>
  <si>
    <t xml:space="preserve">11676-551</t>
  </si>
  <si>
    <t xml:space="preserve">ASIA POLANI</t>
  </si>
  <si>
    <t xml:space="preserve">ASGHARI MANZIL 3RD FLOOR FLAT#8 N.P 11/26 KHAIM CHAND STREET JODIA BAZAR KARACHI</t>
  </si>
  <si>
    <t xml:space="preserve">NADEEM POLANI</t>
  </si>
  <si>
    <t xml:space="preserve">42301-6995947-8</t>
  </si>
  <si>
    <t xml:space="preserve">11676-569</t>
  </si>
  <si>
    <t xml:space="preserve">SHARIFA</t>
  </si>
  <si>
    <t xml:space="preserve">YAQOOB YOUSUF</t>
  </si>
  <si>
    <t xml:space="preserve">42301-8506960-2</t>
  </si>
  <si>
    <t xml:space="preserve">11676-643</t>
  </si>
  <si>
    <t xml:space="preserve">ABDUL SATTAR QASIM</t>
  </si>
  <si>
    <t xml:space="preserve">FLATE# 401  4TH FLOOR  UMAIS TARRACE  PUNJABI CLUB KHARADER KARACHI</t>
  </si>
  <si>
    <t xml:space="preserve">42301-0789574-1</t>
  </si>
  <si>
    <t xml:space="preserve">11676-809</t>
  </si>
  <si>
    <t xml:space="preserve">C/O BHIRIYA INTERNATIONAL 806  8TH FLOOR JILANI TOWER G.K 7/100 M.A.JINNAH ROAD KARACHI</t>
  </si>
  <si>
    <t xml:space="preserve">42301-6645592-5</t>
  </si>
  <si>
    <t xml:space="preserve">11676-1021</t>
  </si>
  <si>
    <t xml:space="preserve">ASGHARI MANZIL 3RD FLOOR FLAT#8  N.P 11/26 KHAIM CHAND STREET  JODIA BAZAR KARACHI</t>
  </si>
  <si>
    <t xml:space="preserve">42301-4596491-5</t>
  </si>
  <si>
    <t xml:space="preserve">11676-1039</t>
  </si>
  <si>
    <t xml:space="preserve">SHANILA BANO</t>
  </si>
  <si>
    <t xml:space="preserve">ASGHARI MANZIL 3RD FLOOR FLAT#8 N.P11/26 KHAMCHAND STREET  JODIA BAZAR KARACHI</t>
  </si>
  <si>
    <t xml:space="preserve">ABDUL HAI</t>
  </si>
  <si>
    <t xml:space="preserve">42301-2292796-0</t>
  </si>
  <si>
    <t xml:space="preserve">11676-1047</t>
  </si>
  <si>
    <t xml:space="preserve">ANILA PARVEEN</t>
  </si>
  <si>
    <t xml:space="preserve">ASGHARI MANZIL 3RD FLOOR  FLAT#8 N.P 11/26  KHAIM CHAND STREET JODIA BAZAR KHARADER KARA KARACHI</t>
  </si>
  <si>
    <t xml:space="preserve">MUHAMMAD RASHID</t>
  </si>
  <si>
    <t xml:space="preserve">42301-0874698-0</t>
  </si>
  <si>
    <t xml:space="preserve">11676-1054</t>
  </si>
  <si>
    <t xml:space="preserve">HAMIDA BAI</t>
  </si>
  <si>
    <t xml:space="preserve">11676-2193</t>
  </si>
  <si>
    <t xml:space="preserve">SAMINA ANIS LAKHANI</t>
  </si>
  <si>
    <t xml:space="preserve">ASGHARI MANZIL 3RD FLOOOR FLAT #8 N.P 11/26 KHAIM CHAND STREET JODIA BAZAR KARACHI</t>
  </si>
  <si>
    <t xml:space="preserve">MUHAMMAD ANIS LAKHANI</t>
  </si>
  <si>
    <t xml:space="preserve">42301-5086590-4</t>
  </si>
  <si>
    <t xml:space="preserve">11676-2490</t>
  </si>
  <si>
    <t xml:space="preserve">ASGHARY MANZIL 3RD FLOOR  FLAT NO.8  N.P 11/26  KHAIM CHAND STREET JODIA BAZAR KARACHI</t>
  </si>
  <si>
    <t xml:space="preserve">42301-4433094-3</t>
  </si>
  <si>
    <t xml:space="preserve">11684-873</t>
  </si>
  <si>
    <t xml:space="preserve">Hanif Parekh</t>
  </si>
  <si>
    <t xml:space="preserve">House No. 60 / 1   24th Street  Khayaban-e-Badban  Phase V  DHA KARACHI</t>
  </si>
  <si>
    <t xml:space="preserve">Jan Muhammad Parekh</t>
  </si>
  <si>
    <t xml:space="preserve">42301-8348587-3</t>
  </si>
  <si>
    <t xml:space="preserve">11684-1160</t>
  </si>
  <si>
    <t xml:space="preserve">Samina Amjad</t>
  </si>
  <si>
    <t xml:space="preserve">HOUSE NO D-46 BLOCK-9 KHEKESHAN CLIFTON KARACHI</t>
  </si>
  <si>
    <t xml:space="preserve">Muhammad Amjad Ishaq</t>
  </si>
  <si>
    <t xml:space="preserve">42301-6941108-2</t>
  </si>
  <si>
    <t xml:space="preserve">11684-1210</t>
  </si>
  <si>
    <t xml:space="preserve">HOUSE NO. D-46 KHAKESHAN CLIFTON BLOCK-9 KARACHI</t>
  </si>
  <si>
    <t xml:space="preserve">Muhammad Ishaq</t>
  </si>
  <si>
    <t xml:space="preserve">42301-4807342-1</t>
  </si>
  <si>
    <t xml:space="preserve">11684-1434</t>
  </si>
  <si>
    <t xml:space="preserve">Hasnain Aziz Premjee</t>
  </si>
  <si>
    <t xml:space="preserve">C/O.4 Business Centre Mumtaz Hasan Road Off I.I.Chundrigar KARACHI</t>
  </si>
  <si>
    <t xml:space="preserve">Aziz Hussain Fazal Premjee</t>
  </si>
  <si>
    <t xml:space="preserve">42201-0455336-7</t>
  </si>
  <si>
    <t xml:space="preserve">11692-6374</t>
  </si>
  <si>
    <t xml:space="preserve">DR.ZAFAR TAJ</t>
  </si>
  <si>
    <t xml:space="preserve">2A-16-C LANE 2 KHAYABAN-E- SHEHBAZ D.H.A. PHASE VI P.O.BOX 13473 KARACHI</t>
  </si>
  <si>
    <t xml:space="preserve">42301-3828448-9</t>
  </si>
  <si>
    <t xml:space="preserve">11692-6382</t>
  </si>
  <si>
    <t xml:space="preserve">2B 16-C LANE 2 KHAYABAN-E-SHEHBAZ D.H.A. PHASE VI P.O.BOX 13 KARACHI</t>
  </si>
  <si>
    <t xml:space="preserve">11692-16803</t>
  </si>
  <si>
    <t xml:space="preserve">42  AL HAMRAH SOCIETY TIPU SULTAN ROAD . KARACHI</t>
  </si>
  <si>
    <t xml:space="preserve">SHAIKH ARSHAD JAVED</t>
  </si>
  <si>
    <t xml:space="preserve">1491</t>
  </si>
  <si>
    <t xml:space="preserve">11692-18783</t>
  </si>
  <si>
    <t xml:space="preserve">ROSHAN ARA MERCHANT</t>
  </si>
  <si>
    <t xml:space="preserve">PLOT N0.B4 SHAMNAZ APT FLAT NO. 4-A BATH ISLAND KARACHI</t>
  </si>
  <si>
    <t xml:space="preserve">MUHAMMAD HASAN MERCHANT</t>
  </si>
  <si>
    <t xml:space="preserve">11692-19518</t>
  </si>
  <si>
    <t xml:space="preserve">SAFDAR IQBAL</t>
  </si>
  <si>
    <t xml:space="preserve">FLAT NO.4 STREETNO.1 MOHALLA AKHTER COLONY SECTOR-E  KARACHI</t>
  </si>
  <si>
    <t xml:space="preserve">MIRZA ZAFAR IQBAL BAIG</t>
  </si>
  <si>
    <t xml:space="preserve">42301-1617287-1</t>
  </si>
  <si>
    <t xml:space="preserve">1493</t>
  </si>
  <si>
    <t xml:space="preserve">11742-602</t>
  </si>
  <si>
    <t xml:space="preserve">SHAHIDA SHAHID</t>
  </si>
  <si>
    <t xml:space="preserve">HOUSE # 828  B-1  CHINA SCHEME  LAHORE</t>
  </si>
  <si>
    <t xml:space="preserve">SHAHID ABU BAKAR SHEIKH</t>
  </si>
  <si>
    <t xml:space="preserve">35202-2235663-4</t>
  </si>
  <si>
    <t xml:space="preserve">1494</t>
  </si>
  <si>
    <t xml:space="preserve">11759-2862</t>
  </si>
  <si>
    <t xml:space="preserve">MUHAMMAD ABID</t>
  </si>
  <si>
    <t xml:space="preserve">HOUSE#4-F  AHMAD SHAH STREET  PUNJ PEER ROAD  NEW MOZANG  LAHORE</t>
  </si>
  <si>
    <t xml:space="preserve">35200-1414801-9</t>
  </si>
  <si>
    <t xml:space="preserve">1495</t>
  </si>
  <si>
    <t xml:space="preserve">11759-12135</t>
  </si>
  <si>
    <t xml:space="preserve">HOSUE#11  STREET NO.3  NEW SETTELITE TOWN  BLOCK-X  SARGODHA</t>
  </si>
  <si>
    <t xml:space="preserve">ATTA MUHAMMAD</t>
  </si>
  <si>
    <t xml:space="preserve">38403-2079895-9</t>
  </si>
  <si>
    <t xml:space="preserve">1496</t>
  </si>
  <si>
    <t xml:space="preserve">11940-10805</t>
  </si>
  <si>
    <t xml:space="preserve">SHAZIA KHALIQ</t>
  </si>
  <si>
    <t xml:space="preserve">HOUSE # 78 - R PHASE II D.H.A LAHORE</t>
  </si>
  <si>
    <t xml:space="preserve">ZUBAIR KHALIQ</t>
  </si>
  <si>
    <t xml:space="preserve">35201-3874890-8</t>
  </si>
  <si>
    <t xml:space="preserve">1497</t>
  </si>
  <si>
    <t xml:space="preserve">11940-12017</t>
  </si>
  <si>
    <t xml:space="preserve">MUHAMMAD YOUNAS</t>
  </si>
  <si>
    <t xml:space="preserve">311 4TH FLOOR PARSA HAVEN CIVIL LINE CANTT KARACHI</t>
  </si>
  <si>
    <t xml:space="preserve">HAJI YOUSAF</t>
  </si>
  <si>
    <t xml:space="preserve">42000-0485182-9</t>
  </si>
  <si>
    <t xml:space="preserve">1498</t>
  </si>
  <si>
    <t xml:space="preserve">12005-6060</t>
  </si>
  <si>
    <t xml:space="preserve">SULTAN MEHMOOD</t>
  </si>
  <si>
    <t xml:space="preserve">HOUSE # 3893/D  KOOCHA MIAN ASHIQ  INSIDE LOHARI GATE LAHORE</t>
  </si>
  <si>
    <t xml:space="preserve">35202-2609303-9</t>
  </si>
  <si>
    <t xml:space="preserve">1499</t>
  </si>
  <si>
    <t xml:space="preserve">12005-7415</t>
  </si>
  <si>
    <t xml:space="preserve">HOUSE NO. 24/8-A RACE COURSE ROAD  LAHORE</t>
  </si>
  <si>
    <t xml:space="preserve">SHAIKH MOHAMMAD ASLAM</t>
  </si>
  <si>
    <t xml:space="preserve">1500</t>
  </si>
  <si>
    <t xml:space="preserve">12013-3769</t>
  </si>
  <si>
    <t xml:space="preserve">MARIUM ZAHID SETHI</t>
  </si>
  <si>
    <t xml:space="preserve">148-X-DEFENCE HOUSING AUTHORITY CANTT LAHORE</t>
  </si>
  <si>
    <t xml:space="preserve">MUHAMMAD ZAHID SETHI</t>
  </si>
  <si>
    <t xml:space="preserve">35201-1254059-0</t>
  </si>
  <si>
    <t xml:space="preserve">1501</t>
  </si>
  <si>
    <t xml:space="preserve">12120-28</t>
  </si>
  <si>
    <t xml:space="preserve">CDC - TRUSTEE NIT-EQUITY MARKET OPPORTUNITY FUND</t>
  </si>
  <si>
    <t xml:space="preserve">CDC HOUSE  99-B  BLOCK B  S.M.C.H.S.  MAIN SHAHRAH-E-FAISAL  KARACHI</t>
  </si>
  <si>
    <t xml:space="preserve">33837554</t>
  </si>
  <si>
    <t xml:space="preserve">1502</t>
  </si>
  <si>
    <t xml:space="preserve">12161-1139</t>
  </si>
  <si>
    <t xml:space="preserve">M. ASHRAF MIR</t>
  </si>
  <si>
    <t xml:space="preserve">H/NO/5 ST NO.1 ASLAM COLONY NEAR GHAZI MASJID SHAD BAGH LAHORE</t>
  </si>
  <si>
    <t xml:space="preserve">35202-0858104-9</t>
  </si>
  <si>
    <t xml:space="preserve">MRS.RAKHSHANDA MIR</t>
  </si>
  <si>
    <t xml:space="preserve">1503</t>
  </si>
  <si>
    <t xml:space="preserve">12161-2715</t>
  </si>
  <si>
    <t xml:space="preserve">FAZAL HUSSAIN</t>
  </si>
  <si>
    <t xml:space="preserve">HOUSE NO 1881-B LOHARI GATE STREETGHAUGATE SAIDMETHA BAZAR RANG MEHAL LH LAHORE</t>
  </si>
  <si>
    <t xml:space="preserve">KHUSHI MUHAMMAD</t>
  </si>
  <si>
    <t xml:space="preserve">35202-2336863-1</t>
  </si>
  <si>
    <t xml:space="preserve">1504</t>
  </si>
  <si>
    <t xml:space="preserve">12203-1224</t>
  </si>
  <si>
    <t xml:space="preserve">SALIM ALI ABID</t>
  </si>
  <si>
    <t xml:space="preserve">HOUSE NO.51  STREET NO.4  OFFICERS SCHEME # 2  TIPU ROAD  RAWALPINDI</t>
  </si>
  <si>
    <t xml:space="preserve">MUHAMMAD ABID HUSSAIN</t>
  </si>
  <si>
    <t xml:space="preserve">42301-0952188-7</t>
  </si>
  <si>
    <t xml:space="preserve">1505</t>
  </si>
  <si>
    <t xml:space="preserve">12203-7098</t>
  </si>
  <si>
    <t xml:space="preserve">SAMREEN</t>
  </si>
  <si>
    <t xml:space="preserve">HOUSE # 32  MURAD PALACE  G. ALLANA ROAD KHARADAR  KARACHI</t>
  </si>
  <si>
    <t xml:space="preserve">42301-0677543-6</t>
  </si>
  <si>
    <t xml:space="preserve">1506</t>
  </si>
  <si>
    <t xml:space="preserve">12203-7585</t>
  </si>
  <si>
    <t xml:space="preserve">FLAT NO.5  2ND FLOOR  GK-2/36  FEROZA MANZIL KHARADAR  KARACHI</t>
  </si>
  <si>
    <t xml:space="preserve">42301-0850144-2</t>
  </si>
  <si>
    <t xml:space="preserve">MUHAMMAD SAQIB</t>
  </si>
  <si>
    <t xml:space="preserve">MUHAMMAD YOUNUS DHOJKI</t>
  </si>
  <si>
    <t xml:space="preserve">1507</t>
  </si>
  <si>
    <t xml:space="preserve">12369-624</t>
  </si>
  <si>
    <t xml:space="preserve">SHAHIDA PARVEEN</t>
  </si>
  <si>
    <t xml:space="preserve">10-B/2 GULBERG -3  LAHORE.54660 LAHORE</t>
  </si>
  <si>
    <t xml:space="preserve">QAZI ISHFAQUE AHMED</t>
  </si>
  <si>
    <t xml:space="preserve">35202-2121518-8</t>
  </si>
  <si>
    <t xml:space="preserve">1508</t>
  </si>
  <si>
    <t xml:space="preserve">12369-780</t>
  </si>
  <si>
    <t xml:space="preserve">KHWAJA MEHBOOB ELAHI</t>
  </si>
  <si>
    <t xml:space="preserve">C/O KHWAJA GLASS INDUSTRIES (PVT)LTD. 267 BLOCK-A KAMAL ROAD OFF:THE MALL   CANTT. RAWALPINDI</t>
  </si>
  <si>
    <t xml:space="preserve">HAFIZ MAQBOOL ELAHI</t>
  </si>
  <si>
    <t xml:space="preserve">37405-0452181-3</t>
  </si>
  <si>
    <t xml:space="preserve">1509</t>
  </si>
  <si>
    <t xml:space="preserve">12492-520</t>
  </si>
  <si>
    <t xml:space="preserve">NASIR MAHMUD KHAN</t>
  </si>
  <si>
    <t xml:space="preserve">HOUSE NO. 2-A  RACE VIEW ROAD LAHORE</t>
  </si>
  <si>
    <t xml:space="preserve">ABDUL MANNAN KHAN</t>
  </si>
  <si>
    <t xml:space="preserve">35202-2481661-9</t>
  </si>
  <si>
    <t xml:space="preserve">1510</t>
  </si>
  <si>
    <t xml:space="preserve">12724-25</t>
  </si>
  <si>
    <t xml:space="preserve">SINDH BANK LIMITED</t>
  </si>
  <si>
    <t xml:space="preserve">3RD FLOOR  FEDERATION HOUSE  ABDULLAH SHAH GHAZI ROAD  CLIFTON  KARACHI</t>
  </si>
  <si>
    <t xml:space="preserve">1511</t>
  </si>
  <si>
    <t xml:space="preserve">13011-20</t>
  </si>
  <si>
    <t xml:space="preserve">GLOBAL SECURITIES PAKISTAN LIMITED - MF</t>
  </si>
  <si>
    <t xml:space="preserve">4TH FLOOR  MUHAMMADI HOUSE  I. I. CHUNDRIGAR ROAD  KARACHI</t>
  </si>
  <si>
    <t xml:space="preserve">1512</t>
  </si>
  <si>
    <t xml:space="preserve">13417-3166</t>
  </si>
  <si>
    <t xml:space="preserve">NAZIHA RASHEED BAQAI</t>
  </si>
  <si>
    <t xml:space="preserve">72/2 STREET 2  BLOCK B PHASE V DHA LAHORE</t>
  </si>
  <si>
    <t xml:space="preserve">MANAZIR ALI KHAN BAQAI</t>
  </si>
  <si>
    <t xml:space="preserve">61101-7551459-2</t>
  </si>
  <si>
    <t xml:space="preserve">1513</t>
  </si>
  <si>
    <t xml:space="preserve">13417-23537</t>
  </si>
  <si>
    <t xml:space="preserve">KHAWAJA ASLAM SAEED</t>
  </si>
  <si>
    <t xml:space="preserve">170-E DHA  CANTT  LAHORE</t>
  </si>
  <si>
    <t xml:space="preserve">35201-4971989-7</t>
  </si>
  <si>
    <t xml:space="preserve">1514</t>
  </si>
  <si>
    <t xml:space="preserve">13417-29666</t>
  </si>
  <si>
    <t xml:space="preserve">SHEIKH NAVEED ANWAR</t>
  </si>
  <si>
    <t xml:space="preserve">BASE TRANING FLAT PAF BASE  LAHORE</t>
  </si>
  <si>
    <t xml:space="preserve">SHEIKH ANWAR HUSSAIN</t>
  </si>
  <si>
    <t xml:space="preserve">35200-0729718-9</t>
  </si>
  <si>
    <t xml:space="preserve">1515</t>
  </si>
  <si>
    <t xml:space="preserve">13417-40242</t>
  </si>
  <si>
    <t xml:space="preserve">HOUSE # 310/1  STREET NO 2  QAZI ROAD GULSHAN PARK CANTT LAHORE</t>
  </si>
  <si>
    <t xml:space="preserve">35200-5404543-3</t>
  </si>
  <si>
    <t xml:space="preserve">1516</t>
  </si>
  <si>
    <t xml:space="preserve">13417-41232</t>
  </si>
  <si>
    <t xml:space="preserve">AZIZ ZEHRA MEHDI</t>
  </si>
  <si>
    <t xml:space="preserve">89/2  15TH STREET OFF KHAYABAN-E-SEHAR PHASE 6 DHA KARACHI</t>
  </si>
  <si>
    <t xml:space="preserve">SYED ZAHEER MEHDI</t>
  </si>
  <si>
    <t xml:space="preserve">1517</t>
  </si>
  <si>
    <t xml:space="preserve">13482-702</t>
  </si>
  <si>
    <t xml:space="preserve">Mudassar Ejaz</t>
  </si>
  <si>
    <t xml:space="preserve">House NO 1  Street No 49  F-8/4 ISLAMABAD</t>
  </si>
  <si>
    <t xml:space="preserve">Sheikh Riaz Ahmed</t>
  </si>
  <si>
    <t xml:space="preserve">61101-2026115-3</t>
  </si>
  <si>
    <t xml:space="preserve">1518</t>
  </si>
  <si>
    <t xml:space="preserve">13938-2306</t>
  </si>
  <si>
    <t xml:space="preserve">ARSALAN ALI GOHAR</t>
  </si>
  <si>
    <t xml:space="preserve">HOUSE NO # A-162 BLOCK I  NORTH NAZIMABAD KARACHI. KARACHI KARACHI</t>
  </si>
  <si>
    <t xml:space="preserve">ALI GOHAR  QURESHI</t>
  </si>
  <si>
    <t xml:space="preserve">42000-0454295-1</t>
  </si>
  <si>
    <t xml:space="preserve">1519</t>
  </si>
  <si>
    <t xml:space="preserve">14225-1378</t>
  </si>
  <si>
    <t xml:space="preserve">SHAKIL ASHRAF</t>
  </si>
  <si>
    <t xml:space="preserve">HOUSE NO. B-44  DEFENCE VIEW   PHASE - 1 NEAR MARIYAM MASJID  KARACHI</t>
  </si>
  <si>
    <t xml:space="preserve">MIAN MUHAMMAD ASHRAF</t>
  </si>
  <si>
    <t xml:space="preserve">42301-7702901-1</t>
  </si>
  <si>
    <t xml:space="preserve">1520</t>
  </si>
  <si>
    <t xml:space="preserve">14225-2210</t>
  </si>
  <si>
    <t xml:space="preserve">MUHAMMAD TARIQ MOTI</t>
  </si>
  <si>
    <t xml:space="preserve">Room no 36  First Floor Karachi Stock Exchange Building Stock Exchange Road Karachi. KARACHI</t>
  </si>
  <si>
    <t xml:space="preserve">BUX ILLAHI VOHRA</t>
  </si>
  <si>
    <t xml:space="preserve">42201-0564121-1</t>
  </si>
  <si>
    <t xml:space="preserve">1521</t>
  </si>
  <si>
    <t xml:space="preserve">14233-858</t>
  </si>
  <si>
    <t xml:space="preserve">NAJMA JAWED</t>
  </si>
  <si>
    <t xml:space="preserve">HOUSE NO.B-520  SECTOR 35-A  ZAMAN TOWN  KORANGI NO.4  NEAR SHAN PUBLIC SC KARACHI</t>
  </si>
  <si>
    <t xml:space="preserve">JAWED IQBAL</t>
  </si>
  <si>
    <t xml:space="preserve">42201-3765707-2</t>
  </si>
  <si>
    <t xml:space="preserve">1522</t>
  </si>
  <si>
    <t xml:space="preserve">14233-1054</t>
  </si>
  <si>
    <t xml:space="preserve">SAADAT ALI</t>
  </si>
  <si>
    <t xml:space="preserve">17/5- E  JEHANGIR ROAD  EAST KARACHI  KARACHI</t>
  </si>
  <si>
    <t xml:space="preserve">RIASAT ALI KHAN</t>
  </si>
  <si>
    <t xml:space="preserve">42201-0787146-7</t>
  </si>
  <si>
    <t xml:space="preserve">1523</t>
  </si>
  <si>
    <t xml:space="preserve">14233-1120</t>
  </si>
  <si>
    <t xml:space="preserve">SIDAQAT  ALI  KHAN</t>
  </si>
  <si>
    <t xml:space="preserve">17/5 - E  JHANGIR ROAD  EAST KARACHI  KARACHI</t>
  </si>
  <si>
    <t xml:space="preserve">42201-2651492-5</t>
  </si>
  <si>
    <t xml:space="preserve">1524</t>
  </si>
  <si>
    <t xml:space="preserve">14233-1328</t>
  </si>
  <si>
    <t xml:space="preserve">THRITY  KEKI  SPENCER</t>
  </si>
  <si>
    <t xml:space="preserve">269  R. A. LINES OFF SARWAR SHAHID- ROAD  NEAR KARACHI PRESS CLUB  KARACHI</t>
  </si>
  <si>
    <t xml:space="preserve">DR. KEKI L. SPENCER</t>
  </si>
  <si>
    <t xml:space="preserve">42301-9871429-4</t>
  </si>
  <si>
    <t xml:space="preserve">NALI K. SPENCER</t>
  </si>
  <si>
    <t xml:space="preserve">SHARMIN K. SPENCER</t>
  </si>
  <si>
    <t xml:space="preserve">1525</t>
  </si>
  <si>
    <t xml:space="preserve">14233-1641</t>
  </si>
  <si>
    <t xml:space="preserve">SHAHEEN  TABASSUM</t>
  </si>
  <si>
    <t xml:space="preserve">17/5 - E  JEHANGIR ROAD  KARACHI EAST  KARACHI</t>
  </si>
  <si>
    <t xml:space="preserve">RIASAT ALI KHAN (LATE)</t>
  </si>
  <si>
    <t xml:space="preserve">42201-7305834-8</t>
  </si>
  <si>
    <t xml:space="preserve">1526</t>
  </si>
  <si>
    <t xml:space="preserve">14233-1690</t>
  </si>
  <si>
    <t xml:space="preserve">ZAHIR  AHMED</t>
  </si>
  <si>
    <t xml:space="preserve">27- U   BLOCK-2   P.E.C.H. SOCIETY   KARACHI</t>
  </si>
  <si>
    <t xml:space="preserve">SHAIKH  AHMED (LATE)</t>
  </si>
  <si>
    <t xml:space="preserve">42201-0515877-7</t>
  </si>
  <si>
    <t xml:space="preserve">1527</t>
  </si>
  <si>
    <t xml:space="preserve">14233-2011</t>
  </si>
  <si>
    <t xml:space="preserve">MANI  C. COWASJEE</t>
  </si>
  <si>
    <t xml:space="preserve">F/3  BLOCK 7  KEHKASHAN  CLIFTON  KARACHI</t>
  </si>
  <si>
    <t xml:space="preserve">COWASJEE  M. COWASJEE</t>
  </si>
  <si>
    <t xml:space="preserve">42301-0871259-2</t>
  </si>
  <si>
    <t xml:space="preserve">1528</t>
  </si>
  <si>
    <t xml:space="preserve">14233-2292</t>
  </si>
  <si>
    <t xml:space="preserve">MUHAMMAD  AFZAL  CHAUDHRY</t>
  </si>
  <si>
    <t xml:space="preserve">2ND  IQBAL STREET  NEAR B.I.S.E.  GOLE BAGH GULGASHT COLONY  MULTAN</t>
  </si>
  <si>
    <t xml:space="preserve">GHULAM  MOHIY UD DIN</t>
  </si>
  <si>
    <t xml:space="preserve">36302-0411530-1</t>
  </si>
  <si>
    <t xml:space="preserve">1529</t>
  </si>
  <si>
    <t xml:space="preserve">14233-2441</t>
  </si>
  <si>
    <t xml:space="preserve">JAVED  MEHBOOB</t>
  </si>
  <si>
    <t xml:space="preserve">1st FLOOR  B-73  BLOCK-I  NORTH NAZIMABAD KARACHI. </t>
  </si>
  <si>
    <t xml:space="preserve">MEHBOOB  ELAHI</t>
  </si>
  <si>
    <t xml:space="preserve">42101-1857308-9</t>
  </si>
  <si>
    <t xml:space="preserve">NAVEED MEHBOOB</t>
  </si>
  <si>
    <t xml:space="preserve">1530</t>
  </si>
  <si>
    <t xml:space="preserve">14233-2847</t>
  </si>
  <si>
    <t xml:space="preserve">SHABBIR MOIZ MIABHOY</t>
  </si>
  <si>
    <t xml:space="preserve">102/1  4th COMMERCIAL STREET  KHAYABAN-E-BAHRIA  PHASE -4  D.H. A.  KARACHI</t>
  </si>
  <si>
    <t xml:space="preserve">MOIZ MOHAMMAD MIABHOY</t>
  </si>
  <si>
    <t xml:space="preserve">42301-9894837-9</t>
  </si>
  <si>
    <t xml:space="preserve">1531</t>
  </si>
  <si>
    <t xml:space="preserve">14233-4082</t>
  </si>
  <si>
    <t xml:space="preserve">MEHER  R. KABRAJI</t>
  </si>
  <si>
    <t xml:space="preserve">F-4   BLOCK NO. 7   KEHKASHAN  K.D.A. SCHEME   5    KARACHI</t>
  </si>
  <si>
    <t xml:space="preserve">RUSTOM  D. KABRAJI</t>
  </si>
  <si>
    <t xml:space="preserve">42000-0451054-0</t>
  </si>
  <si>
    <t xml:space="preserve">1532</t>
  </si>
  <si>
    <t xml:space="preserve">14233-4108</t>
  </si>
  <si>
    <t xml:space="preserve">FAKHRUDDIN  I. KHANDWALA</t>
  </si>
  <si>
    <t xml:space="preserve">FLAT NO.24 G/17/A  PARKVIEW CO-OP HOUSING SOCIETY  BLOCK 9  KEHKASHAN  KDA SCHEME 5  CLIFTON  KARACHI</t>
  </si>
  <si>
    <t xml:space="preserve">ISMAIL  A. KHANDWALA</t>
  </si>
  <si>
    <t xml:space="preserve">42201-0432254-3</t>
  </si>
  <si>
    <t xml:space="preserve">ANIS  BANU</t>
  </si>
  <si>
    <t xml:space="preserve">1533</t>
  </si>
  <si>
    <t xml:space="preserve">14233-4140</t>
  </si>
  <si>
    <t xml:space="preserve">KATY DADABHOY SHEKHDAR</t>
  </si>
  <si>
    <t xml:space="preserve">NO. 7  KATRAK  PARSI  COLONY  OFF. M. A. JINNAH  ROAD  KARACHI</t>
  </si>
  <si>
    <t xml:space="preserve">DADABHOY HOSHANG SHEKHDAR</t>
  </si>
  <si>
    <t xml:space="preserve">1534</t>
  </si>
  <si>
    <t xml:space="preserve">14233-4231</t>
  </si>
  <si>
    <t xml:space="preserve">MEHER  BYRAM  DASTUR</t>
  </si>
  <si>
    <t xml:space="preserve">40  KATRAK PARSI COLONY  M. A. JINNAH ROAD  KARACHI</t>
  </si>
  <si>
    <t xml:space="preserve">BYRAM  F. DASTUR</t>
  </si>
  <si>
    <t xml:space="preserve">42201-0353178-4</t>
  </si>
  <si>
    <t xml:space="preserve">XERXES BYRAM DASTUR</t>
  </si>
  <si>
    <t xml:space="preserve">FARID  B. DASTUR</t>
  </si>
  <si>
    <t xml:space="preserve">1535</t>
  </si>
  <si>
    <t xml:space="preserve">14233-4397</t>
  </si>
  <si>
    <t xml:space="preserve">F- 4   BLOCK  NO.  7  KEHKASHAN  KDA  SCHEME   5   KARACHI</t>
  </si>
  <si>
    <t xml:space="preserve">DINSHAW  KABRAJI</t>
  </si>
  <si>
    <t xml:space="preserve">42000-0492189-3</t>
  </si>
  <si>
    <t xml:space="preserve">MEHER  KABRAJI  W / O RUSTOM</t>
  </si>
  <si>
    <t xml:space="preserve">1536</t>
  </si>
  <si>
    <t xml:space="preserve">14233-4793</t>
  </si>
  <si>
    <t xml:space="preserve">KHALEDA  IKHLAS</t>
  </si>
  <si>
    <t xml:space="preserve">C/o CHEMIFLOUR  AGENCIES  FEROZE CHEMBER  145 MARRIOT ROAD  KARACHI</t>
  </si>
  <si>
    <t xml:space="preserve">IKHLAS  AHMED</t>
  </si>
  <si>
    <t xml:space="preserve">42000-0475959-2</t>
  </si>
  <si>
    <t xml:space="preserve">1537</t>
  </si>
  <si>
    <t xml:space="preserve">14233-4819</t>
  </si>
  <si>
    <t xml:space="preserve">SAJEDA  SHAMSI</t>
  </si>
  <si>
    <t xml:space="preserve">C/ o CHEMOFLOR  AGENCIES  FEROZE CHEMBERS 145 MARRIOT ROAD  KARACHI</t>
  </si>
  <si>
    <t xml:space="preserve">ABDUL SALAM SHAMSI</t>
  </si>
  <si>
    <t xml:space="preserve">42201-6587926-2</t>
  </si>
  <si>
    <t xml:space="preserve">1538</t>
  </si>
  <si>
    <t xml:space="preserve">14233-5428</t>
  </si>
  <si>
    <t xml:space="preserve">HOUSE NO. MCB-11/226  TALWARAN STREET  CHAKWAL</t>
  </si>
  <si>
    <t xml:space="preserve">ZAMIR AHMED SIDDIQI</t>
  </si>
  <si>
    <t xml:space="preserve">37201-2391001-3</t>
  </si>
  <si>
    <t xml:space="preserve">14233-9438</t>
  </si>
  <si>
    <t xml:space="preserve">JEHANGIR  FRAMROZE  PUNTHAKEY</t>
  </si>
  <si>
    <t xml:space="preserve">C/o H. P. BYRAMJI &amp; CO. (PVT.) LTD.  162 M. A. JINNAH RD  1st FLR  B.K TRUST BLDG NEAR DENSO HALL  KARACHI</t>
  </si>
  <si>
    <t xml:space="preserve">FRAMROZE HOMEE PUNTHAKEY</t>
  </si>
  <si>
    <t xml:space="preserve">42301-0804438-1</t>
  </si>
  <si>
    <t xml:space="preserve">1540</t>
  </si>
  <si>
    <t xml:space="preserve">14233-9594</t>
  </si>
  <si>
    <t xml:space="preserve">MUNIRA  ALAVI</t>
  </si>
  <si>
    <t xml:space="preserve">C/o YUSUFALI ALIBHAI KARIMJI &amp; CO.  173/2  ALAVI CHAMBERS  NAPIER ROAD  KARACHI</t>
  </si>
  <si>
    <t xml:space="preserve">DR SADIQ ALAVI</t>
  </si>
  <si>
    <t xml:space="preserve">42301-0900318-8</t>
  </si>
  <si>
    <t xml:space="preserve">1541</t>
  </si>
  <si>
    <t xml:space="preserve">14233-11004</t>
  </si>
  <si>
    <t xml:space="preserve">ASIF IMAM</t>
  </si>
  <si>
    <t xml:space="preserve">HOUSE NO. R-313  SECTOR 15-A-5  BUFER ZONE  NORTH KARACHI  KARACHI</t>
  </si>
  <si>
    <t xml:space="preserve">SYED FAKHAR IMAM</t>
  </si>
  <si>
    <t xml:space="preserve">42101-5497661-9</t>
  </si>
  <si>
    <t xml:space="preserve">1542</t>
  </si>
  <si>
    <t xml:space="preserve">14233-11343</t>
  </si>
  <si>
    <t xml:space="preserve">SAVAK ARDESHIR MISTRY</t>
  </si>
  <si>
    <t xml:space="preserve">FLAT # 1/A  JEHANGIR RAJKOTWALLA BAUGH  TRUST BLDG  DINSHAW B. AVARI COLONY  MEHMOODABAD  KARACHI</t>
  </si>
  <si>
    <t xml:space="preserve">ARDESHIR</t>
  </si>
  <si>
    <t xml:space="preserve">42301-0810114-5</t>
  </si>
  <si>
    <t xml:space="preserve">1543</t>
  </si>
  <si>
    <t xml:space="preserve">14233-11707</t>
  </si>
  <si>
    <t xml:space="preserve">MALIK MUHAMMAD RAMZAN</t>
  </si>
  <si>
    <t xml:space="preserve">HOUSE NO. 516  STREET NO. 1  NASEEM COLONY  JAUHARABAD  DISTT-  KHUSHAB</t>
  </si>
  <si>
    <t xml:space="preserve">FEROZ-UD-DIN</t>
  </si>
  <si>
    <t xml:space="preserve">42401-9488687-9</t>
  </si>
  <si>
    <t xml:space="preserve">MEHMOODA  ZAREEN</t>
  </si>
  <si>
    <t xml:space="preserve">1544</t>
  </si>
  <si>
    <t xml:space="preserve">14233-12390</t>
  </si>
  <si>
    <t xml:space="preserve">INTEZAR ALI KHAN</t>
  </si>
  <si>
    <t xml:space="preserve">HOUSE NO. 4  BLOCK-29  AREA NO.2-B  LANDHI NO. 2  KARACHI</t>
  </si>
  <si>
    <t xml:space="preserve">WAHID ALI KHAN</t>
  </si>
  <si>
    <t xml:space="preserve">42201-0510648-7</t>
  </si>
  <si>
    <t xml:space="preserve">1545</t>
  </si>
  <si>
    <t xml:space="preserve">14233-12887</t>
  </si>
  <si>
    <t xml:space="preserve">MURZBAN JAL FRAMJEE</t>
  </si>
  <si>
    <t xml:space="preserve">C/o H. P. BYRAMJI &amp; CO. (PVT.) LTD.  162 M. A. JINNAH RD 1st FLR  B.K. TRUST BLDG NEAR DENSO HALL  KARACHI</t>
  </si>
  <si>
    <t xml:space="preserve">JAL FRAMJEE</t>
  </si>
  <si>
    <t xml:space="preserve">17301-1455936-1</t>
  </si>
  <si>
    <t xml:space="preserve">1546</t>
  </si>
  <si>
    <t xml:space="preserve">14233-14222</t>
  </si>
  <si>
    <t xml:space="preserve">MUHAMMAD AMIN HUSSAIN</t>
  </si>
  <si>
    <t xml:space="preserve">404 A  SAIMA SPRING FIELD APARTMENT  FRERE TOWN  CLIFTON  KARACHI</t>
  </si>
  <si>
    <t xml:space="preserve">MUHAMMAD  HUSSAIN</t>
  </si>
  <si>
    <t xml:space="preserve">42301-7504262-9</t>
  </si>
  <si>
    <t xml:space="preserve">1547</t>
  </si>
  <si>
    <t xml:space="preserve">14233-15567</t>
  </si>
  <si>
    <t xml:space="preserve">RAYOMAND GHADIALI</t>
  </si>
  <si>
    <t xml:space="preserve">26  PARSI COLONY  M.A. JINNAH ROAD  KARACHI</t>
  </si>
  <si>
    <t xml:space="preserve">HOSHANG P. GHADIALI</t>
  </si>
  <si>
    <t xml:space="preserve">42301-0913076-7</t>
  </si>
  <si>
    <t xml:space="preserve">1548</t>
  </si>
  <si>
    <t xml:space="preserve">14233-15575</t>
  </si>
  <si>
    <t xml:space="preserve">DINA GODREJ SIDHWA</t>
  </si>
  <si>
    <t xml:space="preserve">N-71/72  CYRUS MINWALLA COLONY  MAHMOODABAD  KARACHI</t>
  </si>
  <si>
    <t xml:space="preserve">GODREJ DINSHAWJI SIDHWA</t>
  </si>
  <si>
    <t xml:space="preserve">42301-0926662-0</t>
  </si>
  <si>
    <t xml:space="preserve">FARHAD GODREJ SIDHWA</t>
  </si>
  <si>
    <t xml:space="preserve">POURUCHISTI K DADACHANJI</t>
  </si>
  <si>
    <t xml:space="preserve">1549</t>
  </si>
  <si>
    <t xml:space="preserve">14233-15583</t>
  </si>
  <si>
    <t xml:space="preserve">DINSI KEKU BHARUCHA</t>
  </si>
  <si>
    <t xml:space="preserve">3  JAMSHED BAGH  OPP. HOLY FAMILY HOSPITAL  SOLDIER BAZAR  KARACHI</t>
  </si>
  <si>
    <t xml:space="preserve">KEKU DHANJISHA BHARUCHA</t>
  </si>
  <si>
    <t xml:space="preserve">42201-2171006-4</t>
  </si>
  <si>
    <t xml:space="preserve">BURGES BHARUCHA</t>
  </si>
  <si>
    <t xml:space="preserve">DARIUS BHARUCHA</t>
  </si>
  <si>
    <t xml:space="preserve">14233-16136</t>
  </si>
  <si>
    <t xml:space="preserve">MIRZA MUHAMMAD USMAN BAIG</t>
  </si>
  <si>
    <t xml:space="preserve">RAKH KAKI KHONA POST OFFICE  SHORKOT CANTT  DISTRICT JHANG</t>
  </si>
  <si>
    <t xml:space="preserve">33203-4472766-3</t>
  </si>
  <si>
    <t xml:space="preserve">SUGHRA BIBI</t>
  </si>
  <si>
    <t xml:space="preserve">1551</t>
  </si>
  <si>
    <t xml:space="preserve">14233-17126</t>
  </si>
  <si>
    <t xml:space="preserve">SYED BAPUMIYA BUKHARI</t>
  </si>
  <si>
    <t xml:space="preserve">C/o. MOHD YUNUS BUKHARI. FLAT NO. P4  PRIME-II  B.M.C.H.SOCIETY  SHARFABAD  KARACHI</t>
  </si>
  <si>
    <t xml:space="preserve">HUSSAINMIYA BUKHARI</t>
  </si>
  <si>
    <t xml:space="preserve">42301-0750965-3</t>
  </si>
  <si>
    <t xml:space="preserve">SYED ZAHID HUSSAIN BUKHARI</t>
  </si>
  <si>
    <t xml:space="preserve">SYED MOHAMMED OWAIS BUKHARI</t>
  </si>
  <si>
    <t xml:space="preserve">1552</t>
  </si>
  <si>
    <t xml:space="preserve">14233-17159</t>
  </si>
  <si>
    <t xml:space="preserve">RUSTOM A COWASJEE</t>
  </si>
  <si>
    <t xml:space="preserve">10  MARY ROAD  BATH ISLAND  KARACHI</t>
  </si>
  <si>
    <t xml:space="preserve">915090-111295-9</t>
  </si>
  <si>
    <t xml:space="preserve">1553</t>
  </si>
  <si>
    <t xml:space="preserve">14233-17266</t>
  </si>
  <si>
    <t xml:space="preserve">NO. 303  SHADMAN APARTMENT  BLOCK- 7/8  CENTRAL COMMERCIAL AREA  K.C.H.S.U.  KARACHI</t>
  </si>
  <si>
    <t xml:space="preserve">KASSIM ALI</t>
  </si>
  <si>
    <t xml:space="preserve">1554</t>
  </si>
  <si>
    <t xml:space="preserve">14233-18652</t>
  </si>
  <si>
    <t xml:space="preserve">NERGISH M. DINSHAW</t>
  </si>
  <si>
    <t xml:space="preserve">12-C  MEHERABAD  5  McNEIL ROAD  KARACHI-75530. KARACHI</t>
  </si>
  <si>
    <t xml:space="preserve">MINOO F. DINSHAW</t>
  </si>
  <si>
    <t xml:space="preserve">42301-0904354-0</t>
  </si>
  <si>
    <t xml:space="preserve">SHAVEER MINOO DINSHAW</t>
  </si>
  <si>
    <t xml:space="preserve">ANAITA R. DUBASH</t>
  </si>
  <si>
    <t xml:space="preserve">1555</t>
  </si>
  <si>
    <t xml:space="preserve">14233-19072</t>
  </si>
  <si>
    <t xml:space="preserve">FRENY HOSHANG CHINOY</t>
  </si>
  <si>
    <t xml:space="preserve">NO. 3  HNS  SETHNA BUILDING  PARSI ANJUMAN BAUGH  JOHAIR STREET  KARACHI</t>
  </si>
  <si>
    <t xml:space="preserve">HOSHANG CHINOY</t>
  </si>
  <si>
    <t xml:space="preserve">42301-0787284-0</t>
  </si>
  <si>
    <t xml:space="preserve">HOSHANG B. PATEL</t>
  </si>
  <si>
    <t xml:space="preserve">KAIVAN H. CHINOY</t>
  </si>
  <si>
    <t xml:space="preserve">HOSHANG K. CHINOY</t>
  </si>
  <si>
    <t xml:space="preserve">1556</t>
  </si>
  <si>
    <t xml:space="preserve">14233-19841</t>
  </si>
  <si>
    <t xml:space="preserve">SYED ASAD SHOUKAT</t>
  </si>
  <si>
    <t xml:space="preserve">FLATE NO. A-4  AL-HAMRAH PALACE  SECTOR 14-B  NORTH KARACHI  KARACHI</t>
  </si>
  <si>
    <t xml:space="preserve">SYED SHOUKAT ALI</t>
  </si>
  <si>
    <t xml:space="preserve">42101-3626444-1</t>
  </si>
  <si>
    <t xml:space="preserve">14233-19908</t>
  </si>
  <si>
    <t xml:space="preserve">SYED EJAZ KALAM</t>
  </si>
  <si>
    <t xml:space="preserve">77 / II  KHIAB-E-NISHAT  PHASE-VI  D.H.A.  KARACHI</t>
  </si>
  <si>
    <t xml:space="preserve">SYED ABUL KALAM (LATE)</t>
  </si>
  <si>
    <t xml:space="preserve">42301-1064645-9</t>
  </si>
  <si>
    <t xml:space="preserve">14233-19965</t>
  </si>
  <si>
    <t xml:space="preserve">SYED NOOR-UL-ARFEEN</t>
  </si>
  <si>
    <t xml:space="preserve">HOUSE NO. R-74  SECTOR -9  NORTH KARACHI  KARACHI</t>
  </si>
  <si>
    <t xml:space="preserve">SYED IRSHAD ALI</t>
  </si>
  <si>
    <t xml:space="preserve">42301-0941670-9</t>
  </si>
  <si>
    <t xml:space="preserve">SYED QADIR ALI</t>
  </si>
  <si>
    <t xml:space="preserve">SYED SHAMS-UL-ARFEEN</t>
  </si>
  <si>
    <t xml:space="preserve">1559</t>
  </si>
  <si>
    <t xml:space="preserve">14233-20807</t>
  </si>
  <si>
    <t xml:space="preserve">ZUBIN DINSHAW COOPER</t>
  </si>
  <si>
    <t xml:space="preserve">A / 6  D. B. AVARI COLONY  PARSI GATE  MAHMOODABAD ROAD  KARACHI</t>
  </si>
  <si>
    <t xml:space="preserve">DINSHAW P. COOPER (LATE)</t>
  </si>
  <si>
    <t xml:space="preserve">42301-0726172-5</t>
  </si>
  <si>
    <t xml:space="preserve">DOSI ZUBIN COOPER</t>
  </si>
  <si>
    <t xml:space="preserve">SPITAMAN ZUBIN COOPER</t>
  </si>
  <si>
    <t xml:space="preserve">14233-21185</t>
  </si>
  <si>
    <t xml:space="preserve">TAHER SAIFUDDIN TAMBAWALA</t>
  </si>
  <si>
    <t xml:space="preserve">C/o. M/S T. SAIFUDDIN &amp; CO.  SHOP NO.5  NOOR MANZIL  JAMES TERRACE RD NANAKWARA PAN MANDI KARACHI</t>
  </si>
  <si>
    <t xml:space="preserve">SAIFUDDIN SHUJAUDDIN</t>
  </si>
  <si>
    <t xml:space="preserve">42301-7097317-1</t>
  </si>
  <si>
    <t xml:space="preserve">UMAIMA TAHER TAMBAWALA</t>
  </si>
  <si>
    <t xml:space="preserve">14233-21367</t>
  </si>
  <si>
    <t xml:space="preserve">MUHAMMAD HUMAYUN</t>
  </si>
  <si>
    <t xml:space="preserve">D-147  KAPCO COLONY   KOT ADDU</t>
  </si>
  <si>
    <t xml:space="preserve">CHAUDHRY GHULAM MUSTAFA</t>
  </si>
  <si>
    <t xml:space="preserve">32303-0758510-5</t>
  </si>
  <si>
    <t xml:space="preserve">14233-22381</t>
  </si>
  <si>
    <t xml:space="preserve">NADAH AURANGZEB KHAN</t>
  </si>
  <si>
    <t xml:space="preserve">C/O PARVEEN A. KHAN  HOUSE NO. 40  1st FLR  1st ST.  OFF. KHAYABAN-E-RAHAT  DHA  PHASE - 6  KARACHI</t>
  </si>
  <si>
    <t xml:space="preserve">AURANGZEB KHAN</t>
  </si>
  <si>
    <t xml:space="preserve">42201-6484927-0</t>
  </si>
  <si>
    <t xml:space="preserve">PARVEEN AURANGZEB KHAN</t>
  </si>
  <si>
    <t xml:space="preserve">14233-23876</t>
  </si>
  <si>
    <t xml:space="preserve">AVA ARDESHIR COWASJEE</t>
  </si>
  <si>
    <t xml:space="preserve">HOUSE NO. 09  MARY ROAD  BATH ISLAND   KARACHI</t>
  </si>
  <si>
    <t xml:space="preserve">42301-3508779-4</t>
  </si>
  <si>
    <t xml:space="preserve">1564</t>
  </si>
  <si>
    <t xml:space="preserve">14241-22</t>
  </si>
  <si>
    <t xml:space="preserve">FIKREE S (SMC-PVT) LTD.</t>
  </si>
  <si>
    <t xml:space="preserve">639 STOCK EXCHANGE BUILDING  OFF. I.I. CHUNDRIGAR ROAD  KARACHI</t>
  </si>
  <si>
    <t xml:space="preserve">14258-617</t>
  </si>
  <si>
    <t xml:space="preserve">O.T. 5/35 HILAL MANZIL FLAT NO # 6 3rd FLOOR TARA MUKHI LANE BOMBAY BAZAR KARACHI</t>
  </si>
  <si>
    <t xml:space="preserve">42301-1006397-1</t>
  </si>
  <si>
    <t xml:space="preserve">1566</t>
  </si>
  <si>
    <t xml:space="preserve">14258-1284</t>
  </si>
  <si>
    <t xml:space="preserve">120/4  OFF 29TH STREET MAIN KKAYABAN -E- RAHAT PHASE 6 DHA KARACHI</t>
  </si>
  <si>
    <t xml:space="preserve">1567</t>
  </si>
  <si>
    <t xml:space="preserve">14258-1342</t>
  </si>
  <si>
    <t xml:space="preserve">SUIT NO . 105-106 THE FORUM CLIFTON  KARACHI</t>
  </si>
  <si>
    <t xml:space="preserve">1568</t>
  </si>
  <si>
    <t xml:space="preserve">14258-1367</t>
  </si>
  <si>
    <t xml:space="preserve">SYED ASHFAQ AHMED BUKHARI</t>
  </si>
  <si>
    <t xml:space="preserve">A-162 BLOCK-3 GULISTAN-E-JOHAR  KARACHI</t>
  </si>
  <si>
    <t xml:space="preserve">SYED IRSHAD AHMED BUKHARI</t>
  </si>
  <si>
    <t xml:space="preserve">42201-1662606-9</t>
  </si>
  <si>
    <t xml:space="preserve">1569</t>
  </si>
  <si>
    <t xml:space="preserve">14282-747</t>
  </si>
  <si>
    <t xml:space="preserve">(IB) IRFAN BASHIR</t>
  </si>
  <si>
    <t xml:space="preserve">House#1  street #13-A  Mustafaabad. Lahore LAHORE</t>
  </si>
  <si>
    <t xml:space="preserve">SHEIKH BASHIR AHMAD</t>
  </si>
  <si>
    <t xml:space="preserve">35201-1307557-7</t>
  </si>
  <si>
    <t xml:space="preserve">14308-24</t>
  </si>
  <si>
    <t xml:space="preserve">AYUB CHAUDHRY INVESTMENTS (PVT) LTD.</t>
  </si>
  <si>
    <t xml:space="preserve">ROOM NO. 109  1ST FLOOR  LSE BUILDING  19-KHAYABAN-E-AIWAN-E-IQBAL  LAHORE</t>
  </si>
  <si>
    <t xml:space="preserve">14308-503</t>
  </si>
  <si>
    <t xml:space="preserve">NAEEM UD DIN CHAUDHRY</t>
  </si>
  <si>
    <t xml:space="preserve">27 NELUM BLOCK ALLAMA IQBAL TOWN LAHORE LAHORE LAHORE</t>
  </si>
  <si>
    <t xml:space="preserve">HUKM UDDIN CHAUDHRY</t>
  </si>
  <si>
    <t xml:space="preserve">35202-3018370-7</t>
  </si>
  <si>
    <t xml:space="preserve">14308-1485</t>
  </si>
  <si>
    <t xml:space="preserve">EJAZ AHMAD</t>
  </si>
  <si>
    <t xml:space="preserve">147-AWAISIA HOUSING SOCIETY  GHAZI CHOWK TOWNSHIP COLLEGE ROAD LAHORE</t>
  </si>
  <si>
    <t xml:space="preserve">FAIZ MUHAMMAD</t>
  </si>
  <si>
    <t xml:space="preserve">35202-8242147-9</t>
  </si>
  <si>
    <t xml:space="preserve">14324-550</t>
  </si>
  <si>
    <t xml:space="preserve">WAJEEH ARSALAN</t>
  </si>
  <si>
    <t xml:space="preserve">237/5  AZIZ BHATTI ROAD OFF THE MALL RAWALPINDI CANTT </t>
  </si>
  <si>
    <t xml:space="preserve">GHULAM MUSTAFA QURESHI</t>
  </si>
  <si>
    <t xml:space="preserve">37405-3190359-7</t>
  </si>
  <si>
    <t xml:space="preserve">1574</t>
  </si>
  <si>
    <t xml:space="preserve">14381-562</t>
  </si>
  <si>
    <t xml:space="preserve">FLAT NO.5 2nd FLOOR QADRI MANZIL NANAKWARA KARACHI</t>
  </si>
  <si>
    <t xml:space="preserve">HASHIM</t>
  </si>
  <si>
    <t xml:space="preserve">42301-0959889-8</t>
  </si>
  <si>
    <t xml:space="preserve">1575</t>
  </si>
  <si>
    <t xml:space="preserve">14381-877</t>
  </si>
  <si>
    <t xml:space="preserve">SEEMA TANVEER</t>
  </si>
  <si>
    <t xml:space="preserve">HOUSE NO.3-B-2/28 NAZIMABAD  KARACHI</t>
  </si>
  <si>
    <t xml:space="preserve">TANVEER-UR-REHMAN KHAN</t>
  </si>
  <si>
    <t xml:space="preserve">42201-0282073-2</t>
  </si>
  <si>
    <t xml:space="preserve">1576</t>
  </si>
  <si>
    <t xml:space="preserve">14449-1406</t>
  </si>
  <si>
    <t xml:space="preserve">MRS PARVEEN FAREED</t>
  </si>
  <si>
    <t xml:space="preserve">83-T  D H A. LAHORE.  LAHORE</t>
  </si>
  <si>
    <t xml:space="preserve">MUHAMMAD GHULAM FAREED PEERZADA</t>
  </si>
  <si>
    <t xml:space="preserve">35201-1481796-2</t>
  </si>
  <si>
    <t xml:space="preserve">1577</t>
  </si>
  <si>
    <t xml:space="preserve">14449-1463</t>
  </si>
  <si>
    <t xml:space="preserve">ARIF MAJID CH</t>
  </si>
  <si>
    <t xml:space="preserve">ROOM # 310  LAHORE STOCK EXCHANGE PLAZA 19  KHYABAN-E-AWAN-E-IQBAL LAHORE LAHORE</t>
  </si>
  <si>
    <t xml:space="preserve">CH. ABDUL MAJID</t>
  </si>
  <si>
    <t xml:space="preserve">35201-0528615-5</t>
  </si>
  <si>
    <t xml:space="preserve">1578</t>
  </si>
  <si>
    <t xml:space="preserve">14639-1048</t>
  </si>
  <si>
    <t xml:space="preserve">MUHAMMAD IQBAL KHAN</t>
  </si>
  <si>
    <t xml:space="preserve">214-C TECH SOCIETY CANAL BANK  NEW COMPUS LAHORE</t>
  </si>
  <si>
    <t xml:space="preserve">GHULAM MUHAMMAD KHAN</t>
  </si>
  <si>
    <t xml:space="preserve">35202-8080174-1</t>
  </si>
  <si>
    <t xml:space="preserve">1579</t>
  </si>
  <si>
    <t xml:space="preserve">14639-1428</t>
  </si>
  <si>
    <t xml:space="preserve">SHAHIDA JAVED</t>
  </si>
  <si>
    <t xml:space="preserve">117-A-ST#3 OLD CAVLARY GROUND  CANTT. LAHORE</t>
  </si>
  <si>
    <t xml:space="preserve">JAVED AHMED</t>
  </si>
  <si>
    <t xml:space="preserve">35201-7121857-6</t>
  </si>
  <si>
    <t xml:space="preserve">1580</t>
  </si>
  <si>
    <t xml:space="preserve">14639-2525</t>
  </si>
  <si>
    <t xml:space="preserve">ZUBAIDA KHATOON</t>
  </si>
  <si>
    <t xml:space="preserve">H#207-F  DHA EME SECTOR CANAL BANK MULTAN ROAD LAHORE</t>
  </si>
  <si>
    <t xml:space="preserve">MUHAMMAD IQBAL MALIK</t>
  </si>
  <si>
    <t xml:space="preserve">35202-6990409-8</t>
  </si>
  <si>
    <t xml:space="preserve">1581</t>
  </si>
  <si>
    <t xml:space="preserve">14639-3184</t>
  </si>
  <si>
    <t xml:space="preserve">HABIB-UR-RAHMAN</t>
  </si>
  <si>
    <t xml:space="preserve">H#32-A MODEL TWON  KHANPUR</t>
  </si>
  <si>
    <t xml:space="preserve">KHALIL-UR-RAHMAN</t>
  </si>
  <si>
    <t xml:space="preserve">31301-1485925-1</t>
  </si>
  <si>
    <t xml:space="preserve">1582</t>
  </si>
  <si>
    <t xml:space="preserve">14639-3614</t>
  </si>
  <si>
    <t xml:space="preserve">TAHIRA BASHIR</t>
  </si>
  <si>
    <t xml:space="preserve">27-INDUS BLOCK GREEN FORT 2 NEAR EME COLONY LAHORE</t>
  </si>
  <si>
    <t xml:space="preserve">35202-2296216-0</t>
  </si>
  <si>
    <t xml:space="preserve">1583</t>
  </si>
  <si>
    <t xml:space="preserve">14639-4893</t>
  </si>
  <si>
    <t xml:space="preserve">MIAN MUHAMMAD KHURSHID ALAM</t>
  </si>
  <si>
    <t xml:space="preserve">H#1213-A KOCHA MULLAN WAZIRAN BAZAR SYED MITTHA ANDRON LOHARI GATE LAHORE</t>
  </si>
  <si>
    <t xml:space="preserve">MIAN RASHID AHMED</t>
  </si>
  <si>
    <t xml:space="preserve">35202-8736906-9</t>
  </si>
  <si>
    <t xml:space="preserve">1584</t>
  </si>
  <si>
    <t xml:space="preserve">14639-5536</t>
  </si>
  <si>
    <t xml:space="preserve">MUHAMMAD EHSAN-UL-HAQ</t>
  </si>
  <si>
    <t xml:space="preserve">H#34-S-2 ST#33 MUSLIM STREET MASOOM GUNJ IBRAHIM ROAD BILAL GUNJ LAHORE</t>
  </si>
  <si>
    <t xml:space="preserve">MUHAMMAD YOUSAF BHATTI</t>
  </si>
  <si>
    <t xml:space="preserve">35202-0573831-1</t>
  </si>
  <si>
    <t xml:space="preserve">1585</t>
  </si>
  <si>
    <t xml:space="preserve">14639-7094</t>
  </si>
  <si>
    <t xml:space="preserve">SHAHID IBRAHIM</t>
  </si>
  <si>
    <t xml:space="preserve">H#6 BLOCK 10/12 BEHIND KHABREN AKHBAR LAWRENCE ROAD LAHORE</t>
  </si>
  <si>
    <t xml:space="preserve">61101-6878966-3</t>
  </si>
  <si>
    <t xml:space="preserve">UJALA SHAHID</t>
  </si>
  <si>
    <t xml:space="preserve">1586</t>
  </si>
  <si>
    <t xml:space="preserve">14902-21</t>
  </si>
  <si>
    <t xml:space="preserve">CDC - TRUSTEE NATIONAL INVESTMENT (UNIT) TRUST</t>
  </si>
  <si>
    <t xml:space="preserve">LIST OF CLASS 'B' SHAREHOLDERS</t>
  </si>
  <si>
    <t xml:space="preserve">B-15</t>
  </si>
  <si>
    <t xml:space="preserve">CHEVRON GLOBAL ENERGY INC.</t>
  </si>
  <si>
    <t xml:space="preserve">B-16</t>
  </si>
  <si>
    <t xml:space="preserve">SHELL PETROLEUM CORPORATION</t>
  </si>
  <si>
    <t xml:space="preserve">B-18</t>
  </si>
  <si>
    <t xml:space="preserve">PAKISTAN STATE OIL COMPANY 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MS Sans Serif"/>
      <family val="0"/>
      <charset val="1"/>
    </font>
    <font>
      <sz val="8"/>
      <color rgb="FF000000"/>
      <name val="MS Sans Serif"/>
      <family val="0"/>
      <charset val="1"/>
    </font>
    <font>
      <b val="true"/>
      <sz val="10"/>
      <name val="Arial"/>
      <family val="0"/>
      <charset val="1"/>
    </font>
    <font>
      <b val="true"/>
      <sz val="8"/>
      <name val="MS Sans Serif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41"/>
    <col collapsed="false" customWidth="true" hidden="false" outlineLevel="0" max="3" min="3" style="1" width="36.85"/>
    <col collapsed="false" customWidth="true" hidden="false" outlineLevel="0" max="4" min="4" style="2" width="12.85"/>
    <col collapsed="false" customWidth="true" hidden="false" outlineLevel="0" max="5" min="5" style="1" width="131.28"/>
    <col collapsed="false" customWidth="true" hidden="false" outlineLevel="0" max="6" min="6" style="1" width="33.99"/>
    <col collapsed="false" customWidth="true" hidden="false" outlineLevel="0" max="7" min="7" style="1" width="13.14"/>
    <col collapsed="false" customWidth="true" hidden="false" outlineLevel="0" max="8" min="8" style="1" width="30.7"/>
    <col collapsed="false" customWidth="true" hidden="false" outlineLevel="0" max="9" min="9" style="1" width="21.56"/>
    <col collapsed="false" customWidth="true" hidden="false" outlineLevel="0" max="10" min="10" style="1" width="10.56"/>
    <col collapsed="false" customWidth="true" hidden="false" outlineLevel="0" max="11" min="11" style="1" width="8.28"/>
    <col collapsed="false" customWidth="true" hidden="false" outlineLevel="0" max="12" min="12" style="1" width="10.71"/>
  </cols>
  <sheetData>
    <row r="1" s="5" customFormat="true" ht="12.75" hidden="false" customHeight="false" outlineLevel="0" collapsed="false">
      <c r="A1" s="3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</row>
    <row r="2" s="5" customFormat="true" ht="12.75" hidden="false" customHeight="false" outlineLevel="0" collapsed="false">
      <c r="A2" s="3" t="s">
        <v>1</v>
      </c>
      <c r="B2" s="3"/>
      <c r="C2" s="3"/>
      <c r="D2" s="4"/>
      <c r="E2" s="3"/>
      <c r="F2" s="3"/>
      <c r="G2" s="3"/>
      <c r="H2" s="3"/>
      <c r="I2" s="3"/>
      <c r="J2" s="3"/>
      <c r="K2" s="3"/>
      <c r="L2" s="3"/>
    </row>
    <row r="3" s="5" customFormat="true" ht="12.75" hidden="false" customHeight="false" outlineLevel="0" collapsed="false">
      <c r="A3" s="3" t="s">
        <v>2</v>
      </c>
      <c r="B3" s="3"/>
      <c r="C3" s="3"/>
      <c r="D3" s="4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customFormat="false" ht="12.75" hidden="false" customHeight="false" outlineLevel="0" collapsed="false">
      <c r="A5" s="9" t="s">
        <v>15</v>
      </c>
      <c r="B5" s="10" t="s">
        <v>16</v>
      </c>
      <c r="C5" s="11" t="s">
        <v>17</v>
      </c>
      <c r="D5" s="12" t="n">
        <v>232</v>
      </c>
      <c r="E5" s="11" t="s">
        <v>18</v>
      </c>
      <c r="F5" s="11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A6" s="9" t="s">
        <v>19</v>
      </c>
      <c r="B6" s="10" t="s">
        <v>20</v>
      </c>
      <c r="C6" s="11" t="s">
        <v>21</v>
      </c>
      <c r="D6" s="12" t="n">
        <v>232</v>
      </c>
      <c r="E6" s="11" t="s">
        <v>22</v>
      </c>
      <c r="F6" s="11"/>
      <c r="G6" s="11"/>
      <c r="H6" s="11"/>
      <c r="I6" s="11"/>
      <c r="J6" s="11"/>
      <c r="K6" s="11"/>
      <c r="L6" s="11"/>
    </row>
    <row r="7" customFormat="false" ht="12.75" hidden="false" customHeight="false" outlineLevel="0" collapsed="false">
      <c r="A7" s="9" t="s">
        <v>23</v>
      </c>
      <c r="B7" s="10" t="s">
        <v>24</v>
      </c>
      <c r="C7" s="11" t="s">
        <v>25</v>
      </c>
      <c r="D7" s="12" t="n">
        <v>232</v>
      </c>
      <c r="E7" s="11" t="s">
        <v>26</v>
      </c>
      <c r="F7" s="11"/>
      <c r="G7" s="11"/>
      <c r="H7" s="11"/>
      <c r="I7" s="11"/>
      <c r="J7" s="11"/>
      <c r="K7" s="11"/>
      <c r="L7" s="11"/>
    </row>
    <row r="8" customFormat="false" ht="12.75" hidden="false" customHeight="false" outlineLevel="0" collapsed="false">
      <c r="A8" s="9" t="s">
        <v>27</v>
      </c>
      <c r="B8" s="10" t="s">
        <v>28</v>
      </c>
      <c r="C8" s="11" t="s">
        <v>29</v>
      </c>
      <c r="D8" s="12" t="n">
        <v>149</v>
      </c>
      <c r="E8" s="11" t="s">
        <v>30</v>
      </c>
      <c r="F8" s="11"/>
      <c r="G8" s="11"/>
      <c r="H8" s="11"/>
      <c r="I8" s="11"/>
      <c r="J8" s="11"/>
      <c r="K8" s="11"/>
      <c r="L8" s="11"/>
    </row>
    <row r="9" customFormat="false" ht="12.75" hidden="false" customHeight="false" outlineLevel="0" collapsed="false">
      <c r="A9" s="9" t="s">
        <v>31</v>
      </c>
      <c r="B9" s="10" t="s">
        <v>32</v>
      </c>
      <c r="C9" s="11" t="s">
        <v>33</v>
      </c>
      <c r="D9" s="12" t="n">
        <v>639</v>
      </c>
      <c r="E9" s="11" t="s">
        <v>34</v>
      </c>
      <c r="F9" s="11"/>
      <c r="G9" s="11" t="s">
        <v>35</v>
      </c>
      <c r="H9" s="11"/>
      <c r="I9" s="11"/>
      <c r="J9" s="11"/>
      <c r="K9" s="11"/>
      <c r="L9" s="11"/>
    </row>
    <row r="10" customFormat="false" ht="12.75" hidden="false" customHeight="false" outlineLevel="0" collapsed="false">
      <c r="A10" s="9" t="s">
        <v>36</v>
      </c>
      <c r="B10" s="10" t="s">
        <v>37</v>
      </c>
      <c r="C10" s="11" t="s">
        <v>38</v>
      </c>
      <c r="D10" s="12" t="n">
        <v>232</v>
      </c>
      <c r="E10" s="11" t="s">
        <v>39</v>
      </c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A11" s="9" t="s">
        <v>40</v>
      </c>
      <c r="B11" s="10" t="s">
        <v>41</v>
      </c>
      <c r="C11" s="11" t="s">
        <v>42</v>
      </c>
      <c r="D11" s="12" t="n">
        <v>464</v>
      </c>
      <c r="E11" s="11" t="s">
        <v>43</v>
      </c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9" t="s">
        <v>44</v>
      </c>
      <c r="B12" s="10" t="s">
        <v>45</v>
      </c>
      <c r="C12" s="11" t="s">
        <v>46</v>
      </c>
      <c r="D12" s="12" t="n">
        <v>232</v>
      </c>
      <c r="E12" s="11" t="s">
        <v>47</v>
      </c>
      <c r="F12" s="11"/>
      <c r="G12" s="11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9" t="s">
        <v>16</v>
      </c>
      <c r="B13" s="10" t="s">
        <v>48</v>
      </c>
      <c r="C13" s="11" t="s">
        <v>49</v>
      </c>
      <c r="D13" s="12" t="n">
        <v>43</v>
      </c>
      <c r="E13" s="11" t="s">
        <v>50</v>
      </c>
      <c r="F13" s="11"/>
      <c r="G13" s="11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9" t="s">
        <v>51</v>
      </c>
      <c r="B14" s="10" t="s">
        <v>52</v>
      </c>
      <c r="C14" s="11" t="s">
        <v>53</v>
      </c>
      <c r="D14" s="12" t="n">
        <v>639</v>
      </c>
      <c r="E14" s="11" t="s">
        <v>54</v>
      </c>
      <c r="F14" s="11"/>
      <c r="G14" s="11"/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9" t="s">
        <v>55</v>
      </c>
      <c r="B15" s="10" t="s">
        <v>56</v>
      </c>
      <c r="C15" s="11" t="s">
        <v>57</v>
      </c>
      <c r="D15" s="12" t="n">
        <v>143</v>
      </c>
      <c r="E15" s="11" t="s">
        <v>58</v>
      </c>
      <c r="F15" s="11"/>
      <c r="G15" s="11"/>
      <c r="H15" s="11"/>
      <c r="I15" s="11"/>
      <c r="J15" s="11"/>
      <c r="K15" s="11"/>
      <c r="L15" s="11"/>
    </row>
    <row r="16" customFormat="false" ht="12.75" hidden="false" customHeight="false" outlineLevel="0" collapsed="false">
      <c r="A16" s="9" t="s">
        <v>59</v>
      </c>
      <c r="B16" s="10" t="s">
        <v>60</v>
      </c>
      <c r="C16" s="11" t="s">
        <v>61</v>
      </c>
      <c r="D16" s="12" t="n">
        <v>464</v>
      </c>
      <c r="E16" s="11" t="s">
        <v>62</v>
      </c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9" t="s">
        <v>63</v>
      </c>
      <c r="B17" s="10" t="s">
        <v>64</v>
      </c>
      <c r="C17" s="11" t="s">
        <v>65</v>
      </c>
      <c r="D17" s="12" t="n">
        <v>141</v>
      </c>
      <c r="E17" s="11" t="s">
        <v>66</v>
      </c>
      <c r="F17" s="11" t="s">
        <v>67</v>
      </c>
      <c r="G17" s="11" t="s">
        <v>68</v>
      </c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9" t="s">
        <v>69</v>
      </c>
      <c r="B18" s="10" t="s">
        <v>70</v>
      </c>
      <c r="C18" s="11" t="s">
        <v>71</v>
      </c>
      <c r="D18" s="12" t="n">
        <v>464</v>
      </c>
      <c r="E18" s="11" t="s">
        <v>72</v>
      </c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9" t="s">
        <v>20</v>
      </c>
      <c r="B19" s="10" t="s">
        <v>73</v>
      </c>
      <c r="C19" s="11" t="s">
        <v>74</v>
      </c>
      <c r="D19" s="12" t="n">
        <v>232</v>
      </c>
      <c r="E19" s="11" t="s">
        <v>75</v>
      </c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9" t="s">
        <v>76</v>
      </c>
      <c r="B20" s="10" t="s">
        <v>77</v>
      </c>
      <c r="C20" s="11" t="s">
        <v>78</v>
      </c>
      <c r="D20" s="12" t="n">
        <v>232</v>
      </c>
      <c r="E20" s="11" t="s">
        <v>79</v>
      </c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9" t="s">
        <v>80</v>
      </c>
      <c r="B21" s="10" t="s">
        <v>81</v>
      </c>
      <c r="C21" s="11" t="s">
        <v>82</v>
      </c>
      <c r="D21" s="12" t="n">
        <v>232</v>
      </c>
      <c r="E21" s="11" t="s">
        <v>83</v>
      </c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9" t="s">
        <v>84</v>
      </c>
      <c r="B22" s="10" t="s">
        <v>85</v>
      </c>
      <c r="C22" s="11" t="s">
        <v>86</v>
      </c>
      <c r="D22" s="12" t="n">
        <v>64</v>
      </c>
      <c r="E22" s="11" t="s">
        <v>87</v>
      </c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9" t="s">
        <v>88</v>
      </c>
      <c r="B23" s="10" t="s">
        <v>89</v>
      </c>
      <c r="C23" s="11" t="s">
        <v>90</v>
      </c>
      <c r="D23" s="12" t="n">
        <v>464</v>
      </c>
      <c r="E23" s="11" t="s">
        <v>91</v>
      </c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9" t="s">
        <v>92</v>
      </c>
      <c r="B24" s="10" t="s">
        <v>93</v>
      </c>
      <c r="C24" s="11" t="s">
        <v>94</v>
      </c>
      <c r="D24" s="12" t="n">
        <v>932</v>
      </c>
      <c r="E24" s="11" t="s">
        <v>95</v>
      </c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9" t="s">
        <v>96</v>
      </c>
      <c r="B25" s="10" t="s">
        <v>97</v>
      </c>
      <c r="C25" s="11" t="s">
        <v>98</v>
      </c>
      <c r="D25" s="12" t="n">
        <v>464</v>
      </c>
      <c r="E25" s="11" t="s">
        <v>99</v>
      </c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9" t="s">
        <v>100</v>
      </c>
      <c r="B26" s="10" t="s">
        <v>101</v>
      </c>
      <c r="C26" s="11" t="s">
        <v>102</v>
      </c>
      <c r="D26" s="12" t="n">
        <v>639</v>
      </c>
      <c r="E26" s="11" t="s">
        <v>103</v>
      </c>
      <c r="F26" s="11"/>
      <c r="G26" s="11"/>
      <c r="H26" s="11"/>
      <c r="I26" s="11"/>
      <c r="J26" s="11"/>
      <c r="K26" s="11"/>
      <c r="L26" s="11"/>
    </row>
    <row r="27" customFormat="false" ht="12.75" hidden="false" customHeight="false" outlineLevel="0" collapsed="false">
      <c r="A27" s="9" t="s">
        <v>104</v>
      </c>
      <c r="B27" s="10" t="s">
        <v>105</v>
      </c>
      <c r="C27" s="11" t="s">
        <v>106</v>
      </c>
      <c r="D27" s="12" t="n">
        <v>464</v>
      </c>
      <c r="E27" s="11" t="s">
        <v>107</v>
      </c>
      <c r="F27" s="11"/>
      <c r="G27" s="11"/>
      <c r="H27" s="11"/>
      <c r="I27" s="11"/>
      <c r="J27" s="11"/>
      <c r="K27" s="11"/>
      <c r="L27" s="11"/>
    </row>
    <row r="28" customFormat="false" ht="12.75" hidden="false" customHeight="false" outlineLevel="0" collapsed="false">
      <c r="A28" s="9" t="s">
        <v>108</v>
      </c>
      <c r="B28" s="10" t="s">
        <v>109</v>
      </c>
      <c r="C28" s="11" t="s">
        <v>110</v>
      </c>
      <c r="D28" s="12" t="n">
        <v>72</v>
      </c>
      <c r="E28" s="11" t="s">
        <v>111</v>
      </c>
      <c r="F28" s="11"/>
      <c r="G28" s="11"/>
      <c r="H28" s="11"/>
      <c r="I28" s="11"/>
      <c r="J28" s="11"/>
      <c r="K28" s="11"/>
      <c r="L28" s="11"/>
    </row>
    <row r="29" customFormat="false" ht="12.75" hidden="false" customHeight="false" outlineLevel="0" collapsed="false">
      <c r="A29" s="9" t="s">
        <v>112</v>
      </c>
      <c r="B29" s="10" t="s">
        <v>113</v>
      </c>
      <c r="C29" s="11" t="s">
        <v>114</v>
      </c>
      <c r="D29" s="12" t="n">
        <v>232</v>
      </c>
      <c r="E29" s="11" t="s">
        <v>111</v>
      </c>
      <c r="F29" s="11"/>
      <c r="G29" s="11"/>
      <c r="H29" s="11"/>
      <c r="I29" s="11"/>
      <c r="J29" s="11"/>
      <c r="K29" s="11"/>
      <c r="L29" s="11"/>
    </row>
    <row r="30" customFormat="false" ht="12.75" hidden="false" customHeight="false" outlineLevel="0" collapsed="false">
      <c r="A30" s="9" t="s">
        <v>115</v>
      </c>
      <c r="B30" s="10" t="s">
        <v>116</v>
      </c>
      <c r="C30" s="11" t="s">
        <v>117</v>
      </c>
      <c r="D30" s="12" t="n">
        <v>464</v>
      </c>
      <c r="E30" s="11" t="s">
        <v>118</v>
      </c>
      <c r="F30" s="11"/>
      <c r="G30" s="11"/>
      <c r="H30" s="11"/>
      <c r="I30" s="11"/>
      <c r="J30" s="11"/>
      <c r="K30" s="11"/>
      <c r="L30" s="11"/>
    </row>
    <row r="31" customFormat="false" ht="12.75" hidden="false" customHeight="false" outlineLevel="0" collapsed="false">
      <c r="A31" s="9" t="s">
        <v>119</v>
      </c>
      <c r="B31" s="10" t="s">
        <v>120</v>
      </c>
      <c r="C31" s="11" t="s">
        <v>121</v>
      </c>
      <c r="D31" s="12" t="n">
        <v>114</v>
      </c>
      <c r="E31" s="11" t="s">
        <v>122</v>
      </c>
      <c r="F31" s="11"/>
      <c r="G31" s="11"/>
      <c r="H31" s="11"/>
      <c r="I31" s="11"/>
      <c r="J31" s="11"/>
      <c r="K31" s="11"/>
      <c r="L31" s="11"/>
    </row>
    <row r="32" customFormat="false" ht="12.75" hidden="false" customHeight="false" outlineLevel="0" collapsed="false">
      <c r="A32" s="9" t="s">
        <v>24</v>
      </c>
      <c r="B32" s="10" t="s">
        <v>123</v>
      </c>
      <c r="C32" s="11" t="s">
        <v>124</v>
      </c>
      <c r="D32" s="12" t="n">
        <v>35</v>
      </c>
      <c r="E32" s="11" t="s">
        <v>125</v>
      </c>
      <c r="F32" s="11" t="s">
        <v>126</v>
      </c>
      <c r="G32" s="11"/>
      <c r="H32" s="11"/>
      <c r="I32" s="11"/>
      <c r="J32" s="11"/>
      <c r="K32" s="11"/>
      <c r="L32" s="11"/>
    </row>
    <row r="33" customFormat="false" ht="12.75" hidden="false" customHeight="false" outlineLevel="0" collapsed="false">
      <c r="A33" s="9" t="s">
        <v>127</v>
      </c>
      <c r="B33" s="10" t="s">
        <v>128</v>
      </c>
      <c r="C33" s="11" t="s">
        <v>129</v>
      </c>
      <c r="D33" s="12" t="n">
        <v>77</v>
      </c>
      <c r="E33" s="11" t="s">
        <v>130</v>
      </c>
      <c r="F33" s="11"/>
      <c r="G33" s="11"/>
      <c r="H33" s="11"/>
      <c r="I33" s="11"/>
      <c r="J33" s="11"/>
      <c r="K33" s="11"/>
      <c r="L33" s="11"/>
    </row>
    <row r="34" customFormat="false" ht="12.75" hidden="false" customHeight="false" outlineLevel="0" collapsed="false">
      <c r="A34" s="9" t="s">
        <v>131</v>
      </c>
      <c r="B34" s="10" t="s">
        <v>132</v>
      </c>
      <c r="C34" s="11" t="s">
        <v>133</v>
      </c>
      <c r="D34" s="12" t="n">
        <v>8982</v>
      </c>
      <c r="E34" s="11" t="s">
        <v>134</v>
      </c>
      <c r="F34" s="11"/>
      <c r="G34" s="11"/>
      <c r="H34" s="11"/>
      <c r="I34" s="11"/>
      <c r="J34" s="11"/>
      <c r="K34" s="11"/>
      <c r="L34" s="11"/>
    </row>
    <row r="35" customFormat="false" ht="12.75" hidden="false" customHeight="false" outlineLevel="0" collapsed="false">
      <c r="A35" s="9" t="s">
        <v>135</v>
      </c>
      <c r="B35" s="10" t="s">
        <v>136</v>
      </c>
      <c r="C35" s="11" t="s">
        <v>137</v>
      </c>
      <c r="D35" s="12" t="n">
        <v>639</v>
      </c>
      <c r="E35" s="11" t="s">
        <v>138</v>
      </c>
      <c r="F35" s="11"/>
      <c r="G35" s="11"/>
      <c r="H35" s="11"/>
      <c r="I35" s="11"/>
      <c r="J35" s="11"/>
      <c r="K35" s="11"/>
      <c r="L35" s="11"/>
    </row>
    <row r="36" customFormat="false" ht="12.75" hidden="false" customHeight="false" outlineLevel="0" collapsed="false">
      <c r="A36" s="9" t="s">
        <v>139</v>
      </c>
      <c r="B36" s="10" t="s">
        <v>140</v>
      </c>
      <c r="C36" s="11" t="s">
        <v>141</v>
      </c>
      <c r="D36" s="12" t="n">
        <v>185</v>
      </c>
      <c r="E36" s="11" t="s">
        <v>142</v>
      </c>
      <c r="F36" s="11"/>
      <c r="G36" s="11"/>
      <c r="H36" s="11"/>
      <c r="I36" s="11"/>
      <c r="J36" s="11"/>
      <c r="K36" s="11"/>
      <c r="L36" s="11"/>
    </row>
    <row r="37" customFormat="false" ht="12.75" hidden="false" customHeight="false" outlineLevel="0" collapsed="false">
      <c r="A37" s="9" t="s">
        <v>143</v>
      </c>
      <c r="B37" s="10" t="s">
        <v>144</v>
      </c>
      <c r="C37" s="11" t="s">
        <v>145</v>
      </c>
      <c r="D37" s="12" t="n">
        <v>464</v>
      </c>
      <c r="E37" s="11" t="s">
        <v>146</v>
      </c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A38" s="9" t="s">
        <v>28</v>
      </c>
      <c r="B38" s="10" t="s">
        <v>147</v>
      </c>
      <c r="C38" s="11" t="s">
        <v>148</v>
      </c>
      <c r="D38" s="12" t="n">
        <v>639</v>
      </c>
      <c r="E38" s="11" t="s">
        <v>149</v>
      </c>
      <c r="F38" s="11"/>
      <c r="G38" s="11"/>
      <c r="H38" s="11"/>
      <c r="I38" s="11"/>
      <c r="J38" s="11"/>
      <c r="K38" s="11"/>
      <c r="L38" s="11"/>
    </row>
    <row r="39" customFormat="false" ht="12.75" hidden="false" customHeight="false" outlineLevel="0" collapsed="false">
      <c r="A39" s="9" t="s">
        <v>32</v>
      </c>
      <c r="B39" s="10" t="s">
        <v>150</v>
      </c>
      <c r="C39" s="11" t="s">
        <v>141</v>
      </c>
      <c r="D39" s="12" t="n">
        <v>185</v>
      </c>
      <c r="E39" s="11" t="s">
        <v>142</v>
      </c>
      <c r="F39" s="11"/>
      <c r="G39" s="11"/>
      <c r="H39" s="11"/>
      <c r="I39" s="11"/>
      <c r="J39" s="11"/>
      <c r="K39" s="11"/>
      <c r="L39" s="11"/>
    </row>
    <row r="40" customFormat="false" ht="12.75" hidden="false" customHeight="false" outlineLevel="0" collapsed="false">
      <c r="A40" s="9" t="s">
        <v>37</v>
      </c>
      <c r="B40" s="10" t="s">
        <v>151</v>
      </c>
      <c r="C40" s="11" t="s">
        <v>152</v>
      </c>
      <c r="D40" s="12" t="n">
        <v>464</v>
      </c>
      <c r="E40" s="11" t="s">
        <v>153</v>
      </c>
      <c r="F40" s="11"/>
      <c r="G40" s="11"/>
      <c r="H40" s="11"/>
      <c r="I40" s="11"/>
      <c r="J40" s="11"/>
      <c r="K40" s="11"/>
      <c r="L40" s="11"/>
    </row>
    <row r="41" customFormat="false" ht="12.75" hidden="false" customHeight="false" outlineLevel="0" collapsed="false">
      <c r="A41" s="9" t="s">
        <v>154</v>
      </c>
      <c r="B41" s="10" t="s">
        <v>155</v>
      </c>
      <c r="C41" s="11" t="s">
        <v>156</v>
      </c>
      <c r="D41" s="12" t="n">
        <v>464</v>
      </c>
      <c r="E41" s="11" t="s">
        <v>157</v>
      </c>
      <c r="F41" s="11"/>
      <c r="G41" s="11"/>
      <c r="H41" s="11"/>
      <c r="I41" s="11"/>
      <c r="J41" s="11"/>
      <c r="K41" s="11"/>
      <c r="L41" s="11"/>
    </row>
    <row r="42" customFormat="false" ht="12.75" hidden="false" customHeight="false" outlineLevel="0" collapsed="false">
      <c r="A42" s="9" t="s">
        <v>158</v>
      </c>
      <c r="B42" s="10" t="s">
        <v>159</v>
      </c>
      <c r="C42" s="11" t="s">
        <v>160</v>
      </c>
      <c r="D42" s="12" t="n">
        <v>232</v>
      </c>
      <c r="E42" s="11" t="s">
        <v>161</v>
      </c>
      <c r="F42" s="11"/>
      <c r="G42" s="11"/>
      <c r="H42" s="11"/>
      <c r="I42" s="11"/>
      <c r="J42" s="11"/>
      <c r="K42" s="11"/>
      <c r="L42" s="11"/>
    </row>
    <row r="43" customFormat="false" ht="12.75" hidden="false" customHeight="false" outlineLevel="0" collapsed="false">
      <c r="A43" s="9" t="s">
        <v>162</v>
      </c>
      <c r="B43" s="10" t="s">
        <v>163</v>
      </c>
      <c r="C43" s="11" t="s">
        <v>164</v>
      </c>
      <c r="D43" s="12" t="n">
        <v>464</v>
      </c>
      <c r="E43" s="11" t="s">
        <v>165</v>
      </c>
      <c r="F43" s="11"/>
      <c r="G43" s="11"/>
      <c r="H43" s="11"/>
      <c r="I43" s="11"/>
      <c r="J43" s="11"/>
      <c r="K43" s="11"/>
      <c r="L43" s="11"/>
    </row>
    <row r="44" customFormat="false" ht="12.75" hidden="false" customHeight="false" outlineLevel="0" collapsed="false">
      <c r="A44" s="9" t="s">
        <v>166</v>
      </c>
      <c r="B44" s="10" t="s">
        <v>167</v>
      </c>
      <c r="C44" s="11" t="s">
        <v>168</v>
      </c>
      <c r="D44" s="12" t="n">
        <v>198</v>
      </c>
      <c r="E44" s="11" t="s">
        <v>169</v>
      </c>
      <c r="F44" s="11"/>
      <c r="G44" s="11"/>
      <c r="H44" s="11"/>
      <c r="I44" s="11"/>
      <c r="J44" s="11"/>
      <c r="K44" s="11"/>
      <c r="L44" s="11"/>
    </row>
    <row r="45" customFormat="false" ht="12.75" hidden="false" customHeight="false" outlineLevel="0" collapsed="false">
      <c r="A45" s="9" t="s">
        <v>170</v>
      </c>
      <c r="B45" s="10" t="s">
        <v>171</v>
      </c>
      <c r="C45" s="11" t="s">
        <v>172</v>
      </c>
      <c r="D45" s="12" t="n">
        <v>23</v>
      </c>
      <c r="E45" s="11" t="s">
        <v>169</v>
      </c>
      <c r="F45" s="11"/>
      <c r="G45" s="11"/>
      <c r="H45" s="11"/>
      <c r="I45" s="11"/>
      <c r="J45" s="11"/>
      <c r="K45" s="11"/>
      <c r="L45" s="11"/>
    </row>
    <row r="46" customFormat="false" ht="12.75" hidden="false" customHeight="false" outlineLevel="0" collapsed="false">
      <c r="A46" s="9" t="s">
        <v>173</v>
      </c>
      <c r="B46" s="10" t="s">
        <v>174</v>
      </c>
      <c r="C46" s="11" t="s">
        <v>175</v>
      </c>
      <c r="D46" s="12" t="n">
        <v>232</v>
      </c>
      <c r="E46" s="11" t="s">
        <v>176</v>
      </c>
      <c r="F46" s="11"/>
      <c r="G46" s="11"/>
      <c r="H46" s="11"/>
      <c r="I46" s="11"/>
      <c r="J46" s="11"/>
      <c r="K46" s="11"/>
      <c r="L46" s="11"/>
    </row>
    <row r="47" customFormat="false" ht="12.75" hidden="false" customHeight="false" outlineLevel="0" collapsed="false">
      <c r="A47" s="9" t="s">
        <v>177</v>
      </c>
      <c r="B47" s="10" t="s">
        <v>178</v>
      </c>
      <c r="C47" s="11" t="s">
        <v>179</v>
      </c>
      <c r="D47" s="12" t="n">
        <v>296</v>
      </c>
      <c r="E47" s="11" t="s">
        <v>180</v>
      </c>
      <c r="F47" s="11"/>
      <c r="G47" s="11"/>
      <c r="H47" s="11"/>
      <c r="I47" s="11"/>
      <c r="J47" s="11"/>
      <c r="K47" s="11"/>
      <c r="L47" s="11"/>
    </row>
    <row r="48" customFormat="false" ht="12.75" hidden="false" customHeight="false" outlineLevel="0" collapsed="false">
      <c r="A48" s="9" t="s">
        <v>181</v>
      </c>
      <c r="B48" s="10" t="s">
        <v>182</v>
      </c>
      <c r="C48" s="11" t="s">
        <v>183</v>
      </c>
      <c r="D48" s="12" t="n">
        <v>464</v>
      </c>
      <c r="E48" s="11" t="s">
        <v>184</v>
      </c>
      <c r="F48" s="11"/>
      <c r="G48" s="11"/>
      <c r="H48" s="11"/>
      <c r="I48" s="11"/>
      <c r="J48" s="11"/>
      <c r="K48" s="11"/>
      <c r="L48" s="11"/>
    </row>
    <row r="49" customFormat="false" ht="12.75" hidden="false" customHeight="false" outlineLevel="0" collapsed="false">
      <c r="A49" s="9" t="s">
        <v>185</v>
      </c>
      <c r="B49" s="10" t="s">
        <v>186</v>
      </c>
      <c r="C49" s="11" t="s">
        <v>187</v>
      </c>
      <c r="D49" s="12" t="n">
        <v>232</v>
      </c>
      <c r="E49" s="11" t="s">
        <v>188</v>
      </c>
      <c r="F49" s="11"/>
      <c r="G49" s="11"/>
      <c r="H49" s="11"/>
      <c r="I49" s="11"/>
      <c r="J49" s="11"/>
      <c r="K49" s="11"/>
      <c r="L49" s="11"/>
    </row>
    <row r="50" customFormat="false" ht="12.75" hidden="false" customHeight="false" outlineLevel="0" collapsed="false">
      <c r="A50" s="9" t="s">
        <v>189</v>
      </c>
      <c r="B50" s="10" t="s">
        <v>190</v>
      </c>
      <c r="C50" s="11" t="s">
        <v>191</v>
      </c>
      <c r="D50" s="12" t="n">
        <v>232</v>
      </c>
      <c r="E50" s="11" t="s">
        <v>188</v>
      </c>
      <c r="F50" s="11"/>
      <c r="G50" s="11"/>
      <c r="H50" s="11"/>
      <c r="I50" s="11"/>
      <c r="J50" s="11"/>
      <c r="K50" s="11"/>
      <c r="L50" s="11"/>
    </row>
    <row r="51" customFormat="false" ht="12.75" hidden="false" customHeight="false" outlineLevel="0" collapsed="false">
      <c r="A51" s="9" t="s">
        <v>192</v>
      </c>
      <c r="B51" s="10" t="s">
        <v>193</v>
      </c>
      <c r="C51" s="11" t="s">
        <v>194</v>
      </c>
      <c r="D51" s="12" t="n">
        <v>84</v>
      </c>
      <c r="E51" s="11" t="s">
        <v>195</v>
      </c>
      <c r="F51" s="11"/>
      <c r="G51" s="11"/>
      <c r="H51" s="11" t="s">
        <v>196</v>
      </c>
      <c r="I51" s="11"/>
      <c r="J51" s="11"/>
      <c r="K51" s="11"/>
      <c r="L51" s="11"/>
    </row>
    <row r="52" customFormat="false" ht="12.75" hidden="false" customHeight="false" outlineLevel="0" collapsed="false">
      <c r="A52" s="9" t="s">
        <v>197</v>
      </c>
      <c r="B52" s="10" t="s">
        <v>198</v>
      </c>
      <c r="C52" s="11" t="s">
        <v>199</v>
      </c>
      <c r="D52" s="12" t="n">
        <v>232</v>
      </c>
      <c r="E52" s="11" t="s">
        <v>200</v>
      </c>
      <c r="F52" s="11"/>
      <c r="G52" s="11"/>
      <c r="H52" s="11"/>
      <c r="I52" s="11"/>
      <c r="J52" s="11"/>
      <c r="K52" s="11"/>
      <c r="L52" s="11"/>
    </row>
    <row r="53" customFormat="false" ht="12.75" hidden="false" customHeight="false" outlineLevel="0" collapsed="false">
      <c r="A53" s="9" t="s">
        <v>201</v>
      </c>
      <c r="B53" s="10" t="s">
        <v>202</v>
      </c>
      <c r="C53" s="11" t="s">
        <v>203</v>
      </c>
      <c r="D53" s="12" t="n">
        <v>814</v>
      </c>
      <c r="E53" s="11" t="s">
        <v>204</v>
      </c>
      <c r="F53" s="11"/>
      <c r="G53" s="11"/>
      <c r="H53" s="11"/>
      <c r="I53" s="11"/>
      <c r="J53" s="11"/>
      <c r="K53" s="11"/>
      <c r="L53" s="11"/>
    </row>
    <row r="54" customFormat="false" ht="12.75" hidden="false" customHeight="false" outlineLevel="0" collapsed="false">
      <c r="A54" s="9" t="s">
        <v>205</v>
      </c>
      <c r="B54" s="10" t="s">
        <v>206</v>
      </c>
      <c r="C54" s="11" t="s">
        <v>207</v>
      </c>
      <c r="D54" s="12" t="n">
        <v>464</v>
      </c>
      <c r="E54" s="11" t="s">
        <v>208</v>
      </c>
      <c r="F54" s="11"/>
      <c r="G54" s="11"/>
      <c r="H54" s="11"/>
      <c r="I54" s="11"/>
      <c r="J54" s="11"/>
      <c r="K54" s="11"/>
      <c r="L54" s="11"/>
    </row>
    <row r="55" customFormat="false" ht="12.75" hidden="false" customHeight="false" outlineLevel="0" collapsed="false">
      <c r="A55" s="9" t="s">
        <v>209</v>
      </c>
      <c r="B55" s="10" t="s">
        <v>210</v>
      </c>
      <c r="C55" s="11" t="s">
        <v>211</v>
      </c>
      <c r="D55" s="12" t="n">
        <v>464</v>
      </c>
      <c r="E55" s="11" t="s">
        <v>208</v>
      </c>
      <c r="F55" s="11"/>
      <c r="G55" s="11"/>
      <c r="H55" s="11"/>
      <c r="I55" s="11"/>
      <c r="J55" s="11"/>
      <c r="K55" s="11"/>
      <c r="L55" s="11"/>
    </row>
    <row r="56" customFormat="false" ht="12.75" hidden="false" customHeight="false" outlineLevel="0" collapsed="false">
      <c r="A56" s="9" t="s">
        <v>212</v>
      </c>
      <c r="B56" s="10" t="s">
        <v>213</v>
      </c>
      <c r="C56" s="11" t="s">
        <v>214</v>
      </c>
      <c r="D56" s="12" t="n">
        <v>232</v>
      </c>
      <c r="E56" s="11" t="s">
        <v>215</v>
      </c>
      <c r="F56" s="11"/>
      <c r="G56" s="11"/>
      <c r="H56" s="11"/>
      <c r="I56" s="11"/>
      <c r="J56" s="11"/>
      <c r="K56" s="11"/>
      <c r="L56" s="11"/>
    </row>
    <row r="57" customFormat="false" ht="12.75" hidden="false" customHeight="false" outlineLevel="0" collapsed="false">
      <c r="A57" s="9" t="s">
        <v>216</v>
      </c>
      <c r="B57" s="10" t="s">
        <v>217</v>
      </c>
      <c r="C57" s="11" t="s">
        <v>218</v>
      </c>
      <c r="D57" s="12" t="n">
        <v>280</v>
      </c>
      <c r="E57" s="11" t="s">
        <v>219</v>
      </c>
      <c r="F57" s="11"/>
      <c r="G57" s="11"/>
      <c r="H57" s="11"/>
      <c r="I57" s="11"/>
      <c r="J57" s="11"/>
      <c r="K57" s="11"/>
      <c r="L57" s="11"/>
    </row>
    <row r="58" customFormat="false" ht="12.75" hidden="false" customHeight="false" outlineLevel="0" collapsed="false">
      <c r="A58" s="9" t="s">
        <v>220</v>
      </c>
      <c r="B58" s="10" t="s">
        <v>221</v>
      </c>
      <c r="C58" s="11" t="s">
        <v>222</v>
      </c>
      <c r="D58" s="12" t="n">
        <v>232</v>
      </c>
      <c r="E58" s="11" t="s">
        <v>223</v>
      </c>
      <c r="F58" s="11"/>
      <c r="G58" s="11"/>
      <c r="H58" s="11"/>
      <c r="I58" s="11"/>
      <c r="J58" s="11"/>
      <c r="K58" s="11"/>
      <c r="L58" s="11"/>
    </row>
    <row r="59" customFormat="false" ht="12.75" hidden="false" customHeight="false" outlineLevel="0" collapsed="false">
      <c r="A59" s="9" t="s">
        <v>224</v>
      </c>
      <c r="B59" s="10" t="s">
        <v>225</v>
      </c>
      <c r="C59" s="11" t="s">
        <v>226</v>
      </c>
      <c r="D59" s="12" t="n">
        <v>232</v>
      </c>
      <c r="E59" s="11" t="s">
        <v>227</v>
      </c>
      <c r="F59" s="11"/>
      <c r="G59" s="11"/>
      <c r="H59" s="11"/>
      <c r="I59" s="11"/>
      <c r="J59" s="11"/>
      <c r="K59" s="11"/>
      <c r="L59" s="11"/>
    </row>
    <row r="60" customFormat="false" ht="12.75" hidden="false" customHeight="false" outlineLevel="0" collapsed="false">
      <c r="A60" s="9" t="s">
        <v>228</v>
      </c>
      <c r="B60" s="10" t="s">
        <v>229</v>
      </c>
      <c r="C60" s="11" t="s">
        <v>230</v>
      </c>
      <c r="D60" s="12" t="n">
        <v>700</v>
      </c>
      <c r="E60" s="11" t="s">
        <v>231</v>
      </c>
      <c r="F60" s="11"/>
      <c r="G60" s="11"/>
      <c r="H60" s="11"/>
      <c r="I60" s="11"/>
      <c r="J60" s="11"/>
      <c r="K60" s="11"/>
      <c r="L60" s="11"/>
    </row>
    <row r="61" customFormat="false" ht="12.75" hidden="false" customHeight="false" outlineLevel="0" collapsed="false">
      <c r="A61" s="9" t="s">
        <v>232</v>
      </c>
      <c r="B61" s="10" t="s">
        <v>233</v>
      </c>
      <c r="C61" s="11" t="s">
        <v>234</v>
      </c>
      <c r="D61" s="12" t="n">
        <v>932</v>
      </c>
      <c r="E61" s="11" t="s">
        <v>231</v>
      </c>
      <c r="F61" s="11"/>
      <c r="G61" s="11"/>
      <c r="H61" s="11"/>
      <c r="I61" s="11"/>
      <c r="J61" s="11"/>
      <c r="K61" s="11"/>
      <c r="L61" s="11"/>
    </row>
    <row r="62" customFormat="false" ht="12.75" hidden="false" customHeight="false" outlineLevel="0" collapsed="false">
      <c r="A62" s="9" t="s">
        <v>235</v>
      </c>
      <c r="B62" s="10" t="s">
        <v>236</v>
      </c>
      <c r="C62" s="11" t="s">
        <v>237</v>
      </c>
      <c r="D62" s="12" t="n">
        <v>232</v>
      </c>
      <c r="E62" s="11" t="s">
        <v>231</v>
      </c>
      <c r="F62" s="11"/>
      <c r="G62" s="11"/>
      <c r="H62" s="11"/>
      <c r="I62" s="11"/>
      <c r="J62" s="11"/>
      <c r="K62" s="11"/>
      <c r="L62" s="11"/>
    </row>
    <row r="63" customFormat="false" ht="12.75" hidden="false" customHeight="false" outlineLevel="0" collapsed="false">
      <c r="A63" s="9" t="s">
        <v>238</v>
      </c>
      <c r="B63" s="10" t="s">
        <v>239</v>
      </c>
      <c r="C63" s="11" t="s">
        <v>240</v>
      </c>
      <c r="D63" s="12" t="n">
        <v>232</v>
      </c>
      <c r="E63" s="11" t="s">
        <v>231</v>
      </c>
      <c r="F63" s="11"/>
      <c r="G63" s="11"/>
      <c r="H63" s="11"/>
      <c r="I63" s="11"/>
      <c r="J63" s="11"/>
      <c r="K63" s="11"/>
      <c r="L63" s="11"/>
    </row>
    <row r="64" customFormat="false" ht="12.75" hidden="false" customHeight="false" outlineLevel="0" collapsed="false">
      <c r="A64" s="9" t="s">
        <v>241</v>
      </c>
      <c r="B64" s="10" t="s">
        <v>242</v>
      </c>
      <c r="C64" s="11" t="s">
        <v>243</v>
      </c>
      <c r="D64" s="12" t="n">
        <v>232</v>
      </c>
      <c r="E64" s="11" t="s">
        <v>244</v>
      </c>
      <c r="F64" s="11"/>
      <c r="G64" s="11"/>
      <c r="H64" s="11"/>
      <c r="I64" s="11"/>
      <c r="J64" s="11"/>
      <c r="K64" s="11"/>
      <c r="L64" s="11"/>
    </row>
    <row r="65" customFormat="false" ht="12.75" hidden="false" customHeight="false" outlineLevel="0" collapsed="false">
      <c r="A65" s="9" t="s">
        <v>245</v>
      </c>
      <c r="B65" s="10" t="s">
        <v>246</v>
      </c>
      <c r="C65" s="11" t="s">
        <v>247</v>
      </c>
      <c r="D65" s="12" t="n">
        <v>875</v>
      </c>
      <c r="E65" s="11" t="s">
        <v>248</v>
      </c>
      <c r="F65" s="11"/>
      <c r="G65" s="11"/>
      <c r="H65" s="11"/>
      <c r="I65" s="11"/>
      <c r="J65" s="11"/>
      <c r="K65" s="11"/>
      <c r="L65" s="11"/>
    </row>
    <row r="66" customFormat="false" ht="12.75" hidden="false" customHeight="false" outlineLevel="0" collapsed="false">
      <c r="A66" s="9" t="s">
        <v>249</v>
      </c>
      <c r="B66" s="10" t="s">
        <v>250</v>
      </c>
      <c r="C66" s="11" t="s">
        <v>251</v>
      </c>
      <c r="D66" s="12" t="n">
        <v>232</v>
      </c>
      <c r="E66" s="11" t="s">
        <v>252</v>
      </c>
      <c r="F66" s="11"/>
      <c r="G66" s="11"/>
      <c r="H66" s="11"/>
      <c r="I66" s="11"/>
      <c r="J66" s="11"/>
      <c r="K66" s="11"/>
      <c r="L66" s="11"/>
    </row>
    <row r="67" customFormat="false" ht="12.75" hidden="false" customHeight="false" outlineLevel="0" collapsed="false">
      <c r="A67" s="9" t="s">
        <v>253</v>
      </c>
      <c r="B67" s="10" t="s">
        <v>254</v>
      </c>
      <c r="C67" s="11" t="s">
        <v>255</v>
      </c>
      <c r="D67" s="12" t="n">
        <v>232</v>
      </c>
      <c r="E67" s="11" t="s">
        <v>256</v>
      </c>
      <c r="F67" s="11"/>
      <c r="G67" s="11"/>
      <c r="H67" s="11"/>
      <c r="I67" s="11"/>
      <c r="J67" s="11"/>
      <c r="K67" s="11"/>
      <c r="L67" s="11"/>
    </row>
    <row r="68" customFormat="false" ht="12.75" hidden="false" customHeight="false" outlineLevel="0" collapsed="false">
      <c r="A68" s="9" t="s">
        <v>257</v>
      </c>
      <c r="B68" s="10" t="s">
        <v>258</v>
      </c>
      <c r="C68" s="11" t="s">
        <v>259</v>
      </c>
      <c r="D68" s="12" t="n">
        <v>232</v>
      </c>
      <c r="E68" s="11" t="s">
        <v>256</v>
      </c>
      <c r="F68" s="11"/>
      <c r="G68" s="11"/>
      <c r="H68" s="11"/>
      <c r="I68" s="11"/>
      <c r="J68" s="11"/>
      <c r="K68" s="11"/>
      <c r="L68" s="11"/>
    </row>
    <row r="69" customFormat="false" ht="12.75" hidden="false" customHeight="false" outlineLevel="0" collapsed="false">
      <c r="A69" s="9" t="s">
        <v>260</v>
      </c>
      <c r="B69" s="10" t="s">
        <v>261</v>
      </c>
      <c r="C69" s="11" t="s">
        <v>262</v>
      </c>
      <c r="D69" s="12" t="n">
        <v>464</v>
      </c>
      <c r="E69" s="11" t="s">
        <v>263</v>
      </c>
      <c r="F69" s="11"/>
      <c r="G69" s="11" t="s">
        <v>264</v>
      </c>
      <c r="H69" s="11"/>
      <c r="I69" s="11"/>
      <c r="J69" s="11"/>
      <c r="K69" s="11"/>
      <c r="L69" s="11"/>
    </row>
    <row r="70" customFormat="false" ht="12.75" hidden="false" customHeight="false" outlineLevel="0" collapsed="false">
      <c r="A70" s="9" t="s">
        <v>265</v>
      </c>
      <c r="B70" s="10" t="s">
        <v>266</v>
      </c>
      <c r="C70" s="11" t="s">
        <v>267</v>
      </c>
      <c r="D70" s="12" t="n">
        <v>4</v>
      </c>
      <c r="E70" s="11" t="s">
        <v>268</v>
      </c>
      <c r="F70" s="11"/>
      <c r="G70" s="11"/>
      <c r="H70" s="11"/>
      <c r="I70" s="11"/>
      <c r="J70" s="11"/>
      <c r="K70" s="11"/>
      <c r="L70" s="11"/>
    </row>
    <row r="71" customFormat="false" ht="12.75" hidden="false" customHeight="false" outlineLevel="0" collapsed="false">
      <c r="A71" s="9" t="s">
        <v>269</v>
      </c>
      <c r="B71" s="10" t="s">
        <v>270</v>
      </c>
      <c r="C71" s="11" t="s">
        <v>271</v>
      </c>
      <c r="D71" s="12" t="n">
        <v>1282</v>
      </c>
      <c r="E71" s="11" t="s">
        <v>272</v>
      </c>
      <c r="F71" s="11"/>
      <c r="G71" s="11"/>
      <c r="H71" s="11"/>
      <c r="I71" s="11"/>
      <c r="J71" s="11"/>
      <c r="K71" s="11"/>
      <c r="L71" s="11"/>
    </row>
    <row r="72" customFormat="false" ht="12.75" hidden="false" customHeight="false" outlineLevel="0" collapsed="false">
      <c r="A72" s="9" t="s">
        <v>273</v>
      </c>
      <c r="B72" s="10" t="s">
        <v>274</v>
      </c>
      <c r="C72" s="11" t="s">
        <v>275</v>
      </c>
      <c r="D72" s="12" t="n">
        <v>814</v>
      </c>
      <c r="E72" s="11" t="s">
        <v>276</v>
      </c>
      <c r="F72" s="11"/>
      <c r="G72" s="11"/>
      <c r="H72" s="11"/>
      <c r="I72" s="11"/>
      <c r="J72" s="11"/>
      <c r="K72" s="11"/>
      <c r="L72" s="11"/>
    </row>
    <row r="73" customFormat="false" ht="12.75" hidden="false" customHeight="false" outlineLevel="0" collapsed="false">
      <c r="A73" s="9" t="s">
        <v>277</v>
      </c>
      <c r="B73" s="10" t="s">
        <v>278</v>
      </c>
      <c r="C73" s="11" t="s">
        <v>279</v>
      </c>
      <c r="D73" s="12" t="n">
        <v>464</v>
      </c>
      <c r="E73" s="11" t="s">
        <v>276</v>
      </c>
      <c r="F73" s="11"/>
      <c r="G73" s="11"/>
      <c r="H73" s="11"/>
      <c r="I73" s="11"/>
      <c r="J73" s="11"/>
      <c r="K73" s="11"/>
      <c r="L73" s="11"/>
    </row>
    <row r="74" customFormat="false" ht="12.75" hidden="false" customHeight="false" outlineLevel="0" collapsed="false">
      <c r="A74" s="9" t="s">
        <v>280</v>
      </c>
      <c r="B74" s="10" t="s">
        <v>281</v>
      </c>
      <c r="C74" s="11" t="s">
        <v>282</v>
      </c>
      <c r="D74" s="12" t="n">
        <v>464</v>
      </c>
      <c r="E74" s="11" t="s">
        <v>283</v>
      </c>
      <c r="F74" s="11"/>
      <c r="G74" s="11"/>
      <c r="H74" s="11"/>
      <c r="I74" s="11"/>
      <c r="J74" s="11"/>
      <c r="K74" s="11"/>
      <c r="L74" s="11"/>
    </row>
    <row r="75" customFormat="false" ht="12.75" hidden="false" customHeight="false" outlineLevel="0" collapsed="false">
      <c r="A75" s="9" t="s">
        <v>284</v>
      </c>
      <c r="B75" s="10" t="s">
        <v>285</v>
      </c>
      <c r="C75" s="11" t="s">
        <v>286</v>
      </c>
      <c r="D75" s="12" t="n">
        <v>232</v>
      </c>
      <c r="E75" s="11" t="s">
        <v>287</v>
      </c>
      <c r="F75" s="11" t="s">
        <v>288</v>
      </c>
      <c r="G75" s="11" t="s">
        <v>289</v>
      </c>
      <c r="H75" s="11"/>
      <c r="I75" s="11"/>
      <c r="J75" s="11"/>
      <c r="K75" s="11"/>
      <c r="L75" s="11"/>
    </row>
    <row r="76" customFormat="false" ht="12.75" hidden="false" customHeight="false" outlineLevel="0" collapsed="false">
      <c r="A76" s="9" t="s">
        <v>290</v>
      </c>
      <c r="B76" s="10" t="s">
        <v>291</v>
      </c>
      <c r="C76" s="11" t="s">
        <v>292</v>
      </c>
      <c r="D76" s="12" t="n">
        <v>464</v>
      </c>
      <c r="E76" s="11" t="s">
        <v>293</v>
      </c>
      <c r="F76" s="11"/>
      <c r="G76" s="11"/>
      <c r="H76" s="11"/>
      <c r="I76" s="11"/>
      <c r="J76" s="11"/>
      <c r="K76" s="11"/>
      <c r="L76" s="11"/>
    </row>
    <row r="77" customFormat="false" ht="12.75" hidden="false" customHeight="false" outlineLevel="0" collapsed="false">
      <c r="A77" s="9" t="s">
        <v>294</v>
      </c>
      <c r="B77" s="10" t="s">
        <v>295</v>
      </c>
      <c r="C77" s="11" t="s">
        <v>296</v>
      </c>
      <c r="D77" s="12" t="n">
        <v>232</v>
      </c>
      <c r="E77" s="11" t="s">
        <v>297</v>
      </c>
      <c r="F77" s="11"/>
      <c r="G77" s="11"/>
      <c r="H77" s="11"/>
      <c r="I77" s="11"/>
      <c r="J77" s="11"/>
      <c r="K77" s="11"/>
      <c r="L77" s="11"/>
    </row>
    <row r="78" customFormat="false" ht="12.75" hidden="false" customHeight="false" outlineLevel="0" collapsed="false">
      <c r="A78" s="9" t="s">
        <v>298</v>
      </c>
      <c r="B78" s="10" t="s">
        <v>299</v>
      </c>
      <c r="C78" s="11" t="s">
        <v>300</v>
      </c>
      <c r="D78" s="12" t="n">
        <v>232</v>
      </c>
      <c r="E78" s="11" t="s">
        <v>301</v>
      </c>
      <c r="F78" s="11"/>
      <c r="G78" s="11"/>
      <c r="H78" s="11"/>
      <c r="I78" s="11"/>
      <c r="J78" s="11"/>
      <c r="K78" s="11"/>
      <c r="L78" s="11"/>
    </row>
    <row r="79" customFormat="false" ht="12.75" hidden="false" customHeight="false" outlineLevel="0" collapsed="false">
      <c r="A79" s="9" t="s">
        <v>302</v>
      </c>
      <c r="B79" s="10" t="s">
        <v>303</v>
      </c>
      <c r="C79" s="11" t="s">
        <v>304</v>
      </c>
      <c r="D79" s="12" t="n">
        <v>232</v>
      </c>
      <c r="E79" s="11" t="s">
        <v>305</v>
      </c>
      <c r="F79" s="11"/>
      <c r="G79" s="11"/>
      <c r="H79" s="11"/>
      <c r="I79" s="11"/>
      <c r="J79" s="11"/>
      <c r="K79" s="11"/>
      <c r="L79" s="11"/>
    </row>
    <row r="80" customFormat="false" ht="12.75" hidden="false" customHeight="false" outlineLevel="0" collapsed="false">
      <c r="A80" s="9" t="s">
        <v>306</v>
      </c>
      <c r="B80" s="10" t="s">
        <v>307</v>
      </c>
      <c r="C80" s="11" t="s">
        <v>308</v>
      </c>
      <c r="D80" s="12" t="n">
        <v>464</v>
      </c>
      <c r="E80" s="11" t="s">
        <v>309</v>
      </c>
      <c r="F80" s="11"/>
      <c r="G80" s="11"/>
      <c r="H80" s="11"/>
      <c r="I80" s="11"/>
      <c r="J80" s="11"/>
      <c r="K80" s="11"/>
      <c r="L80" s="11"/>
    </row>
    <row r="81" customFormat="false" ht="12.75" hidden="false" customHeight="false" outlineLevel="0" collapsed="false">
      <c r="A81" s="9" t="s">
        <v>310</v>
      </c>
      <c r="B81" s="10" t="s">
        <v>311</v>
      </c>
      <c r="C81" s="11" t="s">
        <v>312</v>
      </c>
      <c r="D81" s="12" t="n">
        <v>232</v>
      </c>
      <c r="E81" s="11" t="s">
        <v>313</v>
      </c>
      <c r="F81" s="11"/>
      <c r="G81" s="11"/>
      <c r="H81" s="11"/>
      <c r="I81" s="11"/>
      <c r="J81" s="11"/>
      <c r="K81" s="11"/>
      <c r="L81" s="11"/>
    </row>
    <row r="82" customFormat="false" ht="12.75" hidden="false" customHeight="false" outlineLevel="0" collapsed="false">
      <c r="A82" s="9" t="s">
        <v>314</v>
      </c>
      <c r="B82" s="10" t="s">
        <v>315</v>
      </c>
      <c r="C82" s="11" t="s">
        <v>316</v>
      </c>
      <c r="D82" s="12" t="n">
        <v>5</v>
      </c>
      <c r="E82" s="11" t="s">
        <v>317</v>
      </c>
      <c r="F82" s="11" t="s">
        <v>318</v>
      </c>
      <c r="G82" s="11" t="s">
        <v>319</v>
      </c>
      <c r="H82" s="11"/>
      <c r="I82" s="11"/>
      <c r="J82" s="11"/>
      <c r="K82" s="11"/>
      <c r="L82" s="11"/>
    </row>
    <row r="83" customFormat="false" ht="12.75" hidden="false" customHeight="false" outlineLevel="0" collapsed="false">
      <c r="A83" s="9" t="s">
        <v>320</v>
      </c>
      <c r="B83" s="10" t="s">
        <v>321</v>
      </c>
      <c r="C83" s="11" t="s">
        <v>322</v>
      </c>
      <c r="D83" s="12" t="n">
        <v>232</v>
      </c>
      <c r="E83" s="11" t="s">
        <v>323</v>
      </c>
      <c r="F83" s="11"/>
      <c r="G83" s="11"/>
      <c r="H83" s="11"/>
      <c r="I83" s="11"/>
      <c r="J83" s="11"/>
      <c r="K83" s="11"/>
      <c r="L83" s="11"/>
    </row>
    <row r="84" customFormat="false" ht="12.75" hidden="false" customHeight="false" outlineLevel="0" collapsed="false">
      <c r="A84" s="9" t="s">
        <v>324</v>
      </c>
      <c r="B84" s="10" t="s">
        <v>325</v>
      </c>
      <c r="C84" s="11" t="s">
        <v>326</v>
      </c>
      <c r="D84" s="12" t="n">
        <v>232</v>
      </c>
      <c r="E84" s="11" t="s">
        <v>327</v>
      </c>
      <c r="F84" s="11"/>
      <c r="G84" s="11"/>
      <c r="H84" s="11"/>
      <c r="I84" s="11"/>
      <c r="J84" s="11"/>
      <c r="K84" s="11"/>
      <c r="L84" s="11"/>
    </row>
    <row r="85" customFormat="false" ht="12.75" hidden="false" customHeight="false" outlineLevel="0" collapsed="false">
      <c r="A85" s="9" t="s">
        <v>328</v>
      </c>
      <c r="B85" s="10" t="s">
        <v>329</v>
      </c>
      <c r="C85" s="11" t="s">
        <v>330</v>
      </c>
      <c r="D85" s="12" t="n">
        <v>232</v>
      </c>
      <c r="E85" s="11" t="s">
        <v>331</v>
      </c>
      <c r="F85" s="11"/>
      <c r="G85" s="11"/>
      <c r="H85" s="11" t="s">
        <v>332</v>
      </c>
      <c r="I85" s="11"/>
      <c r="J85" s="11"/>
      <c r="K85" s="11"/>
      <c r="L85" s="11"/>
    </row>
    <row r="86" customFormat="false" ht="12.75" hidden="false" customHeight="false" outlineLevel="0" collapsed="false">
      <c r="A86" s="9" t="s">
        <v>41</v>
      </c>
      <c r="B86" s="10" t="s">
        <v>333</v>
      </c>
      <c r="C86" s="11" t="s">
        <v>334</v>
      </c>
      <c r="D86" s="12" t="n">
        <v>232</v>
      </c>
      <c r="E86" s="11" t="s">
        <v>335</v>
      </c>
      <c r="F86" s="11"/>
      <c r="G86" s="11"/>
      <c r="H86" s="11"/>
      <c r="I86" s="11"/>
      <c r="J86" s="11"/>
      <c r="K86" s="11"/>
      <c r="L86" s="11"/>
    </row>
    <row r="87" customFormat="false" ht="12.75" hidden="false" customHeight="false" outlineLevel="0" collapsed="false">
      <c r="A87" s="9" t="s">
        <v>336</v>
      </c>
      <c r="B87" s="10" t="s">
        <v>337</v>
      </c>
      <c r="C87" s="11" t="s">
        <v>338</v>
      </c>
      <c r="D87" s="12" t="n">
        <v>232</v>
      </c>
      <c r="E87" s="11" t="s">
        <v>335</v>
      </c>
      <c r="F87" s="11"/>
      <c r="G87" s="11"/>
      <c r="H87" s="11"/>
      <c r="I87" s="11"/>
      <c r="J87" s="11"/>
      <c r="K87" s="11"/>
      <c r="L87" s="11"/>
    </row>
    <row r="88" customFormat="false" ht="12.75" hidden="false" customHeight="false" outlineLevel="0" collapsed="false">
      <c r="A88" s="9" t="s">
        <v>339</v>
      </c>
      <c r="B88" s="10" t="s">
        <v>340</v>
      </c>
      <c r="C88" s="11" t="s">
        <v>341</v>
      </c>
      <c r="D88" s="12" t="n">
        <v>232</v>
      </c>
      <c r="E88" s="11" t="s">
        <v>335</v>
      </c>
      <c r="F88" s="11"/>
      <c r="G88" s="11"/>
      <c r="H88" s="11"/>
      <c r="I88" s="11"/>
      <c r="J88" s="11"/>
      <c r="K88" s="11"/>
      <c r="L88" s="11"/>
    </row>
    <row r="89" customFormat="false" ht="12.75" hidden="false" customHeight="false" outlineLevel="0" collapsed="false">
      <c r="A89" s="9" t="s">
        <v>342</v>
      </c>
      <c r="B89" s="10" t="s">
        <v>343</v>
      </c>
      <c r="C89" s="11" t="s">
        <v>344</v>
      </c>
      <c r="D89" s="12" t="n">
        <v>232</v>
      </c>
      <c r="E89" s="11" t="s">
        <v>345</v>
      </c>
      <c r="F89" s="11"/>
      <c r="G89" s="11"/>
      <c r="H89" s="11"/>
      <c r="I89" s="11"/>
      <c r="J89" s="11"/>
      <c r="K89" s="11"/>
      <c r="L89" s="11"/>
    </row>
    <row r="90" customFormat="false" ht="12.75" hidden="false" customHeight="false" outlineLevel="0" collapsed="false">
      <c r="A90" s="9" t="s">
        <v>346</v>
      </c>
      <c r="B90" s="10" t="s">
        <v>347</v>
      </c>
      <c r="C90" s="11" t="s">
        <v>348</v>
      </c>
      <c r="D90" s="12" t="n">
        <v>407</v>
      </c>
      <c r="E90" s="11" t="s">
        <v>349</v>
      </c>
      <c r="F90" s="11" t="s">
        <v>350</v>
      </c>
      <c r="G90" s="11" t="s">
        <v>351</v>
      </c>
      <c r="H90" s="11"/>
      <c r="I90" s="11"/>
      <c r="J90" s="11"/>
      <c r="K90" s="11"/>
      <c r="L90" s="11"/>
    </row>
    <row r="91" customFormat="false" ht="12.75" hidden="false" customHeight="false" outlineLevel="0" collapsed="false">
      <c r="A91" s="9" t="s">
        <v>352</v>
      </c>
      <c r="B91" s="10" t="s">
        <v>353</v>
      </c>
      <c r="C91" s="11" t="s">
        <v>354</v>
      </c>
      <c r="D91" s="12" t="n">
        <v>232</v>
      </c>
      <c r="E91" s="11" t="s">
        <v>355</v>
      </c>
      <c r="F91" s="11"/>
      <c r="G91" s="11"/>
      <c r="H91" s="11"/>
      <c r="I91" s="11"/>
      <c r="J91" s="11"/>
      <c r="K91" s="11"/>
      <c r="L91" s="11"/>
    </row>
    <row r="92" customFormat="false" ht="12.75" hidden="false" customHeight="false" outlineLevel="0" collapsed="false">
      <c r="A92" s="9" t="s">
        <v>356</v>
      </c>
      <c r="B92" s="10" t="s">
        <v>357</v>
      </c>
      <c r="C92" s="11" t="s">
        <v>358</v>
      </c>
      <c r="D92" s="12" t="n">
        <v>232</v>
      </c>
      <c r="E92" s="11" t="s">
        <v>355</v>
      </c>
      <c r="F92" s="11"/>
      <c r="G92" s="11"/>
      <c r="H92" s="11"/>
      <c r="I92" s="11"/>
      <c r="J92" s="11"/>
      <c r="K92" s="11"/>
      <c r="L92" s="11"/>
    </row>
    <row r="93" customFormat="false" ht="12.75" hidden="false" customHeight="false" outlineLevel="0" collapsed="false">
      <c r="A93" s="9" t="s">
        <v>359</v>
      </c>
      <c r="B93" s="10" t="s">
        <v>360</v>
      </c>
      <c r="C93" s="11" t="s">
        <v>361</v>
      </c>
      <c r="D93" s="12" t="n">
        <v>232</v>
      </c>
      <c r="E93" s="11" t="s">
        <v>362</v>
      </c>
      <c r="F93" s="11"/>
      <c r="G93" s="11"/>
      <c r="H93" s="11"/>
      <c r="I93" s="11"/>
      <c r="J93" s="11"/>
      <c r="K93" s="11"/>
      <c r="L93" s="11"/>
    </row>
    <row r="94" customFormat="false" ht="12.75" hidden="false" customHeight="false" outlineLevel="0" collapsed="false">
      <c r="A94" s="9" t="s">
        <v>363</v>
      </c>
      <c r="B94" s="10" t="s">
        <v>364</v>
      </c>
      <c r="C94" s="11" t="s">
        <v>365</v>
      </c>
      <c r="D94" s="12" t="n">
        <v>232</v>
      </c>
      <c r="E94" s="11" t="s">
        <v>366</v>
      </c>
      <c r="F94" s="11"/>
      <c r="G94" s="11"/>
      <c r="H94" s="11"/>
      <c r="I94" s="11"/>
      <c r="J94" s="11"/>
      <c r="K94" s="11"/>
      <c r="L94" s="11"/>
    </row>
    <row r="95" customFormat="false" ht="12.75" hidden="false" customHeight="false" outlineLevel="0" collapsed="false">
      <c r="A95" s="9" t="s">
        <v>45</v>
      </c>
      <c r="B95" s="10" t="s">
        <v>367</v>
      </c>
      <c r="C95" s="11" t="s">
        <v>368</v>
      </c>
      <c r="D95" s="12" t="n">
        <v>232</v>
      </c>
      <c r="E95" s="11" t="s">
        <v>369</v>
      </c>
      <c r="F95" s="11"/>
      <c r="G95" s="11"/>
      <c r="H95" s="11"/>
      <c r="I95" s="11"/>
      <c r="J95" s="11"/>
      <c r="K95" s="11"/>
      <c r="L95" s="11"/>
    </row>
    <row r="96" customFormat="false" ht="12.75" hidden="false" customHeight="false" outlineLevel="0" collapsed="false">
      <c r="A96" s="9" t="s">
        <v>370</v>
      </c>
      <c r="B96" s="10" t="s">
        <v>371</v>
      </c>
      <c r="C96" s="11" t="s">
        <v>372</v>
      </c>
      <c r="D96" s="12" t="n">
        <v>232</v>
      </c>
      <c r="E96" s="11" t="s">
        <v>369</v>
      </c>
      <c r="F96" s="11"/>
      <c r="G96" s="11"/>
      <c r="H96" s="11"/>
      <c r="I96" s="11"/>
      <c r="J96" s="11"/>
      <c r="K96" s="11"/>
      <c r="L96" s="11"/>
    </row>
    <row r="97" customFormat="false" ht="12.75" hidden="false" customHeight="false" outlineLevel="0" collapsed="false">
      <c r="A97" s="9" t="s">
        <v>373</v>
      </c>
      <c r="B97" s="10" t="s">
        <v>374</v>
      </c>
      <c r="C97" s="11" t="s">
        <v>375</v>
      </c>
      <c r="D97" s="12" t="n">
        <v>232</v>
      </c>
      <c r="E97" s="11" t="s">
        <v>366</v>
      </c>
      <c r="F97" s="11"/>
      <c r="G97" s="11"/>
      <c r="H97" s="11"/>
      <c r="I97" s="11"/>
      <c r="J97" s="11"/>
      <c r="K97" s="11"/>
      <c r="L97" s="11"/>
    </row>
    <row r="98" customFormat="false" ht="12.75" hidden="false" customHeight="false" outlineLevel="0" collapsed="false">
      <c r="A98" s="9" t="s">
        <v>376</v>
      </c>
      <c r="B98" s="10" t="s">
        <v>377</v>
      </c>
      <c r="C98" s="11" t="s">
        <v>378</v>
      </c>
      <c r="D98" s="12" t="n">
        <v>1339</v>
      </c>
      <c r="E98" s="11" t="s">
        <v>379</v>
      </c>
      <c r="F98" s="11"/>
      <c r="G98" s="11"/>
      <c r="H98" s="11"/>
      <c r="I98" s="11"/>
      <c r="J98" s="11"/>
      <c r="K98" s="11"/>
      <c r="L98" s="11"/>
    </row>
    <row r="99" customFormat="false" ht="12.75" hidden="false" customHeight="false" outlineLevel="0" collapsed="false">
      <c r="A99" s="9" t="s">
        <v>380</v>
      </c>
      <c r="B99" s="10" t="s">
        <v>381</v>
      </c>
      <c r="C99" s="11" t="s">
        <v>382</v>
      </c>
      <c r="D99" s="12" t="n">
        <v>35</v>
      </c>
      <c r="E99" s="11" t="s">
        <v>383</v>
      </c>
      <c r="F99" s="11"/>
      <c r="G99" s="11"/>
      <c r="H99" s="11"/>
      <c r="I99" s="11"/>
      <c r="J99" s="11"/>
      <c r="K99" s="11"/>
      <c r="L99" s="11"/>
    </row>
    <row r="100" customFormat="false" ht="12.75" hidden="false" customHeight="false" outlineLevel="0" collapsed="false">
      <c r="A100" s="9" t="s">
        <v>48</v>
      </c>
      <c r="B100" s="10" t="s">
        <v>384</v>
      </c>
      <c r="C100" s="11" t="s">
        <v>385</v>
      </c>
      <c r="D100" s="12" t="n">
        <v>1071</v>
      </c>
      <c r="E100" s="11" t="s">
        <v>386</v>
      </c>
      <c r="F100" s="11"/>
      <c r="G100" s="11"/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A101" s="9" t="s">
        <v>387</v>
      </c>
      <c r="B101" s="10" t="s">
        <v>388</v>
      </c>
      <c r="C101" s="11" t="s">
        <v>389</v>
      </c>
      <c r="D101" s="12" t="n">
        <v>142</v>
      </c>
      <c r="E101" s="11" t="s">
        <v>390</v>
      </c>
      <c r="F101" s="11"/>
      <c r="G101" s="11"/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A102" s="9" t="s">
        <v>391</v>
      </c>
      <c r="B102" s="10" t="s">
        <v>392</v>
      </c>
      <c r="C102" s="11" t="s">
        <v>393</v>
      </c>
      <c r="D102" s="12" t="n">
        <v>78</v>
      </c>
      <c r="E102" s="11" t="s">
        <v>394</v>
      </c>
      <c r="F102" s="11"/>
      <c r="G102" s="11"/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A103" s="9" t="s">
        <v>395</v>
      </c>
      <c r="B103" s="10" t="s">
        <v>396</v>
      </c>
      <c r="C103" s="11" t="s">
        <v>397</v>
      </c>
      <c r="D103" s="12" t="n">
        <v>722</v>
      </c>
      <c r="E103" s="11" t="s">
        <v>398</v>
      </c>
      <c r="F103" s="11"/>
      <c r="G103" s="11"/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A104" s="9" t="s">
        <v>399</v>
      </c>
      <c r="B104" s="10" t="s">
        <v>400</v>
      </c>
      <c r="C104" s="11" t="s">
        <v>401</v>
      </c>
      <c r="D104" s="12" t="n">
        <v>407</v>
      </c>
      <c r="E104" s="11" t="s">
        <v>402</v>
      </c>
      <c r="F104" s="11"/>
      <c r="G104" s="11"/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A105" s="9" t="s">
        <v>52</v>
      </c>
      <c r="B105" s="10" t="s">
        <v>403</v>
      </c>
      <c r="C105" s="11" t="s">
        <v>404</v>
      </c>
      <c r="D105" s="12" t="n">
        <v>115</v>
      </c>
      <c r="E105" s="11" t="s">
        <v>405</v>
      </c>
      <c r="F105" s="11"/>
      <c r="G105" s="11"/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A106" s="9" t="s">
        <v>406</v>
      </c>
      <c r="B106" s="10" t="s">
        <v>407</v>
      </c>
      <c r="C106" s="11" t="s">
        <v>408</v>
      </c>
      <c r="D106" s="12" t="n">
        <v>989</v>
      </c>
      <c r="E106" s="11" t="s">
        <v>409</v>
      </c>
      <c r="F106" s="11"/>
      <c r="G106" s="11"/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A107" s="9" t="s">
        <v>410</v>
      </c>
      <c r="B107" s="10" t="s">
        <v>411</v>
      </c>
      <c r="C107" s="11" t="s">
        <v>412</v>
      </c>
      <c r="D107" s="12" t="n">
        <v>989</v>
      </c>
      <c r="E107" s="11" t="s">
        <v>413</v>
      </c>
      <c r="F107" s="11"/>
      <c r="G107" s="11"/>
      <c r="H107" s="11" t="s">
        <v>414</v>
      </c>
      <c r="I107" s="11"/>
      <c r="J107" s="11"/>
      <c r="K107" s="11"/>
      <c r="L107" s="11"/>
    </row>
    <row r="108" customFormat="false" ht="12.75" hidden="false" customHeight="false" outlineLevel="0" collapsed="false">
      <c r="A108" s="9" t="s">
        <v>415</v>
      </c>
      <c r="B108" s="10" t="s">
        <v>416</v>
      </c>
      <c r="C108" s="11" t="s">
        <v>417</v>
      </c>
      <c r="D108" s="12" t="n">
        <v>814</v>
      </c>
      <c r="E108" s="11" t="s">
        <v>418</v>
      </c>
      <c r="F108" s="11"/>
      <c r="G108" s="11" t="s">
        <v>419</v>
      </c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A109" s="9" t="s">
        <v>420</v>
      </c>
      <c r="B109" s="10" t="s">
        <v>421</v>
      </c>
      <c r="C109" s="11" t="s">
        <v>422</v>
      </c>
      <c r="D109" s="12" t="n">
        <v>1457</v>
      </c>
      <c r="E109" s="11" t="s">
        <v>423</v>
      </c>
      <c r="F109" s="11"/>
      <c r="G109" s="11"/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A110" s="9" t="s">
        <v>56</v>
      </c>
      <c r="B110" s="10" t="s">
        <v>424</v>
      </c>
      <c r="C110" s="11" t="s">
        <v>425</v>
      </c>
      <c r="D110" s="12" t="n">
        <v>100</v>
      </c>
      <c r="E110" s="11" t="s">
        <v>426</v>
      </c>
      <c r="F110" s="11"/>
      <c r="G110" s="11"/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A111" s="9" t="s">
        <v>427</v>
      </c>
      <c r="B111" s="10" t="s">
        <v>428</v>
      </c>
      <c r="C111" s="11" t="s">
        <v>429</v>
      </c>
      <c r="D111" s="12" t="n">
        <v>196</v>
      </c>
      <c r="E111" s="11" t="s">
        <v>430</v>
      </c>
      <c r="F111" s="11"/>
      <c r="G111" s="11"/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A112" s="9" t="s">
        <v>431</v>
      </c>
      <c r="B112" s="10" t="s">
        <v>432</v>
      </c>
      <c r="C112" s="11" t="s">
        <v>433</v>
      </c>
      <c r="D112" s="12" t="n">
        <v>814</v>
      </c>
      <c r="E112" s="11" t="s">
        <v>434</v>
      </c>
      <c r="F112" s="11"/>
      <c r="G112" s="11"/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A113" s="9" t="s">
        <v>435</v>
      </c>
      <c r="B113" s="10" t="s">
        <v>436</v>
      </c>
      <c r="C113" s="11" t="s">
        <v>437</v>
      </c>
      <c r="D113" s="12" t="n">
        <v>814</v>
      </c>
      <c r="E113" s="11" t="s">
        <v>434</v>
      </c>
      <c r="F113" s="11"/>
      <c r="G113" s="11"/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A114" s="9" t="s">
        <v>438</v>
      </c>
      <c r="B114" s="10" t="s">
        <v>439</v>
      </c>
      <c r="C114" s="11" t="s">
        <v>440</v>
      </c>
      <c r="D114" s="12" t="n">
        <v>175</v>
      </c>
      <c r="E114" s="11" t="s">
        <v>441</v>
      </c>
      <c r="F114" s="11"/>
      <c r="G114" s="11"/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A115" s="9" t="s">
        <v>442</v>
      </c>
      <c r="B115" s="10" t="s">
        <v>443</v>
      </c>
      <c r="C115" s="11" t="s">
        <v>444</v>
      </c>
      <c r="D115" s="12" t="n">
        <v>407</v>
      </c>
      <c r="E115" s="11" t="s">
        <v>445</v>
      </c>
      <c r="F115" s="11"/>
      <c r="G115" s="11" t="s">
        <v>446</v>
      </c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A116" s="9" t="s">
        <v>447</v>
      </c>
      <c r="B116" s="10" t="s">
        <v>448</v>
      </c>
      <c r="C116" s="11" t="s">
        <v>449</v>
      </c>
      <c r="D116" s="12" t="n">
        <v>1164</v>
      </c>
      <c r="E116" s="11" t="s">
        <v>450</v>
      </c>
      <c r="F116" s="11"/>
      <c r="G116" s="11" t="s">
        <v>451</v>
      </c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A117" s="9" t="s">
        <v>60</v>
      </c>
      <c r="B117" s="10" t="s">
        <v>452</v>
      </c>
      <c r="C117" s="11" t="s">
        <v>453</v>
      </c>
      <c r="D117" s="12" t="n">
        <v>407</v>
      </c>
      <c r="E117" s="11" t="s">
        <v>454</v>
      </c>
      <c r="F117" s="11"/>
      <c r="G117" s="11"/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A118" s="9" t="s">
        <v>455</v>
      </c>
      <c r="B118" s="10" t="s">
        <v>456</v>
      </c>
      <c r="C118" s="11" t="s">
        <v>457</v>
      </c>
      <c r="D118" s="12" t="n">
        <v>1164</v>
      </c>
      <c r="E118" s="11" t="s">
        <v>458</v>
      </c>
      <c r="F118" s="11"/>
      <c r="G118" s="11"/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A119" s="9" t="s">
        <v>459</v>
      </c>
      <c r="B119" s="10" t="s">
        <v>460</v>
      </c>
      <c r="C119" s="11" t="s">
        <v>461</v>
      </c>
      <c r="D119" s="12" t="n">
        <v>814</v>
      </c>
      <c r="E119" s="11" t="s">
        <v>462</v>
      </c>
      <c r="F119" s="11"/>
      <c r="G119" s="11"/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A120" s="9" t="s">
        <v>463</v>
      </c>
      <c r="B120" s="10" t="s">
        <v>464</v>
      </c>
      <c r="C120" s="11" t="s">
        <v>465</v>
      </c>
      <c r="D120" s="12" t="n">
        <v>814</v>
      </c>
      <c r="E120" s="11" t="s">
        <v>466</v>
      </c>
      <c r="F120" s="11"/>
      <c r="G120" s="11"/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A121" s="9" t="s">
        <v>467</v>
      </c>
      <c r="B121" s="10" t="s">
        <v>468</v>
      </c>
      <c r="C121" s="11" t="s">
        <v>469</v>
      </c>
      <c r="D121" s="12" t="n">
        <v>814</v>
      </c>
      <c r="E121" s="11" t="s">
        <v>470</v>
      </c>
      <c r="F121" s="11"/>
      <c r="G121" s="11"/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A122" s="9" t="s">
        <v>471</v>
      </c>
      <c r="B122" s="10" t="s">
        <v>472</v>
      </c>
      <c r="C122" s="11" t="s">
        <v>473</v>
      </c>
      <c r="D122" s="12" t="n">
        <v>814</v>
      </c>
      <c r="E122" s="11" t="s">
        <v>466</v>
      </c>
      <c r="F122" s="11"/>
      <c r="G122" s="11"/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A123" s="9" t="s">
        <v>474</v>
      </c>
      <c r="B123" s="10" t="s">
        <v>475</v>
      </c>
      <c r="C123" s="11" t="s">
        <v>476</v>
      </c>
      <c r="D123" s="12" t="n">
        <v>407</v>
      </c>
      <c r="E123" s="11" t="s">
        <v>477</v>
      </c>
      <c r="F123" s="11"/>
      <c r="G123" s="11"/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A124" s="9" t="s">
        <v>478</v>
      </c>
      <c r="B124" s="10" t="s">
        <v>479</v>
      </c>
      <c r="C124" s="11" t="s">
        <v>480</v>
      </c>
      <c r="D124" s="12" t="n">
        <v>814</v>
      </c>
      <c r="E124" s="11" t="s">
        <v>481</v>
      </c>
      <c r="F124" s="11"/>
      <c r="G124" s="11"/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A125" s="9" t="s">
        <v>482</v>
      </c>
      <c r="B125" s="10" t="s">
        <v>483</v>
      </c>
      <c r="C125" s="11" t="s">
        <v>484</v>
      </c>
      <c r="D125" s="12" t="n">
        <v>407</v>
      </c>
      <c r="E125" s="11" t="s">
        <v>485</v>
      </c>
      <c r="F125" s="11"/>
      <c r="G125" s="11"/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A126" s="9" t="s">
        <v>486</v>
      </c>
      <c r="B126" s="10" t="s">
        <v>487</v>
      </c>
      <c r="C126" s="11" t="s">
        <v>488</v>
      </c>
      <c r="D126" s="12" t="n">
        <v>407</v>
      </c>
      <c r="E126" s="11" t="s">
        <v>489</v>
      </c>
      <c r="F126" s="11"/>
      <c r="G126" s="11"/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A127" s="9" t="s">
        <v>64</v>
      </c>
      <c r="B127" s="10" t="s">
        <v>490</v>
      </c>
      <c r="C127" s="11" t="s">
        <v>491</v>
      </c>
      <c r="D127" s="12" t="n">
        <v>407</v>
      </c>
      <c r="E127" s="11" t="s">
        <v>492</v>
      </c>
      <c r="F127" s="11"/>
      <c r="G127" s="11"/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A128" s="9" t="s">
        <v>493</v>
      </c>
      <c r="B128" s="10" t="s">
        <v>494</v>
      </c>
      <c r="C128" s="11" t="s">
        <v>495</v>
      </c>
      <c r="D128" s="12" t="n">
        <v>407</v>
      </c>
      <c r="E128" s="11" t="s">
        <v>496</v>
      </c>
      <c r="F128" s="11"/>
      <c r="G128" s="11"/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A129" s="9" t="s">
        <v>497</v>
      </c>
      <c r="B129" s="10" t="s">
        <v>498</v>
      </c>
      <c r="C129" s="11" t="s">
        <v>499</v>
      </c>
      <c r="D129" s="12" t="n">
        <v>814</v>
      </c>
      <c r="E129" s="11" t="s">
        <v>500</v>
      </c>
      <c r="F129" s="11"/>
      <c r="G129" s="11"/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A130" s="9" t="s">
        <v>501</v>
      </c>
      <c r="B130" s="10" t="s">
        <v>502</v>
      </c>
      <c r="C130" s="11" t="s">
        <v>503</v>
      </c>
      <c r="D130" s="12" t="n">
        <v>407</v>
      </c>
      <c r="E130" s="11" t="s">
        <v>504</v>
      </c>
      <c r="F130" s="11"/>
      <c r="G130" s="11"/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A131" s="9" t="s">
        <v>505</v>
      </c>
      <c r="B131" s="10" t="s">
        <v>506</v>
      </c>
      <c r="C131" s="11" t="s">
        <v>507</v>
      </c>
      <c r="D131" s="12" t="n">
        <v>407</v>
      </c>
      <c r="E131" s="11" t="s">
        <v>508</v>
      </c>
      <c r="F131" s="11"/>
      <c r="G131" s="11"/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A132" s="9" t="s">
        <v>509</v>
      </c>
      <c r="B132" s="10" t="s">
        <v>510</v>
      </c>
      <c r="C132" s="11" t="s">
        <v>511</v>
      </c>
      <c r="D132" s="12" t="n">
        <v>407</v>
      </c>
      <c r="E132" s="11" t="s">
        <v>508</v>
      </c>
      <c r="F132" s="11"/>
      <c r="G132" s="11"/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A133" s="9" t="s">
        <v>512</v>
      </c>
      <c r="B133" s="10" t="s">
        <v>513</v>
      </c>
      <c r="C133" s="11" t="s">
        <v>514</v>
      </c>
      <c r="D133" s="12" t="n">
        <v>116</v>
      </c>
      <c r="E133" s="11" t="s">
        <v>515</v>
      </c>
      <c r="F133" s="11"/>
      <c r="G133" s="11" t="s">
        <v>516</v>
      </c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A134" s="9" t="s">
        <v>517</v>
      </c>
      <c r="B134" s="10" t="s">
        <v>518</v>
      </c>
      <c r="C134" s="11" t="s">
        <v>519</v>
      </c>
      <c r="D134" s="12" t="n">
        <v>407</v>
      </c>
      <c r="E134" s="11" t="s">
        <v>508</v>
      </c>
      <c r="F134" s="11"/>
      <c r="G134" s="11"/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A135" s="9" t="s">
        <v>520</v>
      </c>
      <c r="B135" s="10" t="s">
        <v>521</v>
      </c>
      <c r="C135" s="11" t="s">
        <v>522</v>
      </c>
      <c r="D135" s="12" t="n">
        <v>162</v>
      </c>
      <c r="E135" s="11" t="s">
        <v>523</v>
      </c>
      <c r="F135" s="11"/>
      <c r="G135" s="11"/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A136" s="9" t="s">
        <v>524</v>
      </c>
      <c r="B136" s="10" t="s">
        <v>525</v>
      </c>
      <c r="C136" s="11" t="s">
        <v>110</v>
      </c>
      <c r="D136" s="12" t="n">
        <v>407</v>
      </c>
      <c r="E136" s="11" t="s">
        <v>111</v>
      </c>
      <c r="F136" s="11"/>
      <c r="G136" s="11"/>
      <c r="H136" s="11" t="s">
        <v>526</v>
      </c>
      <c r="I136" s="11"/>
      <c r="J136" s="11"/>
      <c r="K136" s="11"/>
      <c r="L136" s="11"/>
    </row>
    <row r="137" customFormat="false" ht="12.75" hidden="false" customHeight="false" outlineLevel="0" collapsed="false">
      <c r="A137" s="9" t="s">
        <v>527</v>
      </c>
      <c r="B137" s="10" t="s">
        <v>528</v>
      </c>
      <c r="C137" s="11" t="s">
        <v>529</v>
      </c>
      <c r="D137" s="12" t="n">
        <v>1339</v>
      </c>
      <c r="E137" s="11" t="s">
        <v>530</v>
      </c>
      <c r="F137" s="11" t="s">
        <v>531</v>
      </c>
      <c r="G137" s="11"/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A138" s="9" t="s">
        <v>532</v>
      </c>
      <c r="B138" s="10" t="s">
        <v>533</v>
      </c>
      <c r="C138" s="11" t="s">
        <v>534</v>
      </c>
      <c r="D138" s="12" t="n">
        <v>2332</v>
      </c>
      <c r="E138" s="11" t="s">
        <v>535</v>
      </c>
      <c r="F138" s="11"/>
      <c r="G138" s="11"/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A139" s="9" t="s">
        <v>536</v>
      </c>
      <c r="B139" s="10" t="s">
        <v>537</v>
      </c>
      <c r="C139" s="11" t="s">
        <v>538</v>
      </c>
      <c r="D139" s="12" t="n">
        <v>698</v>
      </c>
      <c r="E139" s="11" t="s">
        <v>539</v>
      </c>
      <c r="F139" s="11"/>
      <c r="G139" s="11"/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A140" s="9" t="s">
        <v>540</v>
      </c>
      <c r="B140" s="10" t="s">
        <v>541</v>
      </c>
      <c r="C140" s="11" t="s">
        <v>542</v>
      </c>
      <c r="D140" s="12" t="n">
        <v>520</v>
      </c>
      <c r="E140" s="11" t="s">
        <v>543</v>
      </c>
      <c r="F140" s="11"/>
      <c r="G140" s="11"/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A141" s="9" t="s">
        <v>544</v>
      </c>
      <c r="B141" s="10" t="s">
        <v>545</v>
      </c>
      <c r="C141" s="11" t="s">
        <v>546</v>
      </c>
      <c r="D141" s="12" t="n">
        <v>21</v>
      </c>
      <c r="E141" s="11" t="s">
        <v>547</v>
      </c>
      <c r="F141" s="11"/>
      <c r="G141" s="11"/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A142" s="9" t="s">
        <v>548</v>
      </c>
      <c r="B142" s="10" t="s">
        <v>549</v>
      </c>
      <c r="C142" s="11" t="s">
        <v>550</v>
      </c>
      <c r="D142" s="12" t="n">
        <v>407</v>
      </c>
      <c r="E142" s="11" t="s">
        <v>551</v>
      </c>
      <c r="F142" s="11"/>
      <c r="G142" s="11"/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A143" s="9" t="s">
        <v>552</v>
      </c>
      <c r="B143" s="10" t="s">
        <v>553</v>
      </c>
      <c r="C143" s="11" t="s">
        <v>554</v>
      </c>
      <c r="D143" s="12" t="n">
        <v>407</v>
      </c>
      <c r="E143" s="11" t="s">
        <v>555</v>
      </c>
      <c r="F143" s="11"/>
      <c r="G143" s="11"/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A144" s="9" t="s">
        <v>556</v>
      </c>
      <c r="B144" s="10" t="s">
        <v>557</v>
      </c>
      <c r="C144" s="11" t="s">
        <v>558</v>
      </c>
      <c r="D144" s="12" t="n">
        <v>903</v>
      </c>
      <c r="E144" s="11" t="s">
        <v>559</v>
      </c>
      <c r="F144" s="11"/>
      <c r="G144" s="11"/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A145" s="9" t="s">
        <v>560</v>
      </c>
      <c r="B145" s="10" t="s">
        <v>561</v>
      </c>
      <c r="C145" s="11" t="s">
        <v>562</v>
      </c>
      <c r="D145" s="12" t="n">
        <v>160</v>
      </c>
      <c r="E145" s="11" t="s">
        <v>563</v>
      </c>
      <c r="F145" s="11"/>
      <c r="G145" s="11"/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A146" s="9" t="s">
        <v>564</v>
      </c>
      <c r="B146" s="10" t="s">
        <v>565</v>
      </c>
      <c r="C146" s="11" t="s">
        <v>566</v>
      </c>
      <c r="D146" s="12" t="n">
        <v>814</v>
      </c>
      <c r="E146" s="11" t="s">
        <v>567</v>
      </c>
      <c r="F146" s="11"/>
      <c r="G146" s="11"/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A147" s="9" t="s">
        <v>568</v>
      </c>
      <c r="B147" s="10" t="s">
        <v>569</v>
      </c>
      <c r="C147" s="11" t="s">
        <v>570</v>
      </c>
      <c r="D147" s="12" t="n">
        <v>120</v>
      </c>
      <c r="E147" s="11" t="s">
        <v>571</v>
      </c>
      <c r="F147" s="11"/>
      <c r="G147" s="11"/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A148" s="9" t="s">
        <v>572</v>
      </c>
      <c r="B148" s="10" t="s">
        <v>573</v>
      </c>
      <c r="C148" s="11" t="s">
        <v>574</v>
      </c>
      <c r="D148" s="12" t="n">
        <v>72</v>
      </c>
      <c r="E148" s="11" t="s">
        <v>575</v>
      </c>
      <c r="F148" s="11"/>
      <c r="G148" s="11"/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A149" s="9" t="s">
        <v>70</v>
      </c>
      <c r="B149" s="10" t="s">
        <v>576</v>
      </c>
      <c r="C149" s="11" t="s">
        <v>577</v>
      </c>
      <c r="D149" s="12" t="n">
        <v>903</v>
      </c>
      <c r="E149" s="11" t="s">
        <v>578</v>
      </c>
      <c r="F149" s="11"/>
      <c r="G149" s="11"/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A150" s="9" t="s">
        <v>579</v>
      </c>
      <c r="B150" s="10" t="s">
        <v>580</v>
      </c>
      <c r="C150" s="11" t="s">
        <v>581</v>
      </c>
      <c r="D150" s="12" t="n">
        <v>175</v>
      </c>
      <c r="E150" s="11" t="s">
        <v>582</v>
      </c>
      <c r="F150" s="11"/>
      <c r="G150" s="11"/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A151" s="9" t="s">
        <v>583</v>
      </c>
      <c r="B151" s="10" t="s">
        <v>584</v>
      </c>
      <c r="C151" s="11" t="s">
        <v>585</v>
      </c>
      <c r="D151" s="12" t="n">
        <v>84</v>
      </c>
      <c r="E151" s="11" t="s">
        <v>586</v>
      </c>
      <c r="F151" s="11"/>
      <c r="G151" s="11"/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A152" s="9" t="s">
        <v>587</v>
      </c>
      <c r="B152" s="10" t="s">
        <v>588</v>
      </c>
      <c r="C152" s="11" t="s">
        <v>589</v>
      </c>
      <c r="D152" s="12" t="n">
        <v>490</v>
      </c>
      <c r="E152" s="11" t="s">
        <v>590</v>
      </c>
      <c r="F152" s="11"/>
      <c r="G152" s="11"/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A153" s="9" t="s">
        <v>591</v>
      </c>
      <c r="B153" s="10" t="s">
        <v>592</v>
      </c>
      <c r="C153" s="11" t="s">
        <v>593</v>
      </c>
      <c r="D153" s="12" t="n">
        <v>814</v>
      </c>
      <c r="E153" s="11" t="s">
        <v>594</v>
      </c>
      <c r="F153" s="11"/>
      <c r="G153" s="11"/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A154" s="9" t="s">
        <v>595</v>
      </c>
      <c r="B154" s="10" t="s">
        <v>596</v>
      </c>
      <c r="C154" s="11" t="s">
        <v>597</v>
      </c>
      <c r="D154" s="12" t="n">
        <v>814</v>
      </c>
      <c r="E154" s="11" t="s">
        <v>598</v>
      </c>
      <c r="F154" s="11"/>
      <c r="G154" s="11"/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A155" s="9" t="s">
        <v>599</v>
      </c>
      <c r="B155" s="10" t="s">
        <v>600</v>
      </c>
      <c r="C155" s="11" t="s">
        <v>601</v>
      </c>
      <c r="D155" s="12" t="n">
        <v>814</v>
      </c>
      <c r="E155" s="11" t="s">
        <v>602</v>
      </c>
      <c r="F155" s="11"/>
      <c r="G155" s="11"/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A156" s="9" t="s">
        <v>603</v>
      </c>
      <c r="B156" s="10" t="s">
        <v>604</v>
      </c>
      <c r="C156" s="11" t="s">
        <v>605</v>
      </c>
      <c r="D156" s="12" t="n">
        <v>271</v>
      </c>
      <c r="E156" s="11" t="s">
        <v>606</v>
      </c>
      <c r="F156" s="11"/>
      <c r="G156" s="11"/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A157" s="9" t="s">
        <v>607</v>
      </c>
      <c r="B157" s="10" t="s">
        <v>608</v>
      </c>
      <c r="C157" s="11" t="s">
        <v>609</v>
      </c>
      <c r="D157" s="12" t="n">
        <v>1050</v>
      </c>
      <c r="E157" s="11" t="s">
        <v>610</v>
      </c>
      <c r="F157" s="11"/>
      <c r="G157" s="11"/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A158" s="9" t="s">
        <v>611</v>
      </c>
      <c r="B158" s="10" t="s">
        <v>612</v>
      </c>
      <c r="C158" s="11" t="s">
        <v>613</v>
      </c>
      <c r="D158" s="12" t="n">
        <v>84</v>
      </c>
      <c r="E158" s="11" t="s">
        <v>614</v>
      </c>
      <c r="F158" s="11"/>
      <c r="G158" s="11"/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A159" s="9" t="s">
        <v>615</v>
      </c>
      <c r="B159" s="10" t="s">
        <v>616</v>
      </c>
      <c r="C159" s="11" t="s">
        <v>617</v>
      </c>
      <c r="D159" s="12" t="n">
        <v>814</v>
      </c>
      <c r="E159" s="11" t="s">
        <v>618</v>
      </c>
      <c r="F159" s="11"/>
      <c r="G159" s="11" t="s">
        <v>619</v>
      </c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A160" s="9" t="s">
        <v>620</v>
      </c>
      <c r="B160" s="10" t="s">
        <v>621</v>
      </c>
      <c r="C160" s="11" t="s">
        <v>622</v>
      </c>
      <c r="D160" s="12" t="n">
        <v>814</v>
      </c>
      <c r="E160" s="11" t="s">
        <v>623</v>
      </c>
      <c r="F160" s="11"/>
      <c r="G160" s="11"/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A161" s="9" t="s">
        <v>624</v>
      </c>
      <c r="B161" s="10" t="s">
        <v>625</v>
      </c>
      <c r="C161" s="11" t="s">
        <v>626</v>
      </c>
      <c r="D161" s="12" t="n">
        <v>245</v>
      </c>
      <c r="E161" s="11" t="s">
        <v>627</v>
      </c>
      <c r="F161" s="11"/>
      <c r="G161" s="11"/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A162" s="9" t="s">
        <v>628</v>
      </c>
      <c r="B162" s="10" t="s">
        <v>629</v>
      </c>
      <c r="C162" s="11" t="s">
        <v>630</v>
      </c>
      <c r="D162" s="12" t="n">
        <v>245</v>
      </c>
      <c r="E162" s="11" t="s">
        <v>631</v>
      </c>
      <c r="F162" s="11"/>
      <c r="G162" s="11"/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A163" s="9" t="s">
        <v>632</v>
      </c>
      <c r="B163" s="10" t="s">
        <v>633</v>
      </c>
      <c r="C163" s="11" t="s">
        <v>634</v>
      </c>
      <c r="D163" s="12" t="n">
        <v>814</v>
      </c>
      <c r="E163" s="11" t="s">
        <v>635</v>
      </c>
      <c r="F163" s="11"/>
      <c r="G163" s="11"/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A164" s="9" t="s">
        <v>636</v>
      </c>
      <c r="B164" s="10" t="s">
        <v>637</v>
      </c>
      <c r="C164" s="11" t="s">
        <v>638</v>
      </c>
      <c r="D164" s="12" t="n">
        <v>611</v>
      </c>
      <c r="E164" s="11" t="s">
        <v>639</v>
      </c>
      <c r="F164" s="11"/>
      <c r="G164" s="11"/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A165" s="9" t="s">
        <v>640</v>
      </c>
      <c r="B165" s="10" t="s">
        <v>641</v>
      </c>
      <c r="C165" s="11" t="s">
        <v>642</v>
      </c>
      <c r="D165" s="12" t="n">
        <v>294</v>
      </c>
      <c r="E165" s="11" t="s">
        <v>643</v>
      </c>
      <c r="F165" s="11"/>
      <c r="G165" s="11"/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A166" s="9" t="s">
        <v>644</v>
      </c>
      <c r="B166" s="10" t="s">
        <v>645</v>
      </c>
      <c r="C166" s="11" t="s">
        <v>646</v>
      </c>
      <c r="D166" s="12" t="n">
        <v>407</v>
      </c>
      <c r="E166" s="11" t="s">
        <v>647</v>
      </c>
      <c r="F166" s="11"/>
      <c r="G166" s="11"/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A167" s="9" t="s">
        <v>648</v>
      </c>
      <c r="B167" s="10" t="s">
        <v>649</v>
      </c>
      <c r="C167" s="11" t="s">
        <v>650</v>
      </c>
      <c r="D167" s="12" t="n">
        <v>407</v>
      </c>
      <c r="E167" s="11" t="s">
        <v>651</v>
      </c>
      <c r="F167" s="11"/>
      <c r="G167" s="11"/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A168" s="9" t="s">
        <v>652</v>
      </c>
      <c r="B168" s="10" t="s">
        <v>653</v>
      </c>
      <c r="C168" s="11" t="s">
        <v>654</v>
      </c>
      <c r="D168" s="12" t="n">
        <v>407</v>
      </c>
      <c r="E168" s="11" t="s">
        <v>655</v>
      </c>
      <c r="F168" s="11"/>
      <c r="G168" s="11"/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A169" s="9" t="s">
        <v>656</v>
      </c>
      <c r="B169" s="10" t="s">
        <v>657</v>
      </c>
      <c r="C169" s="11" t="s">
        <v>658</v>
      </c>
      <c r="D169" s="12" t="n">
        <v>232</v>
      </c>
      <c r="E169" s="11" t="s">
        <v>659</v>
      </c>
      <c r="F169" s="11"/>
      <c r="G169" s="11"/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A170" s="9" t="s">
        <v>660</v>
      </c>
      <c r="B170" s="10" t="s">
        <v>661</v>
      </c>
      <c r="C170" s="11" t="s">
        <v>662</v>
      </c>
      <c r="D170" s="12" t="n">
        <v>1164</v>
      </c>
      <c r="E170" s="11" t="s">
        <v>663</v>
      </c>
      <c r="F170" s="11"/>
      <c r="G170" s="11"/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A171" s="9" t="s">
        <v>664</v>
      </c>
      <c r="B171" s="10" t="s">
        <v>665</v>
      </c>
      <c r="C171" s="11" t="s">
        <v>666</v>
      </c>
      <c r="D171" s="12" t="n">
        <v>197</v>
      </c>
      <c r="E171" s="11" t="s">
        <v>667</v>
      </c>
      <c r="F171" s="11"/>
      <c r="G171" s="11"/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A172" s="9" t="s">
        <v>668</v>
      </c>
      <c r="B172" s="10" t="s">
        <v>669</v>
      </c>
      <c r="C172" s="11" t="s">
        <v>670</v>
      </c>
      <c r="D172" s="12" t="n">
        <v>141</v>
      </c>
      <c r="E172" s="11" t="s">
        <v>671</v>
      </c>
      <c r="F172" s="11"/>
      <c r="G172" s="11"/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A173" s="9" t="s">
        <v>672</v>
      </c>
      <c r="B173" s="10" t="s">
        <v>673</v>
      </c>
      <c r="C173" s="11" t="s">
        <v>674</v>
      </c>
      <c r="D173" s="12" t="n">
        <v>162</v>
      </c>
      <c r="E173" s="11" t="s">
        <v>675</v>
      </c>
      <c r="F173" s="11"/>
      <c r="G173" s="11"/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A174" s="9" t="s">
        <v>676</v>
      </c>
      <c r="B174" s="10" t="s">
        <v>677</v>
      </c>
      <c r="C174" s="11" t="s">
        <v>678</v>
      </c>
      <c r="D174" s="12" t="n">
        <v>1164</v>
      </c>
      <c r="E174" s="11" t="s">
        <v>679</v>
      </c>
      <c r="F174" s="11"/>
      <c r="G174" s="11"/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A175" s="9" t="s">
        <v>680</v>
      </c>
      <c r="B175" s="10" t="s">
        <v>681</v>
      </c>
      <c r="C175" s="11" t="s">
        <v>682</v>
      </c>
      <c r="D175" s="12" t="n">
        <v>814</v>
      </c>
      <c r="E175" s="11" t="s">
        <v>683</v>
      </c>
      <c r="F175" s="11"/>
      <c r="G175" s="11"/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A176" s="9" t="s">
        <v>684</v>
      </c>
      <c r="B176" s="10" t="s">
        <v>685</v>
      </c>
      <c r="C176" s="11" t="s">
        <v>686</v>
      </c>
      <c r="D176" s="12" t="n">
        <v>155</v>
      </c>
      <c r="E176" s="11" t="s">
        <v>687</v>
      </c>
      <c r="F176" s="11"/>
      <c r="G176" s="11" t="s">
        <v>688</v>
      </c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A177" s="9" t="s">
        <v>689</v>
      </c>
      <c r="B177" s="10" t="s">
        <v>690</v>
      </c>
      <c r="C177" s="11" t="s">
        <v>691</v>
      </c>
      <c r="D177" s="12" t="n">
        <v>133</v>
      </c>
      <c r="E177" s="11" t="s">
        <v>692</v>
      </c>
      <c r="F177" s="11"/>
      <c r="G177" s="11"/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A178" s="9" t="s">
        <v>693</v>
      </c>
      <c r="B178" s="10" t="s">
        <v>694</v>
      </c>
      <c r="C178" s="11" t="s">
        <v>695</v>
      </c>
      <c r="D178" s="12" t="n">
        <v>16</v>
      </c>
      <c r="E178" s="11" t="s">
        <v>696</v>
      </c>
      <c r="F178" s="11"/>
      <c r="G178" s="11"/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A179" s="9" t="s">
        <v>697</v>
      </c>
      <c r="B179" s="10" t="s">
        <v>698</v>
      </c>
      <c r="C179" s="11" t="s">
        <v>699</v>
      </c>
      <c r="D179" s="12" t="n">
        <v>3</v>
      </c>
      <c r="E179" s="11" t="s">
        <v>700</v>
      </c>
      <c r="F179" s="11"/>
      <c r="G179" s="11"/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A180" s="9" t="s">
        <v>701</v>
      </c>
      <c r="B180" s="10" t="s">
        <v>702</v>
      </c>
      <c r="C180" s="11" t="s">
        <v>703</v>
      </c>
      <c r="D180" s="12" t="n">
        <v>124</v>
      </c>
      <c r="E180" s="11" t="s">
        <v>704</v>
      </c>
      <c r="F180" s="11"/>
      <c r="G180" s="11"/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A181" s="9" t="s">
        <v>705</v>
      </c>
      <c r="B181" s="10" t="s">
        <v>706</v>
      </c>
      <c r="C181" s="11" t="s">
        <v>707</v>
      </c>
      <c r="D181" s="12" t="n">
        <v>42</v>
      </c>
      <c r="E181" s="11" t="s">
        <v>708</v>
      </c>
      <c r="F181" s="11"/>
      <c r="G181" s="11"/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A182" s="9" t="s">
        <v>709</v>
      </c>
      <c r="B182" s="10" t="s">
        <v>710</v>
      </c>
      <c r="C182" s="11" t="s">
        <v>711</v>
      </c>
      <c r="D182" s="12" t="n">
        <v>2</v>
      </c>
      <c r="E182" s="11" t="s">
        <v>712</v>
      </c>
      <c r="F182" s="11"/>
      <c r="G182" s="11"/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A183" s="9" t="s">
        <v>713</v>
      </c>
      <c r="B183" s="10" t="s">
        <v>714</v>
      </c>
      <c r="C183" s="11" t="s">
        <v>715</v>
      </c>
      <c r="D183" s="12" t="n">
        <v>814</v>
      </c>
      <c r="E183" s="11" t="s">
        <v>716</v>
      </c>
      <c r="F183" s="11"/>
      <c r="G183" s="11"/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A184" s="9" t="s">
        <v>717</v>
      </c>
      <c r="B184" s="10" t="s">
        <v>718</v>
      </c>
      <c r="C184" s="11" t="s">
        <v>719</v>
      </c>
      <c r="D184" s="12" t="n">
        <v>814</v>
      </c>
      <c r="E184" s="11" t="s">
        <v>720</v>
      </c>
      <c r="F184" s="11"/>
      <c r="G184" s="11"/>
      <c r="H184" s="11" t="s">
        <v>721</v>
      </c>
      <c r="I184" s="11"/>
      <c r="J184" s="11"/>
      <c r="K184" s="11"/>
      <c r="L184" s="11"/>
    </row>
    <row r="185" customFormat="false" ht="12.75" hidden="false" customHeight="false" outlineLevel="0" collapsed="false">
      <c r="A185" s="9" t="s">
        <v>722</v>
      </c>
      <c r="B185" s="10" t="s">
        <v>723</v>
      </c>
      <c r="C185" s="11" t="s">
        <v>724</v>
      </c>
      <c r="D185" s="12" t="n">
        <v>84</v>
      </c>
      <c r="E185" s="11" t="s">
        <v>725</v>
      </c>
      <c r="F185" s="11"/>
      <c r="G185" s="11"/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A186" s="9" t="s">
        <v>726</v>
      </c>
      <c r="B186" s="10" t="s">
        <v>727</v>
      </c>
      <c r="C186" s="11" t="s">
        <v>728</v>
      </c>
      <c r="D186" s="12" t="n">
        <v>232</v>
      </c>
      <c r="E186" s="11" t="s">
        <v>729</v>
      </c>
      <c r="F186" s="11"/>
      <c r="G186" s="11"/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A187" s="9" t="s">
        <v>730</v>
      </c>
      <c r="B187" s="10" t="s">
        <v>731</v>
      </c>
      <c r="C187" s="11" t="s">
        <v>732</v>
      </c>
      <c r="D187" s="12" t="n">
        <v>107</v>
      </c>
      <c r="E187" s="11" t="s">
        <v>733</v>
      </c>
      <c r="F187" s="11"/>
      <c r="G187" s="11"/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A188" s="9" t="s">
        <v>734</v>
      </c>
      <c r="B188" s="10" t="s">
        <v>735</v>
      </c>
      <c r="C188" s="11" t="s">
        <v>736</v>
      </c>
      <c r="D188" s="12" t="n">
        <v>814</v>
      </c>
      <c r="E188" s="11" t="s">
        <v>737</v>
      </c>
      <c r="F188" s="11"/>
      <c r="G188" s="11"/>
      <c r="H188" s="11" t="s">
        <v>738</v>
      </c>
      <c r="I188" s="11"/>
      <c r="J188" s="11"/>
      <c r="K188" s="11"/>
      <c r="L188" s="11"/>
    </row>
    <row r="189" customFormat="false" ht="12.75" hidden="false" customHeight="false" outlineLevel="0" collapsed="false">
      <c r="A189" s="9" t="s">
        <v>739</v>
      </c>
      <c r="B189" s="10" t="s">
        <v>740</v>
      </c>
      <c r="C189" s="11" t="s">
        <v>741</v>
      </c>
      <c r="D189" s="12" t="n">
        <v>1164</v>
      </c>
      <c r="E189" s="11" t="s">
        <v>742</v>
      </c>
      <c r="F189" s="11"/>
      <c r="G189" s="11"/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A190" s="9" t="s">
        <v>73</v>
      </c>
      <c r="B190" s="10" t="s">
        <v>743</v>
      </c>
      <c r="C190" s="11" t="s">
        <v>744</v>
      </c>
      <c r="D190" s="12" t="n">
        <v>350</v>
      </c>
      <c r="E190" s="11" t="s">
        <v>745</v>
      </c>
      <c r="F190" s="11"/>
      <c r="G190" s="11"/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A191" s="9" t="s">
        <v>746</v>
      </c>
      <c r="B191" s="10" t="s">
        <v>747</v>
      </c>
      <c r="C191" s="11" t="s">
        <v>748</v>
      </c>
      <c r="D191" s="12" t="n">
        <v>1164</v>
      </c>
      <c r="E191" s="11" t="s">
        <v>749</v>
      </c>
      <c r="F191" s="11"/>
      <c r="G191" s="11"/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A192" s="9" t="s">
        <v>77</v>
      </c>
      <c r="B192" s="10" t="s">
        <v>750</v>
      </c>
      <c r="C192" s="11" t="s">
        <v>751</v>
      </c>
      <c r="D192" s="12" t="n">
        <v>86</v>
      </c>
      <c r="E192" s="11" t="s">
        <v>752</v>
      </c>
      <c r="F192" s="11"/>
      <c r="G192" s="11"/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A193" s="9" t="s">
        <v>81</v>
      </c>
      <c r="B193" s="10" t="s">
        <v>753</v>
      </c>
      <c r="C193" s="11" t="s">
        <v>754</v>
      </c>
      <c r="D193" s="12" t="n">
        <v>1164</v>
      </c>
      <c r="E193" s="11" t="s">
        <v>755</v>
      </c>
      <c r="F193" s="11"/>
      <c r="G193" s="11"/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A194" s="9" t="s">
        <v>756</v>
      </c>
      <c r="B194" s="10" t="s">
        <v>757</v>
      </c>
      <c r="C194" s="11" t="s">
        <v>758</v>
      </c>
      <c r="D194" s="12" t="n">
        <v>582</v>
      </c>
      <c r="E194" s="11" t="s">
        <v>759</v>
      </c>
      <c r="F194" s="11"/>
      <c r="G194" s="11"/>
      <c r="H194" s="11" t="s">
        <v>760</v>
      </c>
      <c r="I194" s="11"/>
      <c r="J194" s="11"/>
      <c r="K194" s="11"/>
      <c r="L194" s="11"/>
    </row>
    <row r="195" customFormat="false" ht="12.75" hidden="false" customHeight="false" outlineLevel="0" collapsed="false">
      <c r="A195" s="9" t="s">
        <v>761</v>
      </c>
      <c r="B195" s="10" t="s">
        <v>762</v>
      </c>
      <c r="C195" s="11" t="s">
        <v>763</v>
      </c>
      <c r="D195" s="12" t="n">
        <v>1164</v>
      </c>
      <c r="E195" s="11" t="s">
        <v>755</v>
      </c>
      <c r="F195" s="11"/>
      <c r="G195" s="11"/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A196" s="9" t="s">
        <v>764</v>
      </c>
      <c r="B196" s="10" t="s">
        <v>765</v>
      </c>
      <c r="C196" s="11" t="s">
        <v>766</v>
      </c>
      <c r="D196" s="12" t="n">
        <v>1164</v>
      </c>
      <c r="E196" s="11" t="s">
        <v>767</v>
      </c>
      <c r="F196" s="11"/>
      <c r="G196" s="11"/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A197" s="9" t="s">
        <v>768</v>
      </c>
      <c r="B197" s="10" t="s">
        <v>769</v>
      </c>
      <c r="C197" s="11" t="s">
        <v>770</v>
      </c>
      <c r="D197" s="12" t="n">
        <v>1164</v>
      </c>
      <c r="E197" s="11" t="s">
        <v>771</v>
      </c>
      <c r="F197" s="11"/>
      <c r="G197" s="11"/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A198" s="9" t="s">
        <v>772</v>
      </c>
      <c r="B198" s="10" t="s">
        <v>773</v>
      </c>
      <c r="C198" s="11" t="s">
        <v>774</v>
      </c>
      <c r="D198" s="12" t="n">
        <v>1164</v>
      </c>
      <c r="E198" s="11" t="s">
        <v>775</v>
      </c>
      <c r="F198" s="11"/>
      <c r="G198" s="11"/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A199" s="9" t="s">
        <v>776</v>
      </c>
      <c r="B199" s="10" t="s">
        <v>777</v>
      </c>
      <c r="C199" s="11" t="s">
        <v>778</v>
      </c>
      <c r="D199" s="12" t="n">
        <v>3150</v>
      </c>
      <c r="E199" s="11" t="s">
        <v>779</v>
      </c>
      <c r="F199" s="11"/>
      <c r="G199" s="11" t="s">
        <v>780</v>
      </c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A200" s="9" t="s">
        <v>781</v>
      </c>
      <c r="B200" s="10" t="s">
        <v>782</v>
      </c>
      <c r="C200" s="11" t="s">
        <v>783</v>
      </c>
      <c r="D200" s="12" t="n">
        <v>3150</v>
      </c>
      <c r="E200" s="11" t="s">
        <v>784</v>
      </c>
      <c r="F200" s="11"/>
      <c r="G200" s="11"/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A201" s="9" t="s">
        <v>785</v>
      </c>
      <c r="B201" s="10" t="s">
        <v>786</v>
      </c>
      <c r="C201" s="11" t="s">
        <v>787</v>
      </c>
      <c r="D201" s="12" t="n">
        <v>1514</v>
      </c>
      <c r="E201" s="11" t="s">
        <v>788</v>
      </c>
      <c r="F201" s="11"/>
      <c r="G201" s="11"/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A202" s="9" t="s">
        <v>789</v>
      </c>
      <c r="B202" s="10" t="s">
        <v>790</v>
      </c>
      <c r="C202" s="11" t="s">
        <v>791</v>
      </c>
      <c r="D202" s="12" t="n">
        <v>582</v>
      </c>
      <c r="E202" s="11" t="s">
        <v>792</v>
      </c>
      <c r="F202" s="11"/>
      <c r="G202" s="11"/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A203" s="9" t="s">
        <v>793</v>
      </c>
      <c r="B203" s="10" t="s">
        <v>794</v>
      </c>
      <c r="C203" s="11" t="s">
        <v>795</v>
      </c>
      <c r="D203" s="12" t="n">
        <v>330</v>
      </c>
      <c r="E203" s="11" t="s">
        <v>796</v>
      </c>
      <c r="F203" s="11"/>
      <c r="G203" s="11"/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A204" s="9" t="s">
        <v>797</v>
      </c>
      <c r="B204" s="10" t="s">
        <v>798</v>
      </c>
      <c r="C204" s="11" t="s">
        <v>799</v>
      </c>
      <c r="D204" s="12" t="n">
        <v>582</v>
      </c>
      <c r="E204" s="11" t="s">
        <v>800</v>
      </c>
      <c r="F204" s="11"/>
      <c r="G204" s="11"/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A205" s="9" t="s">
        <v>801</v>
      </c>
      <c r="B205" s="10" t="s">
        <v>802</v>
      </c>
      <c r="C205" s="11" t="s">
        <v>803</v>
      </c>
      <c r="D205" s="12" t="n">
        <v>582</v>
      </c>
      <c r="E205" s="11" t="s">
        <v>804</v>
      </c>
      <c r="F205" s="11"/>
      <c r="G205" s="11"/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A206" s="9" t="s">
        <v>805</v>
      </c>
      <c r="B206" s="10" t="s">
        <v>806</v>
      </c>
      <c r="C206" s="11" t="s">
        <v>807</v>
      </c>
      <c r="D206" s="12" t="n">
        <v>1339</v>
      </c>
      <c r="E206" s="11" t="s">
        <v>808</v>
      </c>
      <c r="F206" s="11"/>
      <c r="G206" s="11"/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A207" s="9" t="s">
        <v>809</v>
      </c>
      <c r="B207" s="10" t="s">
        <v>810</v>
      </c>
      <c r="C207" s="11" t="s">
        <v>811</v>
      </c>
      <c r="D207" s="12" t="n">
        <v>932</v>
      </c>
      <c r="E207" s="11" t="s">
        <v>812</v>
      </c>
      <c r="F207" s="11"/>
      <c r="G207" s="11"/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A208" s="9" t="s">
        <v>813</v>
      </c>
      <c r="B208" s="10" t="s">
        <v>814</v>
      </c>
      <c r="C208" s="11" t="s">
        <v>815</v>
      </c>
      <c r="D208" s="12" t="n">
        <v>582</v>
      </c>
      <c r="E208" s="11" t="s">
        <v>816</v>
      </c>
      <c r="F208" s="11"/>
      <c r="G208" s="11"/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A209" s="9" t="s">
        <v>817</v>
      </c>
      <c r="B209" s="10" t="s">
        <v>818</v>
      </c>
      <c r="C209" s="11" t="s">
        <v>819</v>
      </c>
      <c r="D209" s="12" t="n">
        <v>320</v>
      </c>
      <c r="E209" s="11" t="s">
        <v>820</v>
      </c>
      <c r="F209" s="11"/>
      <c r="G209" s="11"/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A210" s="9" t="s">
        <v>821</v>
      </c>
      <c r="B210" s="10" t="s">
        <v>822</v>
      </c>
      <c r="C210" s="11" t="s">
        <v>823</v>
      </c>
      <c r="D210" s="12" t="n">
        <v>23</v>
      </c>
      <c r="E210" s="11" t="s">
        <v>824</v>
      </c>
      <c r="F210" s="11"/>
      <c r="G210" s="11"/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A211" s="9" t="s">
        <v>825</v>
      </c>
      <c r="B211" s="10" t="s">
        <v>826</v>
      </c>
      <c r="C211" s="11" t="s">
        <v>827</v>
      </c>
      <c r="D211" s="12" t="n">
        <v>757</v>
      </c>
      <c r="E211" s="11" t="s">
        <v>828</v>
      </c>
      <c r="F211" s="11"/>
      <c r="G211" s="11"/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A212" s="9" t="s">
        <v>829</v>
      </c>
      <c r="B212" s="10" t="s">
        <v>830</v>
      </c>
      <c r="C212" s="11" t="s">
        <v>831</v>
      </c>
      <c r="D212" s="12" t="n">
        <v>597</v>
      </c>
      <c r="E212" s="11" t="s">
        <v>832</v>
      </c>
      <c r="F212" s="11"/>
      <c r="G212" s="11"/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A213" s="9" t="s">
        <v>833</v>
      </c>
      <c r="B213" s="10" t="s">
        <v>834</v>
      </c>
      <c r="C213" s="11" t="s">
        <v>835</v>
      </c>
      <c r="D213" s="12" t="n">
        <v>57</v>
      </c>
      <c r="E213" s="11" t="s">
        <v>836</v>
      </c>
      <c r="F213" s="11"/>
      <c r="G213" s="11"/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A214" s="9" t="s">
        <v>837</v>
      </c>
      <c r="B214" s="10" t="s">
        <v>838</v>
      </c>
      <c r="C214" s="11" t="s">
        <v>839</v>
      </c>
      <c r="D214" s="12" t="n">
        <v>35</v>
      </c>
      <c r="E214" s="11" t="s">
        <v>840</v>
      </c>
      <c r="F214" s="11"/>
      <c r="G214" s="11"/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A215" s="9" t="s">
        <v>841</v>
      </c>
      <c r="B215" s="10" t="s">
        <v>842</v>
      </c>
      <c r="C215" s="11" t="s">
        <v>843</v>
      </c>
      <c r="D215" s="12" t="n">
        <v>757</v>
      </c>
      <c r="E215" s="11" t="s">
        <v>844</v>
      </c>
      <c r="F215" s="11"/>
      <c r="G215" s="11" t="s">
        <v>845</v>
      </c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A216" s="9" t="s">
        <v>85</v>
      </c>
      <c r="B216" s="10" t="s">
        <v>846</v>
      </c>
      <c r="C216" s="11" t="s">
        <v>847</v>
      </c>
      <c r="D216" s="12" t="n">
        <v>3964</v>
      </c>
      <c r="E216" s="11" t="s">
        <v>848</v>
      </c>
      <c r="F216" s="11"/>
      <c r="G216" s="11"/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A217" s="9" t="s">
        <v>849</v>
      </c>
      <c r="B217" s="10" t="s">
        <v>850</v>
      </c>
      <c r="C217" s="11" t="s">
        <v>851</v>
      </c>
      <c r="D217" s="12" t="n">
        <v>23</v>
      </c>
      <c r="E217" s="11" t="s">
        <v>852</v>
      </c>
      <c r="F217" s="11"/>
      <c r="G217" s="11"/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A218" s="9" t="s">
        <v>853</v>
      </c>
      <c r="B218" s="10" t="s">
        <v>854</v>
      </c>
      <c r="C218" s="11" t="s">
        <v>855</v>
      </c>
      <c r="D218" s="12" t="n">
        <v>1514</v>
      </c>
      <c r="E218" s="11" t="s">
        <v>856</v>
      </c>
      <c r="F218" s="11"/>
      <c r="G218" s="11"/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A219" s="9" t="s">
        <v>857</v>
      </c>
      <c r="B219" s="10" t="s">
        <v>858</v>
      </c>
      <c r="C219" s="11" t="s">
        <v>859</v>
      </c>
      <c r="D219" s="12" t="n">
        <v>757</v>
      </c>
      <c r="E219" s="11" t="s">
        <v>860</v>
      </c>
      <c r="F219" s="11"/>
      <c r="G219" s="11"/>
      <c r="H219" s="11"/>
      <c r="I219" s="11"/>
      <c r="J219" s="11"/>
      <c r="K219" s="11"/>
      <c r="L219" s="11"/>
    </row>
    <row r="220" customFormat="false" ht="12.75" hidden="false" customHeight="false" outlineLevel="0" collapsed="false">
      <c r="A220" s="9" t="s">
        <v>861</v>
      </c>
      <c r="B220" s="10" t="s">
        <v>862</v>
      </c>
      <c r="C220" s="11" t="s">
        <v>863</v>
      </c>
      <c r="D220" s="12" t="n">
        <v>1689</v>
      </c>
      <c r="E220" s="11" t="s">
        <v>864</v>
      </c>
      <c r="F220" s="11"/>
      <c r="G220" s="11"/>
      <c r="H220" s="11"/>
      <c r="I220" s="11"/>
      <c r="J220" s="11"/>
      <c r="K220" s="11"/>
      <c r="L220" s="11"/>
    </row>
    <row r="221" customFormat="false" ht="12.75" hidden="false" customHeight="false" outlineLevel="0" collapsed="false">
      <c r="A221" s="9" t="s">
        <v>865</v>
      </c>
      <c r="B221" s="10" t="s">
        <v>866</v>
      </c>
      <c r="C221" s="11" t="s">
        <v>867</v>
      </c>
      <c r="D221" s="12" t="n">
        <v>1514</v>
      </c>
      <c r="E221" s="11" t="s">
        <v>868</v>
      </c>
      <c r="F221" s="11"/>
      <c r="G221" s="11"/>
      <c r="H221" s="11"/>
      <c r="I221" s="11"/>
      <c r="J221" s="11"/>
      <c r="K221" s="11"/>
      <c r="L221" s="11"/>
    </row>
    <row r="222" customFormat="false" ht="12.75" hidden="false" customHeight="false" outlineLevel="0" collapsed="false">
      <c r="A222" s="9" t="s">
        <v>869</v>
      </c>
      <c r="B222" s="10" t="s">
        <v>870</v>
      </c>
      <c r="C222" s="11" t="s">
        <v>871</v>
      </c>
      <c r="D222" s="12" t="n">
        <v>57</v>
      </c>
      <c r="E222" s="11" t="s">
        <v>872</v>
      </c>
      <c r="F222" s="11"/>
      <c r="G222" s="11"/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A223" s="9" t="s">
        <v>873</v>
      </c>
      <c r="B223" s="10" t="s">
        <v>874</v>
      </c>
      <c r="C223" s="11" t="s">
        <v>875</v>
      </c>
      <c r="D223" s="12" t="n">
        <v>289</v>
      </c>
      <c r="E223" s="11" t="s">
        <v>876</v>
      </c>
      <c r="F223" s="11"/>
      <c r="G223" s="11"/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A224" s="9" t="s">
        <v>877</v>
      </c>
      <c r="B224" s="10" t="s">
        <v>878</v>
      </c>
      <c r="C224" s="11" t="s">
        <v>879</v>
      </c>
      <c r="D224" s="12" t="n">
        <v>435</v>
      </c>
      <c r="E224" s="11" t="s">
        <v>880</v>
      </c>
      <c r="F224" s="11"/>
      <c r="G224" s="11" t="s">
        <v>881</v>
      </c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A225" s="9" t="s">
        <v>882</v>
      </c>
      <c r="B225" s="10" t="s">
        <v>883</v>
      </c>
      <c r="C225" s="11" t="s">
        <v>884</v>
      </c>
      <c r="D225" s="12" t="n">
        <v>1514</v>
      </c>
      <c r="E225" s="11" t="s">
        <v>594</v>
      </c>
      <c r="F225" s="11"/>
      <c r="G225" s="11"/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A226" s="9" t="s">
        <v>885</v>
      </c>
      <c r="B226" s="10" t="s">
        <v>886</v>
      </c>
      <c r="C226" s="11" t="s">
        <v>887</v>
      </c>
      <c r="D226" s="12" t="n">
        <v>5307</v>
      </c>
      <c r="E226" s="11" t="s">
        <v>888</v>
      </c>
      <c r="F226" s="11"/>
      <c r="G226" s="11"/>
      <c r="H226" s="11"/>
      <c r="I226" s="11"/>
      <c r="J226" s="11"/>
      <c r="K226" s="11"/>
      <c r="L226" s="11"/>
    </row>
    <row r="227" customFormat="false" ht="12.75" hidden="false" customHeight="false" outlineLevel="0" collapsed="false">
      <c r="A227" s="9" t="s">
        <v>889</v>
      </c>
      <c r="B227" s="10" t="s">
        <v>890</v>
      </c>
      <c r="C227" s="11" t="s">
        <v>891</v>
      </c>
      <c r="D227" s="12" t="n">
        <v>1514</v>
      </c>
      <c r="E227" s="11" t="s">
        <v>888</v>
      </c>
      <c r="F227" s="11"/>
      <c r="G227" s="11"/>
      <c r="H227" s="11"/>
      <c r="I227" s="11"/>
      <c r="J227" s="11"/>
      <c r="K227" s="11"/>
      <c r="L227" s="11"/>
    </row>
    <row r="228" customFormat="false" ht="12.75" hidden="false" customHeight="false" outlineLevel="0" collapsed="false">
      <c r="A228" s="9" t="s">
        <v>892</v>
      </c>
      <c r="B228" s="10" t="s">
        <v>893</v>
      </c>
      <c r="C228" s="11" t="s">
        <v>894</v>
      </c>
      <c r="D228" s="12" t="n">
        <v>1514</v>
      </c>
      <c r="E228" s="11" t="s">
        <v>895</v>
      </c>
      <c r="F228" s="11"/>
      <c r="G228" s="11"/>
      <c r="H228" s="11"/>
      <c r="I228" s="11"/>
      <c r="J228" s="11"/>
      <c r="K228" s="11"/>
      <c r="L228" s="11"/>
    </row>
    <row r="229" customFormat="false" ht="12.75" hidden="false" customHeight="false" outlineLevel="0" collapsed="false">
      <c r="A229" s="9" t="s">
        <v>896</v>
      </c>
      <c r="B229" s="10" t="s">
        <v>897</v>
      </c>
      <c r="C229" s="11" t="s">
        <v>898</v>
      </c>
      <c r="D229" s="12" t="n">
        <v>1514</v>
      </c>
      <c r="E229" s="11" t="s">
        <v>899</v>
      </c>
      <c r="F229" s="11"/>
      <c r="G229" s="11"/>
      <c r="H229" s="11"/>
      <c r="I229" s="11"/>
      <c r="J229" s="11"/>
      <c r="K229" s="11"/>
      <c r="L229" s="11"/>
    </row>
    <row r="230" customFormat="false" ht="12.75" hidden="false" customHeight="false" outlineLevel="0" collapsed="false">
      <c r="A230" s="9" t="s">
        <v>900</v>
      </c>
      <c r="B230" s="10" t="s">
        <v>901</v>
      </c>
      <c r="C230" s="11" t="s">
        <v>770</v>
      </c>
      <c r="D230" s="12" t="n">
        <v>1514</v>
      </c>
      <c r="E230" s="11" t="s">
        <v>775</v>
      </c>
      <c r="F230" s="11"/>
      <c r="G230" s="11"/>
      <c r="H230" s="11" t="s">
        <v>902</v>
      </c>
      <c r="I230" s="11"/>
      <c r="J230" s="11"/>
      <c r="K230" s="11"/>
      <c r="L230" s="11"/>
    </row>
    <row r="231" customFormat="false" ht="12.75" hidden="false" customHeight="false" outlineLevel="0" collapsed="false">
      <c r="A231" s="9" t="s">
        <v>903</v>
      </c>
      <c r="B231" s="10" t="s">
        <v>904</v>
      </c>
      <c r="C231" s="11" t="s">
        <v>905</v>
      </c>
      <c r="D231" s="12" t="n">
        <v>757</v>
      </c>
      <c r="E231" s="11" t="s">
        <v>906</v>
      </c>
      <c r="F231" s="11"/>
      <c r="G231" s="11"/>
      <c r="H231" s="11"/>
      <c r="I231" s="11"/>
      <c r="J231" s="11"/>
      <c r="K231" s="11"/>
      <c r="L231" s="11"/>
    </row>
    <row r="232" customFormat="false" ht="12.75" hidden="false" customHeight="false" outlineLevel="0" collapsed="false">
      <c r="A232" s="9" t="s">
        <v>907</v>
      </c>
      <c r="B232" s="10" t="s">
        <v>908</v>
      </c>
      <c r="C232" s="11" t="s">
        <v>909</v>
      </c>
      <c r="D232" s="12" t="n">
        <v>1864</v>
      </c>
      <c r="E232" s="11" t="s">
        <v>910</v>
      </c>
      <c r="F232" s="11"/>
      <c r="G232" s="11"/>
      <c r="H232" s="11"/>
      <c r="I232" s="11"/>
      <c r="J232" s="11"/>
      <c r="K232" s="11"/>
      <c r="L232" s="11"/>
    </row>
    <row r="233" customFormat="false" ht="12.75" hidden="false" customHeight="false" outlineLevel="0" collapsed="false">
      <c r="A233" s="9" t="s">
        <v>911</v>
      </c>
      <c r="B233" s="10" t="s">
        <v>912</v>
      </c>
      <c r="C233" s="11" t="s">
        <v>913</v>
      </c>
      <c r="D233" s="12" t="n">
        <v>57</v>
      </c>
      <c r="E233" s="11" t="s">
        <v>914</v>
      </c>
      <c r="F233" s="11"/>
      <c r="G233" s="11"/>
      <c r="H233" s="11"/>
      <c r="I233" s="11"/>
      <c r="J233" s="11"/>
      <c r="K233" s="11"/>
      <c r="L233" s="11"/>
    </row>
    <row r="234" customFormat="false" ht="12.75" hidden="false" customHeight="false" outlineLevel="0" collapsed="false">
      <c r="A234" s="9" t="s">
        <v>915</v>
      </c>
      <c r="B234" s="10" t="s">
        <v>916</v>
      </c>
      <c r="C234" s="11" t="s">
        <v>917</v>
      </c>
      <c r="D234" s="12" t="n">
        <v>372</v>
      </c>
      <c r="E234" s="11" t="s">
        <v>918</v>
      </c>
      <c r="F234" s="11"/>
      <c r="G234" s="11"/>
      <c r="H234" s="11"/>
      <c r="I234" s="11"/>
      <c r="J234" s="11"/>
      <c r="K234" s="11"/>
      <c r="L234" s="11"/>
    </row>
    <row r="235" customFormat="false" ht="12.75" hidden="false" customHeight="false" outlineLevel="0" collapsed="false">
      <c r="A235" s="9" t="s">
        <v>919</v>
      </c>
      <c r="B235" s="10" t="s">
        <v>920</v>
      </c>
      <c r="C235" s="11" t="s">
        <v>921</v>
      </c>
      <c r="D235" s="12" t="n">
        <v>1514</v>
      </c>
      <c r="E235" s="11" t="s">
        <v>922</v>
      </c>
      <c r="F235" s="11"/>
      <c r="G235" s="11"/>
      <c r="H235" s="11" t="s">
        <v>923</v>
      </c>
      <c r="I235" s="11"/>
      <c r="J235" s="11"/>
      <c r="K235" s="11"/>
      <c r="L235" s="11"/>
    </row>
    <row r="236" customFormat="false" ht="12.75" hidden="false" customHeight="false" outlineLevel="0" collapsed="false">
      <c r="A236" s="9" t="s">
        <v>924</v>
      </c>
      <c r="B236" s="10" t="s">
        <v>925</v>
      </c>
      <c r="C236" s="11" t="s">
        <v>926</v>
      </c>
      <c r="D236" s="12" t="n">
        <v>757</v>
      </c>
      <c r="E236" s="11" t="s">
        <v>927</v>
      </c>
      <c r="F236" s="11"/>
      <c r="G236" s="11"/>
      <c r="H236" s="11"/>
      <c r="I236" s="11"/>
      <c r="J236" s="11"/>
      <c r="K236" s="11"/>
      <c r="L236" s="11"/>
    </row>
    <row r="237" customFormat="false" ht="12.75" hidden="false" customHeight="false" outlineLevel="0" collapsed="false">
      <c r="A237" s="9" t="s">
        <v>928</v>
      </c>
      <c r="B237" s="10" t="s">
        <v>929</v>
      </c>
      <c r="C237" s="11" t="s">
        <v>930</v>
      </c>
      <c r="D237" s="12" t="n">
        <v>757</v>
      </c>
      <c r="E237" s="11" t="s">
        <v>931</v>
      </c>
      <c r="F237" s="11"/>
      <c r="G237" s="11"/>
      <c r="H237" s="11"/>
      <c r="I237" s="11"/>
      <c r="J237" s="11"/>
      <c r="K237" s="11"/>
      <c r="L237" s="11"/>
    </row>
    <row r="238" customFormat="false" ht="12.75" hidden="false" customHeight="false" outlineLevel="0" collapsed="false">
      <c r="A238" s="9" t="s">
        <v>932</v>
      </c>
      <c r="B238" s="10" t="s">
        <v>933</v>
      </c>
      <c r="C238" s="11" t="s">
        <v>934</v>
      </c>
      <c r="D238" s="12" t="n">
        <v>757</v>
      </c>
      <c r="E238" s="11" t="s">
        <v>935</v>
      </c>
      <c r="F238" s="11"/>
      <c r="G238" s="11"/>
      <c r="H238" s="11"/>
      <c r="I238" s="11"/>
      <c r="J238" s="11"/>
      <c r="K238" s="11"/>
      <c r="L238" s="11"/>
    </row>
    <row r="239" customFormat="false" ht="12.75" hidden="false" customHeight="false" outlineLevel="0" collapsed="false">
      <c r="A239" s="9" t="s">
        <v>936</v>
      </c>
      <c r="B239" s="10" t="s">
        <v>937</v>
      </c>
      <c r="C239" s="11" t="s">
        <v>938</v>
      </c>
      <c r="D239" s="12" t="n">
        <v>757</v>
      </c>
      <c r="E239" s="11" t="s">
        <v>939</v>
      </c>
      <c r="F239" s="11"/>
      <c r="G239" s="11"/>
      <c r="H239" s="11"/>
      <c r="I239" s="11"/>
      <c r="J239" s="11"/>
      <c r="K239" s="11"/>
      <c r="L239" s="11"/>
    </row>
    <row r="240" customFormat="false" ht="12.75" hidden="false" customHeight="false" outlineLevel="0" collapsed="false">
      <c r="A240" s="9" t="s">
        <v>940</v>
      </c>
      <c r="B240" s="10" t="s">
        <v>941</v>
      </c>
      <c r="C240" s="11" t="s">
        <v>942</v>
      </c>
      <c r="D240" s="12" t="n">
        <v>1864</v>
      </c>
      <c r="E240" s="11" t="s">
        <v>943</v>
      </c>
      <c r="F240" s="11"/>
      <c r="G240" s="11"/>
      <c r="H240" s="11"/>
      <c r="I240" s="11"/>
      <c r="J240" s="11"/>
      <c r="K240" s="11"/>
      <c r="L240" s="11"/>
    </row>
    <row r="241" customFormat="false" ht="12.75" hidden="false" customHeight="false" outlineLevel="0" collapsed="false">
      <c r="A241" s="9" t="s">
        <v>944</v>
      </c>
      <c r="B241" s="10" t="s">
        <v>945</v>
      </c>
      <c r="C241" s="11" t="s">
        <v>946</v>
      </c>
      <c r="D241" s="12" t="n">
        <v>2739</v>
      </c>
      <c r="E241" s="11" t="s">
        <v>947</v>
      </c>
      <c r="F241" s="11"/>
      <c r="G241" s="11"/>
      <c r="H241" s="11"/>
      <c r="I241" s="11"/>
      <c r="J241" s="11"/>
      <c r="K241" s="11"/>
      <c r="L241" s="11"/>
    </row>
    <row r="242" customFormat="false" ht="12.75" hidden="false" customHeight="false" outlineLevel="0" collapsed="false">
      <c r="A242" s="9" t="s">
        <v>948</v>
      </c>
      <c r="B242" s="10" t="s">
        <v>949</v>
      </c>
      <c r="C242" s="11" t="s">
        <v>950</v>
      </c>
      <c r="D242" s="12" t="n">
        <v>1864</v>
      </c>
      <c r="E242" s="11" t="s">
        <v>951</v>
      </c>
      <c r="F242" s="11"/>
      <c r="G242" s="11"/>
      <c r="H242" s="11"/>
      <c r="I242" s="11"/>
      <c r="J242" s="11"/>
      <c r="K242" s="11"/>
      <c r="L242" s="11"/>
    </row>
    <row r="243" customFormat="false" ht="12.75" hidden="false" customHeight="false" outlineLevel="0" collapsed="false">
      <c r="A243" s="9" t="s">
        <v>952</v>
      </c>
      <c r="B243" s="10" t="s">
        <v>953</v>
      </c>
      <c r="C243" s="11" t="s">
        <v>954</v>
      </c>
      <c r="D243" s="12" t="n">
        <v>1864</v>
      </c>
      <c r="E243" s="11" t="s">
        <v>955</v>
      </c>
      <c r="F243" s="11"/>
      <c r="G243" s="11"/>
      <c r="H243" s="11"/>
      <c r="I243" s="11"/>
      <c r="J243" s="11"/>
      <c r="K243" s="11"/>
      <c r="L243" s="11"/>
    </row>
    <row r="244" customFormat="false" ht="12.75" hidden="false" customHeight="false" outlineLevel="0" collapsed="false">
      <c r="A244" s="9" t="s">
        <v>956</v>
      </c>
      <c r="B244" s="10" t="s">
        <v>957</v>
      </c>
      <c r="C244" s="11" t="s">
        <v>958</v>
      </c>
      <c r="D244" s="12" t="n">
        <v>1864</v>
      </c>
      <c r="E244" s="11" t="s">
        <v>959</v>
      </c>
      <c r="F244" s="11"/>
      <c r="G244" s="11"/>
      <c r="H244" s="11"/>
      <c r="I244" s="11"/>
      <c r="J244" s="11"/>
      <c r="K244" s="11"/>
      <c r="L244" s="11"/>
    </row>
    <row r="245" customFormat="false" ht="12.75" hidden="false" customHeight="false" outlineLevel="0" collapsed="false">
      <c r="A245" s="9" t="s">
        <v>960</v>
      </c>
      <c r="B245" s="10" t="s">
        <v>961</v>
      </c>
      <c r="C245" s="11" t="s">
        <v>962</v>
      </c>
      <c r="D245" s="12" t="n">
        <v>932</v>
      </c>
      <c r="E245" s="11" t="s">
        <v>963</v>
      </c>
      <c r="F245" s="11"/>
      <c r="G245" s="11"/>
      <c r="H245" s="11" t="s">
        <v>964</v>
      </c>
      <c r="I245" s="11"/>
      <c r="J245" s="11"/>
      <c r="K245" s="11"/>
      <c r="L245" s="11"/>
    </row>
    <row r="246" customFormat="false" ht="12.75" hidden="false" customHeight="false" outlineLevel="0" collapsed="false">
      <c r="A246" s="9" t="s">
        <v>89</v>
      </c>
      <c r="B246" s="10" t="s">
        <v>965</v>
      </c>
      <c r="C246" s="11" t="s">
        <v>966</v>
      </c>
      <c r="D246" s="12" t="n">
        <v>264</v>
      </c>
      <c r="E246" s="11" t="s">
        <v>967</v>
      </c>
      <c r="F246" s="11"/>
      <c r="G246" s="11"/>
      <c r="H246" s="11"/>
      <c r="I246" s="11"/>
      <c r="J246" s="11"/>
      <c r="K246" s="11"/>
      <c r="L246" s="11"/>
    </row>
    <row r="247" customFormat="false" ht="12.75" hidden="false" customHeight="false" outlineLevel="0" collapsed="false">
      <c r="A247" s="9" t="s">
        <v>968</v>
      </c>
      <c r="B247" s="10" t="s">
        <v>969</v>
      </c>
      <c r="C247" s="11" t="s">
        <v>970</v>
      </c>
      <c r="D247" s="12" t="n">
        <v>1864</v>
      </c>
      <c r="E247" s="11" t="s">
        <v>971</v>
      </c>
      <c r="F247" s="11"/>
      <c r="G247" s="11"/>
      <c r="H247" s="11"/>
      <c r="I247" s="11"/>
      <c r="J247" s="11"/>
      <c r="K247" s="11"/>
      <c r="L247" s="11"/>
    </row>
    <row r="248" customFormat="false" ht="12.75" hidden="false" customHeight="false" outlineLevel="0" collapsed="false">
      <c r="A248" s="9" t="s">
        <v>972</v>
      </c>
      <c r="B248" s="10" t="s">
        <v>973</v>
      </c>
      <c r="C248" s="11" t="s">
        <v>974</v>
      </c>
      <c r="D248" s="12" t="n">
        <v>1864</v>
      </c>
      <c r="E248" s="11" t="s">
        <v>975</v>
      </c>
      <c r="F248" s="11"/>
      <c r="G248" s="11"/>
      <c r="H248" s="11"/>
      <c r="I248" s="11"/>
      <c r="J248" s="11"/>
      <c r="K248" s="11"/>
      <c r="L248" s="11"/>
    </row>
    <row r="249" customFormat="false" ht="12.75" hidden="false" customHeight="false" outlineLevel="0" collapsed="false">
      <c r="A249" s="9" t="s">
        <v>976</v>
      </c>
      <c r="B249" s="10" t="s">
        <v>977</v>
      </c>
      <c r="C249" s="11" t="s">
        <v>978</v>
      </c>
      <c r="D249" s="12" t="n">
        <v>1864</v>
      </c>
      <c r="E249" s="11" t="s">
        <v>979</v>
      </c>
      <c r="F249" s="11"/>
      <c r="G249" s="11"/>
      <c r="H249" s="11"/>
      <c r="I249" s="11"/>
      <c r="J249" s="11"/>
      <c r="K249" s="11"/>
      <c r="L249" s="11"/>
    </row>
    <row r="250" customFormat="false" ht="12.75" hidden="false" customHeight="false" outlineLevel="0" collapsed="false">
      <c r="A250" s="9" t="s">
        <v>980</v>
      </c>
      <c r="B250" s="10" t="s">
        <v>981</v>
      </c>
      <c r="C250" s="11" t="s">
        <v>982</v>
      </c>
      <c r="D250" s="12" t="n">
        <v>932</v>
      </c>
      <c r="E250" s="11" t="s">
        <v>983</v>
      </c>
      <c r="F250" s="11"/>
      <c r="G250" s="11"/>
      <c r="H250" s="11"/>
      <c r="I250" s="11"/>
      <c r="J250" s="11"/>
      <c r="K250" s="11"/>
      <c r="L250" s="11"/>
    </row>
    <row r="251" customFormat="false" ht="12.75" hidden="false" customHeight="false" outlineLevel="0" collapsed="false">
      <c r="A251" s="9" t="s">
        <v>984</v>
      </c>
      <c r="B251" s="10" t="s">
        <v>985</v>
      </c>
      <c r="C251" s="11" t="s">
        <v>986</v>
      </c>
      <c r="D251" s="12" t="n">
        <v>114</v>
      </c>
      <c r="E251" s="11" t="s">
        <v>987</v>
      </c>
      <c r="F251" s="11"/>
      <c r="G251" s="11"/>
      <c r="H251" s="11"/>
      <c r="I251" s="11"/>
      <c r="J251" s="11"/>
      <c r="K251" s="11"/>
      <c r="L251" s="11"/>
    </row>
    <row r="252" customFormat="false" ht="12.75" hidden="false" customHeight="false" outlineLevel="0" collapsed="false">
      <c r="A252" s="9" t="s">
        <v>988</v>
      </c>
      <c r="B252" s="10" t="s">
        <v>989</v>
      </c>
      <c r="C252" s="11" t="s">
        <v>990</v>
      </c>
      <c r="D252" s="12" t="n">
        <v>114</v>
      </c>
      <c r="E252" s="11" t="s">
        <v>991</v>
      </c>
      <c r="F252" s="11"/>
      <c r="G252" s="11"/>
      <c r="H252" s="11"/>
      <c r="I252" s="11"/>
      <c r="J252" s="11"/>
      <c r="K252" s="11"/>
      <c r="L252" s="11"/>
    </row>
    <row r="253" customFormat="false" ht="12.75" hidden="false" customHeight="false" outlineLevel="0" collapsed="false">
      <c r="A253" s="9" t="s">
        <v>992</v>
      </c>
      <c r="B253" s="10" t="s">
        <v>993</v>
      </c>
      <c r="C253" s="11" t="s">
        <v>994</v>
      </c>
      <c r="D253" s="12" t="n">
        <v>932</v>
      </c>
      <c r="E253" s="11" t="s">
        <v>995</v>
      </c>
      <c r="F253" s="11"/>
      <c r="G253" s="11"/>
      <c r="H253" s="11"/>
      <c r="I253" s="11"/>
      <c r="J253" s="11"/>
      <c r="K253" s="11"/>
      <c r="L253" s="11"/>
    </row>
    <row r="254" customFormat="false" ht="12.75" hidden="false" customHeight="false" outlineLevel="0" collapsed="false">
      <c r="A254" s="9" t="s">
        <v>996</v>
      </c>
      <c r="B254" s="10" t="s">
        <v>997</v>
      </c>
      <c r="C254" s="11" t="s">
        <v>998</v>
      </c>
      <c r="D254" s="12" t="n">
        <v>2507</v>
      </c>
      <c r="E254" s="11" t="s">
        <v>999</v>
      </c>
      <c r="F254" s="11"/>
      <c r="G254" s="11"/>
      <c r="H254" s="11"/>
      <c r="I254" s="11"/>
      <c r="J254" s="11"/>
      <c r="K254" s="11"/>
      <c r="L254" s="11"/>
    </row>
    <row r="255" customFormat="false" ht="12.75" hidden="false" customHeight="false" outlineLevel="0" collapsed="false">
      <c r="A255" s="9" t="s">
        <v>1000</v>
      </c>
      <c r="B255" s="10" t="s">
        <v>1001</v>
      </c>
      <c r="C255" s="11" t="s">
        <v>1002</v>
      </c>
      <c r="D255" s="12" t="n">
        <v>2507</v>
      </c>
      <c r="E255" s="11" t="s">
        <v>1003</v>
      </c>
      <c r="F255" s="11"/>
      <c r="G255" s="11"/>
      <c r="H255" s="11"/>
      <c r="I255" s="11"/>
      <c r="J255" s="11"/>
      <c r="K255" s="11"/>
      <c r="L255" s="11"/>
    </row>
    <row r="256" customFormat="false" ht="12.75" hidden="false" customHeight="false" outlineLevel="0" collapsed="false">
      <c r="A256" s="9" t="s">
        <v>1004</v>
      </c>
      <c r="B256" s="10" t="s">
        <v>1005</v>
      </c>
      <c r="C256" s="11" t="s">
        <v>1006</v>
      </c>
      <c r="D256" s="12" t="n">
        <v>2507</v>
      </c>
      <c r="E256" s="11" t="s">
        <v>999</v>
      </c>
      <c r="F256" s="11"/>
      <c r="G256" s="11"/>
      <c r="H256" s="11"/>
      <c r="I256" s="11"/>
      <c r="J256" s="11"/>
      <c r="K256" s="11"/>
      <c r="L256" s="11"/>
    </row>
    <row r="257" customFormat="false" ht="12.75" hidden="false" customHeight="false" outlineLevel="0" collapsed="false">
      <c r="A257" s="9" t="s">
        <v>1007</v>
      </c>
      <c r="B257" s="10" t="s">
        <v>1008</v>
      </c>
      <c r="C257" s="11" t="s">
        <v>1009</v>
      </c>
      <c r="D257" s="12" t="n">
        <v>2507</v>
      </c>
      <c r="E257" s="11" t="s">
        <v>1003</v>
      </c>
      <c r="F257" s="11"/>
      <c r="G257" s="11"/>
      <c r="H257" s="11"/>
      <c r="I257" s="11"/>
      <c r="J257" s="11"/>
      <c r="K257" s="11"/>
      <c r="L257" s="11"/>
    </row>
    <row r="258" customFormat="false" ht="12.75" hidden="false" customHeight="false" outlineLevel="0" collapsed="false">
      <c r="A258" s="9" t="s">
        <v>1010</v>
      </c>
      <c r="B258" s="10" t="s">
        <v>1011</v>
      </c>
      <c r="C258" s="11" t="s">
        <v>1012</v>
      </c>
      <c r="D258" s="12" t="n">
        <v>2507</v>
      </c>
      <c r="E258" s="11" t="s">
        <v>1013</v>
      </c>
      <c r="F258" s="11"/>
      <c r="G258" s="11"/>
      <c r="H258" s="11"/>
      <c r="I258" s="11"/>
      <c r="J258" s="11"/>
      <c r="K258" s="11"/>
      <c r="L258" s="11"/>
    </row>
    <row r="259" customFormat="false" ht="12.75" hidden="false" customHeight="false" outlineLevel="0" collapsed="false">
      <c r="A259" s="9" t="s">
        <v>1014</v>
      </c>
      <c r="B259" s="10" t="s">
        <v>1015</v>
      </c>
      <c r="C259" s="11" t="s">
        <v>1016</v>
      </c>
      <c r="D259" s="12" t="n">
        <v>185</v>
      </c>
      <c r="E259" s="11" t="s">
        <v>1017</v>
      </c>
      <c r="F259" s="11"/>
      <c r="G259" s="11"/>
      <c r="H259" s="11"/>
      <c r="I259" s="11"/>
      <c r="J259" s="11"/>
      <c r="K259" s="11"/>
      <c r="L259" s="11"/>
    </row>
    <row r="260" customFormat="false" ht="12.75" hidden="false" customHeight="false" outlineLevel="0" collapsed="false">
      <c r="A260" s="9" t="s">
        <v>1018</v>
      </c>
      <c r="B260" s="10" t="s">
        <v>1019</v>
      </c>
      <c r="C260" s="11" t="s">
        <v>1020</v>
      </c>
      <c r="D260" s="12" t="n">
        <v>2507</v>
      </c>
      <c r="E260" s="11" t="s">
        <v>1021</v>
      </c>
      <c r="F260" s="11"/>
      <c r="G260" s="11"/>
      <c r="H260" s="11"/>
      <c r="I260" s="11"/>
      <c r="J260" s="11"/>
      <c r="K260" s="11"/>
      <c r="L260" s="11"/>
    </row>
    <row r="261" customFormat="false" ht="12.75" hidden="false" customHeight="false" outlineLevel="0" collapsed="false">
      <c r="A261" s="9" t="s">
        <v>93</v>
      </c>
      <c r="B261" s="10" t="s">
        <v>1022</v>
      </c>
      <c r="C261" s="11" t="s">
        <v>1023</v>
      </c>
      <c r="D261" s="12" t="n">
        <v>2507</v>
      </c>
      <c r="E261" s="11" t="s">
        <v>1024</v>
      </c>
      <c r="F261" s="11"/>
      <c r="G261" s="11"/>
      <c r="H261" s="11"/>
      <c r="I261" s="11"/>
      <c r="J261" s="11"/>
      <c r="K261" s="11"/>
      <c r="L261" s="11"/>
    </row>
    <row r="262" customFormat="false" ht="12.75" hidden="false" customHeight="false" outlineLevel="0" collapsed="false">
      <c r="A262" s="9" t="s">
        <v>1025</v>
      </c>
      <c r="B262" s="10" t="s">
        <v>1026</v>
      </c>
      <c r="C262" s="11" t="s">
        <v>1027</v>
      </c>
      <c r="D262" s="12" t="n">
        <v>5409</v>
      </c>
      <c r="E262" s="11" t="s">
        <v>1028</v>
      </c>
      <c r="F262" s="11"/>
      <c r="G262" s="11"/>
      <c r="H262" s="11"/>
      <c r="I262" s="11"/>
      <c r="J262" s="11"/>
      <c r="K262" s="11"/>
      <c r="L262" s="11"/>
    </row>
    <row r="263" customFormat="false" ht="12.75" hidden="false" customHeight="false" outlineLevel="0" collapsed="false">
      <c r="A263" s="9" t="s">
        <v>1029</v>
      </c>
      <c r="B263" s="10" t="s">
        <v>1030</v>
      </c>
      <c r="C263" s="11" t="s">
        <v>1031</v>
      </c>
      <c r="D263" s="12" t="n">
        <v>932</v>
      </c>
      <c r="E263" s="11" t="s">
        <v>1032</v>
      </c>
      <c r="F263" s="11"/>
      <c r="G263" s="11"/>
      <c r="H263" s="11"/>
      <c r="I263" s="11"/>
      <c r="J263" s="11"/>
      <c r="K263" s="11"/>
      <c r="L263" s="11"/>
    </row>
    <row r="264" customFormat="false" ht="12.75" hidden="false" customHeight="false" outlineLevel="0" collapsed="false">
      <c r="A264" s="9" t="s">
        <v>1033</v>
      </c>
      <c r="B264" s="10" t="s">
        <v>1034</v>
      </c>
      <c r="C264" s="11" t="s">
        <v>1035</v>
      </c>
      <c r="D264" s="12" t="n">
        <v>932</v>
      </c>
      <c r="E264" s="11" t="s">
        <v>1036</v>
      </c>
      <c r="F264" s="11"/>
      <c r="G264" s="11"/>
      <c r="H264" s="11"/>
      <c r="I264" s="11"/>
      <c r="J264" s="11"/>
      <c r="K264" s="11"/>
      <c r="L264" s="11"/>
    </row>
    <row r="265" customFormat="false" ht="12.75" hidden="false" customHeight="false" outlineLevel="0" collapsed="false">
      <c r="A265" s="9" t="s">
        <v>1037</v>
      </c>
      <c r="B265" s="10" t="s">
        <v>1038</v>
      </c>
      <c r="C265" s="11" t="s">
        <v>1039</v>
      </c>
      <c r="D265" s="12" t="n">
        <v>1484</v>
      </c>
      <c r="E265" s="11" t="s">
        <v>1040</v>
      </c>
      <c r="F265" s="11"/>
      <c r="G265" s="11"/>
      <c r="H265" s="11"/>
      <c r="I265" s="11"/>
      <c r="J265" s="11"/>
      <c r="K265" s="11"/>
      <c r="L265" s="11"/>
    </row>
    <row r="266" customFormat="false" ht="12.75" hidden="false" customHeight="false" outlineLevel="0" collapsed="false">
      <c r="A266" s="9" t="s">
        <v>1041</v>
      </c>
      <c r="B266" s="10" t="s">
        <v>1042</v>
      </c>
      <c r="C266" s="11" t="s">
        <v>1043</v>
      </c>
      <c r="D266" s="12" t="n">
        <v>1848</v>
      </c>
      <c r="E266" s="11" t="s">
        <v>1040</v>
      </c>
      <c r="F266" s="11"/>
      <c r="G266" s="11" t="s">
        <v>1044</v>
      </c>
      <c r="H266" s="11"/>
      <c r="I266" s="11"/>
      <c r="J266" s="11"/>
      <c r="K266" s="11"/>
      <c r="L266" s="11"/>
    </row>
    <row r="267" customFormat="false" ht="12.75" hidden="false" customHeight="false" outlineLevel="0" collapsed="false">
      <c r="A267" s="9" t="s">
        <v>1045</v>
      </c>
      <c r="B267" s="10" t="s">
        <v>1046</v>
      </c>
      <c r="C267" s="11" t="s">
        <v>1047</v>
      </c>
      <c r="D267" s="12" t="n">
        <v>1281</v>
      </c>
      <c r="E267" s="11" t="s">
        <v>1048</v>
      </c>
      <c r="F267" s="11"/>
      <c r="G267" s="11"/>
      <c r="H267" s="11"/>
      <c r="I267" s="11"/>
      <c r="J267" s="11"/>
      <c r="K267" s="11"/>
      <c r="L267" s="11"/>
    </row>
    <row r="268" customFormat="false" ht="12.75" hidden="false" customHeight="false" outlineLevel="0" collapsed="false">
      <c r="A268" s="9" t="s">
        <v>1049</v>
      </c>
      <c r="B268" s="10" t="s">
        <v>1050</v>
      </c>
      <c r="C268" s="11" t="s">
        <v>1051</v>
      </c>
      <c r="D268" s="12" t="n">
        <v>933</v>
      </c>
      <c r="E268" s="11" t="s">
        <v>1052</v>
      </c>
      <c r="F268" s="11"/>
      <c r="G268" s="11"/>
      <c r="H268" s="11"/>
      <c r="I268" s="11"/>
      <c r="J268" s="11"/>
      <c r="K268" s="11"/>
      <c r="L268" s="11"/>
    </row>
    <row r="269" customFormat="false" ht="12.75" hidden="false" customHeight="false" outlineLevel="0" collapsed="false">
      <c r="A269" s="9" t="s">
        <v>1053</v>
      </c>
      <c r="B269" s="10" t="s">
        <v>1054</v>
      </c>
      <c r="C269" s="11" t="s">
        <v>1055</v>
      </c>
      <c r="D269" s="12" t="n">
        <v>1864</v>
      </c>
      <c r="E269" s="11" t="s">
        <v>1056</v>
      </c>
      <c r="F269" s="11"/>
      <c r="G269" s="11" t="s">
        <v>1057</v>
      </c>
      <c r="H269" s="11"/>
      <c r="I269" s="11"/>
      <c r="J269" s="11"/>
      <c r="K269" s="11"/>
      <c r="L269" s="11"/>
    </row>
    <row r="270" customFormat="false" ht="12.75" hidden="false" customHeight="false" outlineLevel="0" collapsed="false">
      <c r="A270" s="9" t="s">
        <v>1058</v>
      </c>
      <c r="B270" s="10" t="s">
        <v>1059</v>
      </c>
      <c r="C270" s="11" t="s">
        <v>1060</v>
      </c>
      <c r="D270" s="12" t="n">
        <v>1107</v>
      </c>
      <c r="E270" s="11" t="s">
        <v>1061</v>
      </c>
      <c r="F270" s="11"/>
      <c r="G270" s="11"/>
      <c r="H270" s="11"/>
      <c r="I270" s="11"/>
      <c r="J270" s="11"/>
      <c r="K270" s="11"/>
      <c r="L270" s="11"/>
    </row>
    <row r="271" customFormat="false" ht="12.75" hidden="false" customHeight="false" outlineLevel="0" collapsed="false">
      <c r="A271" s="9" t="s">
        <v>1062</v>
      </c>
      <c r="B271" s="10" t="s">
        <v>1063</v>
      </c>
      <c r="C271" s="11" t="s">
        <v>1064</v>
      </c>
      <c r="D271" s="12" t="n">
        <v>4139</v>
      </c>
      <c r="E271" s="11" t="s">
        <v>1065</v>
      </c>
      <c r="F271" s="11"/>
      <c r="G271" s="11"/>
      <c r="H271" s="11"/>
      <c r="I271" s="11"/>
      <c r="J271" s="11"/>
      <c r="K271" s="11"/>
      <c r="L271" s="11"/>
    </row>
    <row r="272" customFormat="false" ht="12.75" hidden="false" customHeight="false" outlineLevel="0" collapsed="false">
      <c r="A272" s="9" t="s">
        <v>1066</v>
      </c>
      <c r="B272" s="10" t="s">
        <v>1067</v>
      </c>
      <c r="C272" s="11" t="s">
        <v>1068</v>
      </c>
      <c r="D272" s="12" t="n">
        <v>164</v>
      </c>
      <c r="E272" s="11" t="s">
        <v>1069</v>
      </c>
      <c r="F272" s="11"/>
      <c r="G272" s="11"/>
      <c r="H272" s="11"/>
      <c r="I272" s="11"/>
      <c r="J272" s="11"/>
      <c r="K272" s="11"/>
      <c r="L272" s="11"/>
    </row>
    <row r="273" customFormat="false" ht="12.75" hidden="false" customHeight="false" outlineLevel="0" collapsed="false">
      <c r="A273" s="9" t="s">
        <v>1070</v>
      </c>
      <c r="B273" s="10" t="s">
        <v>1071</v>
      </c>
      <c r="C273" s="11" t="s">
        <v>1072</v>
      </c>
      <c r="D273" s="12" t="n">
        <v>164</v>
      </c>
      <c r="E273" s="11" t="s">
        <v>1069</v>
      </c>
      <c r="F273" s="11"/>
      <c r="G273" s="11"/>
      <c r="H273" s="11"/>
      <c r="I273" s="11"/>
      <c r="J273" s="11"/>
      <c r="K273" s="11"/>
      <c r="L273" s="11"/>
    </row>
    <row r="274" customFormat="false" ht="12.75" hidden="false" customHeight="false" outlineLevel="0" collapsed="false">
      <c r="A274" s="9" t="s">
        <v>1073</v>
      </c>
      <c r="B274" s="10" t="s">
        <v>1074</v>
      </c>
      <c r="C274" s="11" t="s">
        <v>1075</v>
      </c>
      <c r="D274" s="12" t="n">
        <v>2857</v>
      </c>
      <c r="E274" s="11" t="s">
        <v>1076</v>
      </c>
      <c r="F274" s="11"/>
      <c r="G274" s="11"/>
      <c r="H274" s="11"/>
      <c r="I274" s="11"/>
      <c r="J274" s="11"/>
      <c r="K274" s="11"/>
      <c r="L274" s="11"/>
    </row>
    <row r="275" customFormat="false" ht="12.75" hidden="false" customHeight="false" outlineLevel="0" collapsed="false">
      <c r="A275" s="9" t="s">
        <v>97</v>
      </c>
      <c r="B275" s="10" t="s">
        <v>1077</v>
      </c>
      <c r="C275" s="11" t="s">
        <v>1078</v>
      </c>
      <c r="D275" s="12" t="n">
        <v>358</v>
      </c>
      <c r="E275" s="11" t="s">
        <v>1079</v>
      </c>
      <c r="F275" s="11"/>
      <c r="G275" s="11"/>
      <c r="H275" s="11"/>
      <c r="I275" s="11"/>
      <c r="J275" s="11"/>
      <c r="K275" s="11"/>
      <c r="L275" s="11"/>
    </row>
    <row r="276" customFormat="false" ht="12.75" hidden="false" customHeight="false" outlineLevel="0" collapsed="false">
      <c r="A276" s="9" t="s">
        <v>1080</v>
      </c>
      <c r="B276" s="10" t="s">
        <v>1081</v>
      </c>
      <c r="C276" s="11" t="s">
        <v>1082</v>
      </c>
      <c r="D276" s="12" t="n">
        <v>9</v>
      </c>
      <c r="E276" s="11" t="s">
        <v>1083</v>
      </c>
      <c r="F276" s="11"/>
      <c r="G276" s="11"/>
      <c r="H276" s="11"/>
      <c r="I276" s="11"/>
      <c r="J276" s="11"/>
      <c r="K276" s="11"/>
      <c r="L276" s="11"/>
    </row>
    <row r="277" customFormat="false" ht="12.75" hidden="false" customHeight="false" outlineLevel="0" collapsed="false">
      <c r="A277" s="9" t="s">
        <v>1084</v>
      </c>
      <c r="B277" s="10" t="s">
        <v>1085</v>
      </c>
      <c r="C277" s="11" t="s">
        <v>1086</v>
      </c>
      <c r="D277" s="12" t="n">
        <v>2214</v>
      </c>
      <c r="E277" s="11" t="s">
        <v>1087</v>
      </c>
      <c r="F277" s="11"/>
      <c r="G277" s="11"/>
      <c r="H277" s="11"/>
      <c r="I277" s="11"/>
      <c r="J277" s="11"/>
      <c r="K277" s="11"/>
      <c r="L277" s="11"/>
    </row>
    <row r="278" customFormat="false" ht="12.75" hidden="false" customHeight="false" outlineLevel="0" collapsed="false">
      <c r="A278" s="9" t="s">
        <v>1088</v>
      </c>
      <c r="B278" s="10" t="s">
        <v>1089</v>
      </c>
      <c r="C278" s="11" t="s">
        <v>1090</v>
      </c>
      <c r="D278" s="12" t="n">
        <v>2564</v>
      </c>
      <c r="E278" s="11" t="s">
        <v>1091</v>
      </c>
      <c r="F278" s="11"/>
      <c r="G278" s="11"/>
      <c r="H278" s="11"/>
      <c r="I278" s="11"/>
      <c r="J278" s="11"/>
      <c r="K278" s="11"/>
      <c r="L278" s="11"/>
    </row>
    <row r="279" customFormat="false" ht="12.75" hidden="false" customHeight="false" outlineLevel="0" collapsed="false">
      <c r="A279" s="9" t="s">
        <v>1092</v>
      </c>
      <c r="B279" s="10" t="s">
        <v>1093</v>
      </c>
      <c r="C279" s="11" t="s">
        <v>1094</v>
      </c>
      <c r="D279" s="12" t="n">
        <v>474</v>
      </c>
      <c r="E279" s="11" t="s">
        <v>1095</v>
      </c>
      <c r="F279" s="11"/>
      <c r="G279" s="11" t="s">
        <v>1096</v>
      </c>
      <c r="H279" s="11"/>
      <c r="I279" s="11"/>
      <c r="J279" s="11"/>
      <c r="K279" s="11"/>
      <c r="L279" s="11"/>
    </row>
    <row r="280" customFormat="false" ht="12.75" hidden="false" customHeight="false" outlineLevel="0" collapsed="false">
      <c r="A280" s="9" t="s">
        <v>1097</v>
      </c>
      <c r="B280" s="10" t="s">
        <v>1098</v>
      </c>
      <c r="C280" s="11" t="s">
        <v>1099</v>
      </c>
      <c r="D280" s="12" t="n">
        <v>2214</v>
      </c>
      <c r="E280" s="11" t="s">
        <v>1100</v>
      </c>
      <c r="F280" s="11"/>
      <c r="G280" s="11"/>
      <c r="H280" s="11"/>
      <c r="I280" s="11"/>
      <c r="J280" s="11"/>
      <c r="K280" s="11"/>
      <c r="L280" s="11"/>
    </row>
    <row r="281" customFormat="false" ht="12.75" hidden="false" customHeight="false" outlineLevel="0" collapsed="false">
      <c r="A281" s="9" t="s">
        <v>1101</v>
      </c>
      <c r="B281" s="10" t="s">
        <v>1102</v>
      </c>
      <c r="C281" s="11" t="s">
        <v>1103</v>
      </c>
      <c r="D281" s="12" t="n">
        <v>2039</v>
      </c>
      <c r="E281" s="11" t="s">
        <v>1104</v>
      </c>
      <c r="F281" s="11"/>
      <c r="G281" s="11"/>
      <c r="H281" s="11"/>
      <c r="I281" s="11"/>
      <c r="J281" s="11"/>
      <c r="K281" s="11"/>
      <c r="L281" s="11"/>
    </row>
    <row r="282" customFormat="false" ht="12.75" hidden="false" customHeight="false" outlineLevel="0" collapsed="false">
      <c r="A282" s="9" t="s">
        <v>1105</v>
      </c>
      <c r="B282" s="10" t="s">
        <v>1106</v>
      </c>
      <c r="C282" s="11" t="s">
        <v>1107</v>
      </c>
      <c r="D282" s="12" t="n">
        <v>2214</v>
      </c>
      <c r="E282" s="11" t="s">
        <v>1108</v>
      </c>
      <c r="F282" s="11"/>
      <c r="G282" s="11"/>
      <c r="H282" s="11"/>
      <c r="I282" s="11"/>
      <c r="J282" s="11"/>
      <c r="K282" s="11"/>
      <c r="L282" s="11"/>
    </row>
    <row r="283" customFormat="false" ht="12.75" hidden="false" customHeight="false" outlineLevel="0" collapsed="false">
      <c r="A283" s="9" t="s">
        <v>1109</v>
      </c>
      <c r="B283" s="10" t="s">
        <v>1110</v>
      </c>
      <c r="C283" s="11" t="s">
        <v>1111</v>
      </c>
      <c r="D283" s="12" t="n">
        <v>1107</v>
      </c>
      <c r="E283" s="11" t="s">
        <v>1112</v>
      </c>
      <c r="F283" s="11"/>
      <c r="G283" s="11"/>
      <c r="H283" s="11"/>
      <c r="I283" s="11"/>
      <c r="J283" s="11"/>
      <c r="K283" s="11"/>
      <c r="L283" s="11"/>
    </row>
    <row r="284" customFormat="false" ht="12.75" hidden="false" customHeight="false" outlineLevel="0" collapsed="false">
      <c r="A284" s="9" t="s">
        <v>101</v>
      </c>
      <c r="B284" s="10" t="s">
        <v>1113</v>
      </c>
      <c r="C284" s="11" t="s">
        <v>1114</v>
      </c>
      <c r="D284" s="12" t="n">
        <v>625</v>
      </c>
      <c r="E284" s="11" t="s">
        <v>1115</v>
      </c>
      <c r="F284" s="11"/>
      <c r="G284" s="11"/>
      <c r="H284" s="11"/>
      <c r="I284" s="11"/>
      <c r="J284" s="11"/>
      <c r="K284" s="11"/>
      <c r="L284" s="11"/>
    </row>
    <row r="285" customFormat="false" ht="12.75" hidden="false" customHeight="false" outlineLevel="0" collapsed="false">
      <c r="A285" s="9" t="s">
        <v>1116</v>
      </c>
      <c r="B285" s="10" t="s">
        <v>1117</v>
      </c>
      <c r="C285" s="11" t="s">
        <v>1118</v>
      </c>
      <c r="D285" s="12" t="n">
        <v>35</v>
      </c>
      <c r="E285" s="11" t="s">
        <v>1119</v>
      </c>
      <c r="F285" s="11"/>
      <c r="G285" s="11"/>
      <c r="H285" s="11"/>
      <c r="I285" s="11"/>
      <c r="J285" s="11"/>
      <c r="K285" s="11"/>
      <c r="L285" s="11"/>
    </row>
    <row r="286" customFormat="false" ht="12.75" hidden="false" customHeight="false" outlineLevel="0" collapsed="false">
      <c r="A286" s="9" t="s">
        <v>1120</v>
      </c>
      <c r="B286" s="10" t="s">
        <v>1121</v>
      </c>
      <c r="C286" s="11" t="s">
        <v>1122</v>
      </c>
      <c r="D286" s="12" t="n">
        <v>436</v>
      </c>
      <c r="E286" s="11" t="s">
        <v>1123</v>
      </c>
      <c r="F286" s="11"/>
      <c r="G286" s="11"/>
      <c r="H286" s="11"/>
      <c r="I286" s="11"/>
      <c r="J286" s="11"/>
      <c r="K286" s="11"/>
      <c r="L286" s="11"/>
    </row>
    <row r="287" customFormat="false" ht="12.75" hidden="false" customHeight="false" outlineLevel="0" collapsed="false">
      <c r="A287" s="9" t="s">
        <v>1124</v>
      </c>
      <c r="B287" s="10" t="s">
        <v>1125</v>
      </c>
      <c r="C287" s="11" t="s">
        <v>1126</v>
      </c>
      <c r="D287" s="12" t="n">
        <v>1234</v>
      </c>
      <c r="E287" s="11" t="s">
        <v>1127</v>
      </c>
      <c r="F287" s="11"/>
      <c r="G287" s="11"/>
      <c r="H287" s="11"/>
      <c r="I287" s="11"/>
      <c r="J287" s="11"/>
      <c r="K287" s="11"/>
      <c r="L287" s="11"/>
    </row>
    <row r="288" customFormat="false" ht="12.75" hidden="false" customHeight="false" outlineLevel="0" collapsed="false">
      <c r="A288" s="9" t="s">
        <v>1128</v>
      </c>
      <c r="B288" s="10" t="s">
        <v>1129</v>
      </c>
      <c r="C288" s="11" t="s">
        <v>1130</v>
      </c>
      <c r="D288" s="12" t="n">
        <v>617</v>
      </c>
      <c r="E288" s="11" t="s">
        <v>1131</v>
      </c>
      <c r="F288" s="11"/>
      <c r="G288" s="11"/>
      <c r="H288" s="11"/>
      <c r="I288" s="11"/>
      <c r="J288" s="11"/>
      <c r="K288" s="11"/>
      <c r="L288" s="11"/>
    </row>
    <row r="289" customFormat="false" ht="12.75" hidden="false" customHeight="false" outlineLevel="0" collapsed="false">
      <c r="A289" s="9" t="s">
        <v>1132</v>
      </c>
      <c r="B289" s="10" t="s">
        <v>1133</v>
      </c>
      <c r="C289" s="11" t="s">
        <v>1134</v>
      </c>
      <c r="D289" s="12" t="n">
        <v>639</v>
      </c>
      <c r="E289" s="11" t="s">
        <v>1135</v>
      </c>
      <c r="F289" s="11"/>
      <c r="G289" s="11"/>
      <c r="H289" s="11"/>
      <c r="I289" s="11"/>
      <c r="J289" s="11"/>
      <c r="K289" s="11"/>
      <c r="L289" s="11"/>
    </row>
    <row r="290" customFormat="false" ht="12.75" hidden="false" customHeight="false" outlineLevel="0" collapsed="false">
      <c r="A290" s="9" t="s">
        <v>1136</v>
      </c>
      <c r="B290" s="10" t="s">
        <v>1137</v>
      </c>
      <c r="C290" s="11" t="s">
        <v>1138</v>
      </c>
      <c r="D290" s="12" t="n">
        <v>1457</v>
      </c>
      <c r="E290" s="11" t="s">
        <v>1139</v>
      </c>
      <c r="F290" s="11"/>
      <c r="G290" s="11"/>
      <c r="H290" s="11"/>
      <c r="I290" s="11"/>
      <c r="J290" s="11"/>
      <c r="K290" s="11"/>
      <c r="L290" s="11"/>
    </row>
    <row r="291" customFormat="false" ht="12.75" hidden="false" customHeight="false" outlineLevel="0" collapsed="false">
      <c r="A291" s="9" t="s">
        <v>1140</v>
      </c>
      <c r="B291" s="10" t="s">
        <v>1141</v>
      </c>
      <c r="C291" s="11" t="s">
        <v>1142</v>
      </c>
      <c r="D291" s="12" t="n">
        <v>1457</v>
      </c>
      <c r="E291" s="11" t="s">
        <v>1143</v>
      </c>
      <c r="F291" s="11"/>
      <c r="G291" s="11"/>
      <c r="H291" s="11"/>
      <c r="I291" s="11"/>
      <c r="J291" s="11"/>
      <c r="K291" s="11"/>
      <c r="L291" s="11"/>
    </row>
    <row r="292" customFormat="false" ht="12.75" hidden="false" customHeight="false" outlineLevel="0" collapsed="false">
      <c r="A292" s="9" t="s">
        <v>1144</v>
      </c>
      <c r="B292" s="10" t="s">
        <v>1145</v>
      </c>
      <c r="C292" s="11" t="s">
        <v>1146</v>
      </c>
      <c r="D292" s="12" t="n">
        <v>1248</v>
      </c>
      <c r="E292" s="11" t="s">
        <v>1147</v>
      </c>
      <c r="F292" s="11"/>
      <c r="G292" s="11"/>
      <c r="H292" s="11"/>
      <c r="I292" s="11"/>
      <c r="J292" s="11"/>
      <c r="K292" s="11"/>
      <c r="L292" s="11"/>
    </row>
    <row r="293" customFormat="false" ht="12.75" hidden="false" customHeight="false" outlineLevel="0" collapsed="false">
      <c r="A293" s="9" t="s">
        <v>105</v>
      </c>
      <c r="B293" s="10" t="s">
        <v>1148</v>
      </c>
      <c r="C293" s="11" t="s">
        <v>1149</v>
      </c>
      <c r="D293" s="12" t="n">
        <v>3732</v>
      </c>
      <c r="E293" s="11" t="s">
        <v>1150</v>
      </c>
      <c r="F293" s="11"/>
      <c r="G293" s="11"/>
      <c r="H293" s="11"/>
      <c r="I293" s="11"/>
      <c r="J293" s="11"/>
      <c r="K293" s="11"/>
      <c r="L293" s="11"/>
    </row>
    <row r="294" customFormat="false" ht="12.75" hidden="false" customHeight="false" outlineLevel="0" collapsed="false">
      <c r="A294" s="9" t="s">
        <v>1151</v>
      </c>
      <c r="B294" s="10" t="s">
        <v>1152</v>
      </c>
      <c r="C294" s="11" t="s">
        <v>1153</v>
      </c>
      <c r="D294" s="12" t="n">
        <v>1864</v>
      </c>
      <c r="E294" s="11" t="s">
        <v>1154</v>
      </c>
      <c r="F294" s="11"/>
      <c r="G294" s="11"/>
      <c r="H294" s="11"/>
      <c r="I294" s="11"/>
      <c r="J294" s="11"/>
      <c r="K294" s="11"/>
      <c r="L294" s="11"/>
    </row>
    <row r="295" customFormat="false" ht="12.75" hidden="false" customHeight="false" outlineLevel="0" collapsed="false">
      <c r="A295" s="9" t="s">
        <v>1155</v>
      </c>
      <c r="B295" s="10" t="s">
        <v>1156</v>
      </c>
      <c r="C295" s="11" t="s">
        <v>1157</v>
      </c>
      <c r="D295" s="12" t="n">
        <v>175</v>
      </c>
      <c r="E295" s="11" t="s">
        <v>1158</v>
      </c>
      <c r="F295" s="11"/>
      <c r="G295" s="11"/>
      <c r="H295" s="11"/>
      <c r="I295" s="11"/>
      <c r="J295" s="11"/>
      <c r="K295" s="11"/>
      <c r="L295" s="11"/>
    </row>
    <row r="296" customFormat="false" ht="12.75" hidden="false" customHeight="false" outlineLevel="0" collapsed="false">
      <c r="A296" s="9" t="s">
        <v>109</v>
      </c>
      <c r="B296" s="10" t="s">
        <v>1159</v>
      </c>
      <c r="C296" s="11" t="s">
        <v>1160</v>
      </c>
      <c r="D296" s="12" t="n">
        <v>175</v>
      </c>
      <c r="E296" s="11" t="s">
        <v>1158</v>
      </c>
      <c r="F296" s="11"/>
      <c r="G296" s="11"/>
      <c r="H296" s="11"/>
      <c r="I296" s="11"/>
      <c r="J296" s="11"/>
      <c r="K296" s="11"/>
      <c r="L296" s="11"/>
    </row>
    <row r="297" customFormat="false" ht="12.75" hidden="false" customHeight="false" outlineLevel="0" collapsed="false">
      <c r="A297" s="9" t="s">
        <v>113</v>
      </c>
      <c r="B297" s="10" t="s">
        <v>1161</v>
      </c>
      <c r="C297" s="11" t="s">
        <v>1162</v>
      </c>
      <c r="D297" s="12" t="n">
        <v>2016</v>
      </c>
      <c r="E297" s="11" t="s">
        <v>1163</v>
      </c>
      <c r="F297" s="11"/>
      <c r="G297" s="11"/>
      <c r="H297" s="11"/>
      <c r="I297" s="11"/>
      <c r="J297" s="11"/>
      <c r="K297" s="11"/>
      <c r="L297" s="11"/>
    </row>
    <row r="298" customFormat="false" ht="12.75" hidden="false" customHeight="false" outlineLevel="0" collapsed="false">
      <c r="A298" s="9" t="s">
        <v>1164</v>
      </c>
      <c r="B298" s="10" t="s">
        <v>1165</v>
      </c>
      <c r="C298" s="11" t="s">
        <v>1166</v>
      </c>
      <c r="D298" s="12" t="n">
        <v>4432</v>
      </c>
      <c r="E298" s="11" t="s">
        <v>1167</v>
      </c>
      <c r="F298" s="11"/>
      <c r="G298" s="11"/>
      <c r="H298" s="11"/>
      <c r="I298" s="11"/>
      <c r="J298" s="11"/>
      <c r="K298" s="11"/>
      <c r="L298" s="11"/>
    </row>
    <row r="299" customFormat="false" ht="12.75" hidden="false" customHeight="false" outlineLevel="0" collapsed="false">
      <c r="A299" s="9" t="s">
        <v>116</v>
      </c>
      <c r="B299" s="10" t="s">
        <v>1168</v>
      </c>
      <c r="C299" s="11" t="s">
        <v>1169</v>
      </c>
      <c r="D299" s="12" t="n">
        <v>1864</v>
      </c>
      <c r="E299" s="11" t="s">
        <v>1170</v>
      </c>
      <c r="F299" s="11"/>
      <c r="G299" s="11"/>
      <c r="H299" s="11"/>
      <c r="I299" s="11"/>
      <c r="J299" s="11"/>
      <c r="K299" s="11"/>
      <c r="L299" s="11"/>
    </row>
    <row r="300" customFormat="false" ht="12.75" hidden="false" customHeight="false" outlineLevel="0" collapsed="false">
      <c r="A300" s="9" t="s">
        <v>1171</v>
      </c>
      <c r="B300" s="10" t="s">
        <v>1172</v>
      </c>
      <c r="C300" s="11" t="s">
        <v>1173</v>
      </c>
      <c r="D300" s="12" t="n">
        <v>1864</v>
      </c>
      <c r="E300" s="11" t="s">
        <v>1174</v>
      </c>
      <c r="F300" s="11"/>
      <c r="G300" s="11"/>
      <c r="H300" s="11"/>
      <c r="I300" s="11"/>
      <c r="J300" s="11"/>
      <c r="K300" s="11"/>
      <c r="L300" s="11"/>
    </row>
    <row r="301" customFormat="false" ht="12.75" hidden="false" customHeight="false" outlineLevel="0" collapsed="false">
      <c r="A301" s="9" t="s">
        <v>1175</v>
      </c>
      <c r="B301" s="10" t="s">
        <v>1176</v>
      </c>
      <c r="C301" s="11" t="s">
        <v>1177</v>
      </c>
      <c r="D301" s="12" t="n">
        <v>372</v>
      </c>
      <c r="E301" s="11" t="s">
        <v>1178</v>
      </c>
      <c r="F301" s="11"/>
      <c r="G301" s="11"/>
      <c r="H301" s="11"/>
      <c r="I301" s="11"/>
      <c r="J301" s="11"/>
      <c r="K301" s="11"/>
      <c r="L301" s="11"/>
    </row>
    <row r="302" customFormat="false" ht="12.75" hidden="false" customHeight="false" outlineLevel="0" collapsed="false">
      <c r="A302" s="9" t="s">
        <v>1179</v>
      </c>
      <c r="B302" s="10" t="s">
        <v>1180</v>
      </c>
      <c r="C302" s="11" t="s">
        <v>1181</v>
      </c>
      <c r="D302" s="12" t="n">
        <v>814</v>
      </c>
      <c r="E302" s="11" t="s">
        <v>1182</v>
      </c>
      <c r="F302" s="11"/>
      <c r="G302" s="11"/>
      <c r="H302" s="11"/>
      <c r="I302" s="11"/>
      <c r="J302" s="11"/>
      <c r="K302" s="11"/>
      <c r="L302" s="11"/>
    </row>
    <row r="303" customFormat="false" ht="12.75" hidden="false" customHeight="false" outlineLevel="0" collapsed="false">
      <c r="A303" s="9" t="s">
        <v>1183</v>
      </c>
      <c r="B303" s="10" t="s">
        <v>1184</v>
      </c>
      <c r="C303" s="11" t="s">
        <v>1185</v>
      </c>
      <c r="D303" s="12" t="n">
        <v>3732</v>
      </c>
      <c r="E303" s="11" t="s">
        <v>1186</v>
      </c>
      <c r="F303" s="11"/>
      <c r="G303" s="11"/>
      <c r="H303" s="11"/>
      <c r="I303" s="11"/>
      <c r="J303" s="11"/>
      <c r="K303" s="11"/>
      <c r="L303" s="11"/>
    </row>
    <row r="304" customFormat="false" ht="12.75" hidden="false" customHeight="false" outlineLevel="0" collapsed="false">
      <c r="A304" s="9" t="s">
        <v>1187</v>
      </c>
      <c r="B304" s="10" t="s">
        <v>1188</v>
      </c>
      <c r="C304" s="11" t="s">
        <v>1189</v>
      </c>
      <c r="D304" s="12" t="n">
        <v>1864</v>
      </c>
      <c r="E304" s="11" t="s">
        <v>1190</v>
      </c>
      <c r="F304" s="11"/>
      <c r="G304" s="11"/>
      <c r="H304" s="11"/>
      <c r="I304" s="11"/>
      <c r="J304" s="11"/>
      <c r="K304" s="11"/>
      <c r="L304" s="11"/>
    </row>
    <row r="305" customFormat="false" ht="12.75" hidden="false" customHeight="false" outlineLevel="0" collapsed="false">
      <c r="A305" s="9" t="s">
        <v>1191</v>
      </c>
      <c r="B305" s="10" t="s">
        <v>1192</v>
      </c>
      <c r="C305" s="11" t="s">
        <v>1193</v>
      </c>
      <c r="D305" s="12" t="n">
        <v>3732</v>
      </c>
      <c r="E305" s="11" t="s">
        <v>1194</v>
      </c>
      <c r="F305" s="11"/>
      <c r="G305" s="11"/>
      <c r="H305" s="11"/>
      <c r="I305" s="11"/>
      <c r="J305" s="11"/>
      <c r="K305" s="11"/>
      <c r="L305" s="11"/>
    </row>
    <row r="306" customFormat="false" ht="12.75" hidden="false" customHeight="false" outlineLevel="0" collapsed="false">
      <c r="A306" s="9" t="s">
        <v>1195</v>
      </c>
      <c r="B306" s="10" t="s">
        <v>1196</v>
      </c>
      <c r="C306" s="11" t="s">
        <v>1197</v>
      </c>
      <c r="D306" s="12" t="n">
        <v>799</v>
      </c>
      <c r="E306" s="11" t="s">
        <v>1198</v>
      </c>
      <c r="F306" s="11"/>
      <c r="G306" s="11" t="s">
        <v>1199</v>
      </c>
      <c r="H306" s="11"/>
      <c r="I306" s="11"/>
      <c r="J306" s="11"/>
      <c r="K306" s="11"/>
      <c r="L306" s="11"/>
    </row>
    <row r="307" customFormat="false" ht="12.75" hidden="false" customHeight="false" outlineLevel="0" collapsed="false">
      <c r="A307" s="9" t="s">
        <v>1200</v>
      </c>
      <c r="B307" s="10" t="s">
        <v>1201</v>
      </c>
      <c r="C307" s="11" t="s">
        <v>1202</v>
      </c>
      <c r="D307" s="12" t="n">
        <v>1864</v>
      </c>
      <c r="E307" s="11" t="s">
        <v>1203</v>
      </c>
      <c r="F307" s="11"/>
      <c r="G307" s="11"/>
      <c r="H307" s="11"/>
      <c r="I307" s="11"/>
      <c r="J307" s="11"/>
      <c r="K307" s="11"/>
      <c r="L307" s="11"/>
    </row>
    <row r="308" customFormat="false" ht="12.75" hidden="false" customHeight="false" outlineLevel="0" collapsed="false">
      <c r="A308" s="9" t="s">
        <v>1204</v>
      </c>
      <c r="B308" s="10" t="s">
        <v>1205</v>
      </c>
      <c r="C308" s="11" t="s">
        <v>1206</v>
      </c>
      <c r="D308" s="12" t="n">
        <v>1864</v>
      </c>
      <c r="E308" s="11" t="s">
        <v>1207</v>
      </c>
      <c r="F308" s="11"/>
      <c r="G308" s="11"/>
      <c r="H308" s="11"/>
      <c r="I308" s="11"/>
      <c r="J308" s="11"/>
      <c r="K308" s="11"/>
      <c r="L308" s="11"/>
    </row>
    <row r="309" customFormat="false" ht="12.75" hidden="false" customHeight="false" outlineLevel="0" collapsed="false">
      <c r="A309" s="9" t="s">
        <v>1208</v>
      </c>
      <c r="B309" s="10" t="s">
        <v>1209</v>
      </c>
      <c r="C309" s="11" t="s">
        <v>1210</v>
      </c>
      <c r="D309" s="12" t="n">
        <v>1864</v>
      </c>
      <c r="E309" s="11" t="s">
        <v>1207</v>
      </c>
      <c r="F309" s="11"/>
      <c r="G309" s="11"/>
      <c r="H309" s="11"/>
      <c r="I309" s="11"/>
      <c r="J309" s="11"/>
      <c r="K309" s="11"/>
      <c r="L309" s="11"/>
    </row>
    <row r="310" customFormat="false" ht="12.75" hidden="false" customHeight="false" outlineLevel="0" collapsed="false">
      <c r="A310" s="9" t="s">
        <v>1211</v>
      </c>
      <c r="B310" s="10" t="s">
        <v>1212</v>
      </c>
      <c r="C310" s="11" t="s">
        <v>1213</v>
      </c>
      <c r="D310" s="12" t="n">
        <v>3732</v>
      </c>
      <c r="E310" s="11" t="s">
        <v>1194</v>
      </c>
      <c r="F310" s="11"/>
      <c r="G310" s="11"/>
      <c r="H310" s="11"/>
      <c r="I310" s="11"/>
      <c r="J310" s="11"/>
      <c r="K310" s="11"/>
      <c r="L310" s="11"/>
    </row>
    <row r="311" customFormat="false" ht="12.75" hidden="false" customHeight="false" outlineLevel="0" collapsed="false">
      <c r="A311" s="9" t="s">
        <v>1214</v>
      </c>
      <c r="B311" s="10" t="s">
        <v>1215</v>
      </c>
      <c r="C311" s="11" t="s">
        <v>1216</v>
      </c>
      <c r="D311" s="12" t="n">
        <v>4550</v>
      </c>
      <c r="E311" s="11" t="s">
        <v>1217</v>
      </c>
      <c r="F311" s="11"/>
      <c r="G311" s="11"/>
      <c r="H311" s="11"/>
      <c r="I311" s="11"/>
      <c r="J311" s="11"/>
      <c r="K311" s="11"/>
      <c r="L311" s="11"/>
    </row>
    <row r="312" customFormat="false" ht="12.75" hidden="false" customHeight="false" outlineLevel="0" collapsed="false">
      <c r="A312" s="9" t="s">
        <v>1218</v>
      </c>
      <c r="B312" s="10" t="s">
        <v>1219</v>
      </c>
      <c r="C312" s="11" t="s">
        <v>1220</v>
      </c>
      <c r="D312" s="12" t="n">
        <v>1638</v>
      </c>
      <c r="E312" s="11" t="s">
        <v>1217</v>
      </c>
      <c r="F312" s="11"/>
      <c r="G312" s="11"/>
      <c r="H312" s="11"/>
      <c r="I312" s="11"/>
      <c r="J312" s="11"/>
      <c r="K312" s="11"/>
      <c r="L312" s="11"/>
    </row>
    <row r="313" customFormat="false" ht="12.75" hidden="false" customHeight="false" outlineLevel="0" collapsed="false">
      <c r="A313" s="9" t="s">
        <v>1221</v>
      </c>
      <c r="B313" s="10" t="s">
        <v>1222</v>
      </c>
      <c r="C313" s="11" t="s">
        <v>1223</v>
      </c>
      <c r="D313" s="12" t="n">
        <v>2214</v>
      </c>
      <c r="E313" s="11" t="s">
        <v>1224</v>
      </c>
      <c r="F313" s="11"/>
      <c r="G313" s="11"/>
      <c r="H313" s="11"/>
      <c r="I313" s="11"/>
      <c r="J313" s="11"/>
      <c r="K313" s="11"/>
      <c r="L313" s="11"/>
    </row>
    <row r="314" customFormat="false" ht="12.75" hidden="false" customHeight="false" outlineLevel="0" collapsed="false">
      <c r="A314" s="9" t="s">
        <v>1225</v>
      </c>
      <c r="B314" s="10" t="s">
        <v>1226</v>
      </c>
      <c r="C314" s="11" t="s">
        <v>1227</v>
      </c>
      <c r="D314" s="12" t="n">
        <v>1120</v>
      </c>
      <c r="E314" s="11" t="s">
        <v>1228</v>
      </c>
      <c r="F314" s="11"/>
      <c r="G314" s="11"/>
      <c r="H314" s="11"/>
      <c r="I314" s="11"/>
      <c r="J314" s="11"/>
      <c r="K314" s="11"/>
      <c r="L314" s="11"/>
    </row>
    <row r="315" customFormat="false" ht="12.75" hidden="false" customHeight="false" outlineLevel="0" collapsed="false">
      <c r="A315" s="9" t="s">
        <v>1229</v>
      </c>
      <c r="B315" s="10" t="s">
        <v>1230</v>
      </c>
      <c r="C315" s="11" t="s">
        <v>1231</v>
      </c>
      <c r="D315" s="12" t="n">
        <v>84</v>
      </c>
      <c r="E315" s="11" t="s">
        <v>1232</v>
      </c>
      <c r="F315" s="11"/>
      <c r="G315" s="11"/>
      <c r="H315" s="11"/>
      <c r="I315" s="11"/>
      <c r="J315" s="11"/>
      <c r="K315" s="11"/>
      <c r="L315" s="11"/>
    </row>
    <row r="316" customFormat="false" ht="12.75" hidden="false" customHeight="false" outlineLevel="0" collapsed="false">
      <c r="A316" s="9" t="s">
        <v>120</v>
      </c>
      <c r="B316" s="10" t="s">
        <v>1233</v>
      </c>
      <c r="C316" s="11" t="s">
        <v>1234</v>
      </c>
      <c r="D316" s="12" t="n">
        <v>23</v>
      </c>
      <c r="E316" s="11" t="s">
        <v>1235</v>
      </c>
      <c r="F316" s="11"/>
      <c r="G316" s="11"/>
      <c r="H316" s="11"/>
      <c r="I316" s="11"/>
      <c r="J316" s="11"/>
      <c r="K316" s="11"/>
      <c r="L316" s="11"/>
    </row>
    <row r="317" customFormat="false" ht="12.75" hidden="false" customHeight="false" outlineLevel="0" collapsed="false">
      <c r="A317" s="9" t="s">
        <v>1236</v>
      </c>
      <c r="B317" s="10" t="s">
        <v>1237</v>
      </c>
      <c r="C317" s="11" t="s">
        <v>1238</v>
      </c>
      <c r="D317" s="12" t="n">
        <v>84</v>
      </c>
      <c r="E317" s="11" t="s">
        <v>1239</v>
      </c>
      <c r="F317" s="11"/>
      <c r="G317" s="11"/>
      <c r="H317" s="11"/>
      <c r="I317" s="11"/>
      <c r="J317" s="11"/>
      <c r="K317" s="11"/>
      <c r="L317" s="11"/>
    </row>
    <row r="318" customFormat="false" ht="12.75" hidden="false" customHeight="false" outlineLevel="0" collapsed="false">
      <c r="A318" s="9" t="s">
        <v>1240</v>
      </c>
      <c r="B318" s="10" t="s">
        <v>1241</v>
      </c>
      <c r="C318" s="11" t="s">
        <v>1242</v>
      </c>
      <c r="D318" s="12" t="n">
        <v>1172</v>
      </c>
      <c r="E318" s="11" t="s">
        <v>1243</v>
      </c>
      <c r="F318" s="11"/>
      <c r="G318" s="11"/>
      <c r="H318" s="11"/>
      <c r="I318" s="11"/>
      <c r="J318" s="11"/>
      <c r="K318" s="11"/>
      <c r="L318" s="11"/>
    </row>
    <row r="319" customFormat="false" ht="12.75" hidden="false" customHeight="false" outlineLevel="0" collapsed="false">
      <c r="A319" s="9" t="s">
        <v>1244</v>
      </c>
      <c r="B319" s="10" t="s">
        <v>1245</v>
      </c>
      <c r="C319" s="11" t="s">
        <v>1246</v>
      </c>
      <c r="D319" s="12" t="n">
        <v>57</v>
      </c>
      <c r="E319" s="11" t="s">
        <v>1247</v>
      </c>
      <c r="F319" s="11"/>
      <c r="G319" s="11"/>
      <c r="H319" s="11"/>
      <c r="I319" s="11"/>
      <c r="J319" s="11"/>
      <c r="K319" s="11"/>
      <c r="L319" s="11"/>
    </row>
    <row r="320" customFormat="false" ht="12.75" hidden="false" customHeight="false" outlineLevel="0" collapsed="false">
      <c r="A320" s="9" t="s">
        <v>1248</v>
      </c>
      <c r="B320" s="10" t="s">
        <v>1249</v>
      </c>
      <c r="C320" s="11" t="s">
        <v>1250</v>
      </c>
      <c r="D320" s="12" t="n">
        <v>1864</v>
      </c>
      <c r="E320" s="11" t="s">
        <v>1251</v>
      </c>
      <c r="F320" s="11"/>
      <c r="G320" s="11"/>
      <c r="H320" s="11"/>
      <c r="I320" s="11"/>
      <c r="J320" s="11"/>
      <c r="K320" s="11"/>
      <c r="L320" s="11"/>
    </row>
    <row r="321" customFormat="false" ht="12.75" hidden="false" customHeight="false" outlineLevel="0" collapsed="false">
      <c r="A321" s="9" t="s">
        <v>1252</v>
      </c>
      <c r="B321" s="10" t="s">
        <v>1253</v>
      </c>
      <c r="C321" s="11" t="s">
        <v>1254</v>
      </c>
      <c r="D321" s="12" t="n">
        <v>7464</v>
      </c>
      <c r="E321" s="11" t="s">
        <v>1255</v>
      </c>
      <c r="F321" s="11"/>
      <c r="G321" s="11"/>
      <c r="H321" s="11"/>
      <c r="I321" s="11"/>
      <c r="J321" s="11"/>
      <c r="K321" s="11"/>
      <c r="L321" s="11"/>
    </row>
    <row r="322" customFormat="false" ht="12.75" hidden="false" customHeight="false" outlineLevel="0" collapsed="false">
      <c r="A322" s="9" t="s">
        <v>123</v>
      </c>
      <c r="B322" s="10" t="s">
        <v>1256</v>
      </c>
      <c r="C322" s="11" t="s">
        <v>1257</v>
      </c>
      <c r="D322" s="12" t="n">
        <v>5364</v>
      </c>
      <c r="E322" s="11" t="s">
        <v>1258</v>
      </c>
      <c r="F322" s="11"/>
      <c r="G322" s="11"/>
      <c r="H322" s="11"/>
      <c r="I322" s="11"/>
      <c r="J322" s="11"/>
      <c r="K322" s="11"/>
      <c r="L322" s="11"/>
    </row>
    <row r="323" customFormat="false" ht="12.75" hidden="false" customHeight="false" outlineLevel="0" collapsed="false">
      <c r="A323" s="9" t="s">
        <v>1259</v>
      </c>
      <c r="B323" s="10" t="s">
        <v>1260</v>
      </c>
      <c r="C323" s="11" t="s">
        <v>1261</v>
      </c>
      <c r="D323" s="12" t="n">
        <v>4082</v>
      </c>
      <c r="E323" s="11" t="s">
        <v>1262</v>
      </c>
      <c r="F323" s="11"/>
      <c r="G323" s="11" t="s">
        <v>1263</v>
      </c>
      <c r="H323" s="11" t="s">
        <v>1264</v>
      </c>
      <c r="I323" s="11"/>
      <c r="J323" s="11"/>
      <c r="K323" s="11"/>
      <c r="L323" s="11"/>
    </row>
    <row r="324" customFormat="false" ht="12.75" hidden="false" customHeight="false" outlineLevel="0" collapsed="false">
      <c r="A324" s="9" t="s">
        <v>1265</v>
      </c>
      <c r="B324" s="10" t="s">
        <v>1266</v>
      </c>
      <c r="C324" s="11" t="s">
        <v>1267</v>
      </c>
      <c r="D324" s="12" t="n">
        <v>3732</v>
      </c>
      <c r="E324" s="11" t="s">
        <v>1268</v>
      </c>
      <c r="F324" s="11"/>
      <c r="G324" s="11"/>
      <c r="H324" s="11"/>
      <c r="I324" s="11"/>
      <c r="J324" s="11"/>
      <c r="K324" s="11"/>
      <c r="L324" s="11"/>
    </row>
    <row r="325" customFormat="false" ht="12.75" hidden="false" customHeight="false" outlineLevel="0" collapsed="false">
      <c r="A325" s="9" t="s">
        <v>1269</v>
      </c>
      <c r="B325" s="10" t="s">
        <v>1270</v>
      </c>
      <c r="C325" s="11" t="s">
        <v>1271</v>
      </c>
      <c r="D325" s="12" t="n">
        <v>3732</v>
      </c>
      <c r="E325" s="11" t="s">
        <v>1272</v>
      </c>
      <c r="F325" s="11"/>
      <c r="G325" s="11"/>
      <c r="H325" s="11"/>
      <c r="I325" s="11"/>
      <c r="J325" s="11"/>
      <c r="K325" s="11"/>
      <c r="L325" s="11"/>
    </row>
    <row r="326" customFormat="false" ht="12.75" hidden="false" customHeight="false" outlineLevel="0" collapsed="false">
      <c r="A326" s="9" t="s">
        <v>1273</v>
      </c>
      <c r="B326" s="10" t="s">
        <v>1274</v>
      </c>
      <c r="C326" s="11" t="s">
        <v>1275</v>
      </c>
      <c r="D326" s="12" t="n">
        <v>533</v>
      </c>
      <c r="E326" s="11" t="s">
        <v>1276</v>
      </c>
      <c r="F326" s="11"/>
      <c r="G326" s="11"/>
      <c r="H326" s="11"/>
      <c r="I326" s="11"/>
      <c r="J326" s="11"/>
      <c r="K326" s="11"/>
      <c r="L326" s="11"/>
    </row>
    <row r="327" customFormat="false" ht="12.75" hidden="false" customHeight="false" outlineLevel="0" collapsed="false">
      <c r="A327" s="9" t="s">
        <v>1277</v>
      </c>
      <c r="B327" s="10" t="s">
        <v>1278</v>
      </c>
      <c r="C327" s="11" t="s">
        <v>1279</v>
      </c>
      <c r="D327" s="12" t="n">
        <v>1864</v>
      </c>
      <c r="E327" s="11" t="s">
        <v>1280</v>
      </c>
      <c r="F327" s="11"/>
      <c r="G327" s="11"/>
      <c r="H327" s="11"/>
      <c r="I327" s="11"/>
      <c r="J327" s="11"/>
      <c r="K327" s="11"/>
      <c r="L327" s="11"/>
    </row>
    <row r="328" customFormat="false" ht="12.75" hidden="false" customHeight="false" outlineLevel="0" collapsed="false">
      <c r="A328" s="9" t="s">
        <v>1281</v>
      </c>
      <c r="B328" s="10" t="s">
        <v>1282</v>
      </c>
      <c r="C328" s="11" t="s">
        <v>1283</v>
      </c>
      <c r="D328" s="12" t="n">
        <v>1864</v>
      </c>
      <c r="E328" s="11" t="s">
        <v>1284</v>
      </c>
      <c r="F328" s="11"/>
      <c r="G328" s="11"/>
      <c r="H328" s="11"/>
      <c r="I328" s="11"/>
      <c r="J328" s="11"/>
      <c r="K328" s="11"/>
      <c r="L328" s="11"/>
    </row>
    <row r="329" customFormat="false" ht="12.75" hidden="false" customHeight="false" outlineLevel="0" collapsed="false">
      <c r="A329" s="9" t="s">
        <v>1285</v>
      </c>
      <c r="B329" s="10" t="s">
        <v>1286</v>
      </c>
      <c r="C329" s="11" t="s">
        <v>1287</v>
      </c>
      <c r="D329" s="12" t="n">
        <v>1864</v>
      </c>
      <c r="E329" s="11" t="s">
        <v>1288</v>
      </c>
      <c r="F329" s="11"/>
      <c r="G329" s="11"/>
      <c r="H329" s="11"/>
      <c r="I329" s="11"/>
      <c r="J329" s="11"/>
      <c r="K329" s="11"/>
      <c r="L329" s="11"/>
    </row>
    <row r="330" customFormat="false" ht="12.75" hidden="false" customHeight="false" outlineLevel="0" collapsed="false">
      <c r="A330" s="9" t="s">
        <v>1289</v>
      </c>
      <c r="B330" s="10" t="s">
        <v>1290</v>
      </c>
      <c r="C330" s="11" t="s">
        <v>1291</v>
      </c>
      <c r="D330" s="12" t="n">
        <v>1864</v>
      </c>
      <c r="E330" s="11" t="s">
        <v>1292</v>
      </c>
      <c r="F330" s="11"/>
      <c r="G330" s="11"/>
      <c r="H330" s="11"/>
      <c r="I330" s="11"/>
      <c r="J330" s="11"/>
      <c r="K330" s="11"/>
      <c r="L330" s="11"/>
    </row>
    <row r="331" customFormat="false" ht="12.75" hidden="false" customHeight="false" outlineLevel="0" collapsed="false">
      <c r="A331" s="9" t="s">
        <v>1293</v>
      </c>
      <c r="B331" s="10" t="s">
        <v>1294</v>
      </c>
      <c r="C331" s="11" t="s">
        <v>1295</v>
      </c>
      <c r="D331" s="12" t="n">
        <v>3732</v>
      </c>
      <c r="E331" s="11" t="s">
        <v>1292</v>
      </c>
      <c r="F331" s="11"/>
      <c r="G331" s="11"/>
      <c r="H331" s="11"/>
      <c r="I331" s="11"/>
      <c r="J331" s="11"/>
      <c r="K331" s="11"/>
      <c r="L331" s="11"/>
    </row>
    <row r="332" customFormat="false" ht="12.75" hidden="false" customHeight="false" outlineLevel="0" collapsed="false">
      <c r="A332" s="9" t="s">
        <v>1296</v>
      </c>
      <c r="B332" s="10" t="s">
        <v>1297</v>
      </c>
      <c r="C332" s="11" t="s">
        <v>1298</v>
      </c>
      <c r="D332" s="12" t="n">
        <v>1457</v>
      </c>
      <c r="E332" s="11" t="s">
        <v>800</v>
      </c>
      <c r="F332" s="11"/>
      <c r="G332" s="11"/>
      <c r="H332" s="11"/>
      <c r="I332" s="11"/>
      <c r="J332" s="11"/>
      <c r="K332" s="11"/>
      <c r="L332" s="11"/>
    </row>
    <row r="333" customFormat="false" ht="12.75" hidden="false" customHeight="false" outlineLevel="0" collapsed="false">
      <c r="A333" s="9" t="s">
        <v>128</v>
      </c>
      <c r="B333" s="10" t="s">
        <v>1299</v>
      </c>
      <c r="C333" s="11" t="s">
        <v>488</v>
      </c>
      <c r="D333" s="12" t="n">
        <v>372</v>
      </c>
      <c r="E333" s="11" t="s">
        <v>1300</v>
      </c>
      <c r="F333" s="11"/>
      <c r="G333" s="11"/>
      <c r="H333" s="11"/>
      <c r="I333" s="11"/>
      <c r="J333" s="11"/>
      <c r="K333" s="11"/>
      <c r="L333" s="11"/>
    </row>
    <row r="334" customFormat="false" ht="12.75" hidden="false" customHeight="false" outlineLevel="0" collapsed="false">
      <c r="A334" s="9" t="s">
        <v>1301</v>
      </c>
      <c r="B334" s="10" t="s">
        <v>1302</v>
      </c>
      <c r="C334" s="11" t="s">
        <v>1303</v>
      </c>
      <c r="D334" s="12" t="n">
        <v>3732</v>
      </c>
      <c r="E334" s="11" t="s">
        <v>1304</v>
      </c>
      <c r="F334" s="11"/>
      <c r="G334" s="11"/>
      <c r="H334" s="11"/>
      <c r="I334" s="11"/>
      <c r="J334" s="11"/>
      <c r="K334" s="11"/>
      <c r="L334" s="11"/>
    </row>
    <row r="335" customFormat="false" ht="12.75" hidden="false" customHeight="false" outlineLevel="0" collapsed="false">
      <c r="A335" s="9" t="s">
        <v>1305</v>
      </c>
      <c r="B335" s="10" t="s">
        <v>1306</v>
      </c>
      <c r="C335" s="11" t="s">
        <v>1307</v>
      </c>
      <c r="D335" s="12" t="n">
        <v>3732</v>
      </c>
      <c r="E335" s="11" t="s">
        <v>1308</v>
      </c>
      <c r="F335" s="11"/>
      <c r="G335" s="11"/>
      <c r="H335" s="11"/>
      <c r="I335" s="11"/>
      <c r="J335" s="11"/>
      <c r="K335" s="11"/>
      <c r="L335" s="11"/>
    </row>
    <row r="336" customFormat="false" ht="12.75" hidden="false" customHeight="false" outlineLevel="0" collapsed="false">
      <c r="A336" s="9" t="s">
        <v>1309</v>
      </c>
      <c r="B336" s="10" t="s">
        <v>1310</v>
      </c>
      <c r="C336" s="11" t="s">
        <v>1311</v>
      </c>
      <c r="D336" s="12" t="n">
        <v>1304</v>
      </c>
      <c r="E336" s="11" t="s">
        <v>1312</v>
      </c>
      <c r="F336" s="11"/>
      <c r="G336" s="11"/>
      <c r="H336" s="11"/>
      <c r="I336" s="11"/>
      <c r="J336" s="11"/>
      <c r="K336" s="11"/>
      <c r="L336" s="11"/>
    </row>
    <row r="337" customFormat="false" ht="12.75" hidden="false" customHeight="false" outlineLevel="0" collapsed="false">
      <c r="A337" s="9" t="s">
        <v>1313</v>
      </c>
      <c r="B337" s="10" t="s">
        <v>1314</v>
      </c>
      <c r="C337" s="11" t="s">
        <v>1315</v>
      </c>
      <c r="D337" s="12" t="n">
        <v>1304</v>
      </c>
      <c r="E337" s="11" t="s">
        <v>1312</v>
      </c>
      <c r="F337" s="11"/>
      <c r="G337" s="11"/>
      <c r="H337" s="11"/>
      <c r="I337" s="11"/>
      <c r="J337" s="11"/>
      <c r="K337" s="11"/>
      <c r="L337" s="11"/>
    </row>
    <row r="338" customFormat="false" ht="12.75" hidden="false" customHeight="false" outlineLevel="0" collapsed="false">
      <c r="A338" s="9" t="s">
        <v>1316</v>
      </c>
      <c r="B338" s="10" t="s">
        <v>1317</v>
      </c>
      <c r="C338" s="11" t="s">
        <v>1318</v>
      </c>
      <c r="D338" s="12" t="n">
        <v>10207</v>
      </c>
      <c r="E338" s="11" t="s">
        <v>1319</v>
      </c>
      <c r="F338" s="11"/>
      <c r="G338" s="11"/>
      <c r="H338" s="11"/>
      <c r="I338" s="11"/>
      <c r="J338" s="11"/>
      <c r="K338" s="11"/>
      <c r="L338" s="11"/>
    </row>
    <row r="339" customFormat="false" ht="12.75" hidden="false" customHeight="false" outlineLevel="0" collapsed="false">
      <c r="A339" s="9" t="s">
        <v>1320</v>
      </c>
      <c r="B339" s="10" t="s">
        <v>1321</v>
      </c>
      <c r="C339" s="11" t="s">
        <v>1322</v>
      </c>
      <c r="D339" s="12" t="n">
        <v>1982</v>
      </c>
      <c r="E339" s="11" t="s">
        <v>1323</v>
      </c>
      <c r="F339" s="11"/>
      <c r="G339" s="11"/>
      <c r="H339" s="11"/>
      <c r="I339" s="11"/>
      <c r="J339" s="11"/>
      <c r="K339" s="11"/>
      <c r="L339" s="11"/>
    </row>
    <row r="340" customFormat="false" ht="12.75" hidden="false" customHeight="false" outlineLevel="0" collapsed="false">
      <c r="A340" s="9" t="s">
        <v>1324</v>
      </c>
      <c r="B340" s="10" t="s">
        <v>1325</v>
      </c>
      <c r="C340" s="11" t="s">
        <v>1326</v>
      </c>
      <c r="D340" s="12" t="n">
        <v>1492</v>
      </c>
      <c r="E340" s="11" t="s">
        <v>1327</v>
      </c>
      <c r="F340" s="11"/>
      <c r="G340" s="11"/>
      <c r="H340" s="11"/>
      <c r="I340" s="11"/>
      <c r="J340" s="11"/>
      <c r="K340" s="11"/>
      <c r="L340" s="11"/>
    </row>
    <row r="341" customFormat="false" ht="12.75" hidden="false" customHeight="false" outlineLevel="0" collapsed="false">
      <c r="A341" s="9" t="s">
        <v>132</v>
      </c>
      <c r="B341" s="10" t="s">
        <v>1328</v>
      </c>
      <c r="C341" s="11" t="s">
        <v>1329</v>
      </c>
      <c r="D341" s="12" t="n">
        <v>1864</v>
      </c>
      <c r="E341" s="11" t="s">
        <v>1330</v>
      </c>
      <c r="F341" s="11"/>
      <c r="G341" s="11"/>
      <c r="H341" s="11"/>
      <c r="I341" s="11"/>
      <c r="J341" s="11"/>
      <c r="K341" s="11"/>
      <c r="L341" s="11"/>
    </row>
    <row r="342" customFormat="false" ht="12.75" hidden="false" customHeight="false" outlineLevel="0" collapsed="false">
      <c r="A342" s="9" t="s">
        <v>1331</v>
      </c>
      <c r="B342" s="10" t="s">
        <v>1332</v>
      </c>
      <c r="C342" s="11" t="s">
        <v>1333</v>
      </c>
      <c r="D342" s="12" t="n">
        <v>1864</v>
      </c>
      <c r="E342" s="11" t="s">
        <v>1334</v>
      </c>
      <c r="F342" s="11"/>
      <c r="G342" s="11"/>
      <c r="H342" s="11"/>
      <c r="I342" s="11"/>
      <c r="J342" s="11"/>
      <c r="K342" s="11"/>
      <c r="L342" s="11"/>
    </row>
    <row r="343" customFormat="false" ht="12.75" hidden="false" customHeight="false" outlineLevel="0" collapsed="false">
      <c r="A343" s="9" t="s">
        <v>1335</v>
      </c>
      <c r="B343" s="10" t="s">
        <v>1336</v>
      </c>
      <c r="C343" s="11" t="s">
        <v>1337</v>
      </c>
      <c r="D343" s="12" t="n">
        <v>6007</v>
      </c>
      <c r="E343" s="11" t="s">
        <v>1338</v>
      </c>
      <c r="F343" s="11"/>
      <c r="G343" s="11"/>
      <c r="H343" s="11"/>
      <c r="I343" s="11"/>
      <c r="J343" s="11"/>
      <c r="K343" s="11"/>
      <c r="L343" s="11"/>
    </row>
    <row r="344" customFormat="false" ht="12.75" hidden="false" customHeight="false" outlineLevel="0" collapsed="false">
      <c r="A344" s="9" t="s">
        <v>1339</v>
      </c>
      <c r="B344" s="10" t="s">
        <v>1340</v>
      </c>
      <c r="C344" s="11" t="s">
        <v>1341</v>
      </c>
      <c r="D344" s="12" t="n">
        <v>3675</v>
      </c>
      <c r="E344" s="11" t="s">
        <v>1342</v>
      </c>
      <c r="F344" s="11"/>
      <c r="G344" s="11"/>
      <c r="H344" s="11"/>
      <c r="I344" s="11"/>
      <c r="J344" s="11"/>
      <c r="K344" s="11"/>
      <c r="L344" s="11"/>
    </row>
    <row r="345" customFormat="false" ht="12.75" hidden="false" customHeight="false" outlineLevel="0" collapsed="false">
      <c r="A345" s="9" t="s">
        <v>1343</v>
      </c>
      <c r="B345" s="10" t="s">
        <v>1344</v>
      </c>
      <c r="C345" s="11" t="s">
        <v>1345</v>
      </c>
      <c r="D345" s="12" t="n">
        <v>289</v>
      </c>
      <c r="E345" s="11" t="s">
        <v>1338</v>
      </c>
      <c r="F345" s="11"/>
      <c r="G345" s="11"/>
      <c r="H345" s="11"/>
      <c r="I345" s="11"/>
      <c r="J345" s="11"/>
      <c r="K345" s="11"/>
      <c r="L345" s="11"/>
    </row>
    <row r="346" customFormat="false" ht="12.75" hidden="false" customHeight="false" outlineLevel="0" collapsed="false">
      <c r="A346" s="9" t="s">
        <v>1346</v>
      </c>
      <c r="B346" s="10" t="s">
        <v>1347</v>
      </c>
      <c r="C346" s="11" t="s">
        <v>1348</v>
      </c>
      <c r="D346" s="12" t="n">
        <v>568</v>
      </c>
      <c r="E346" s="11" t="s">
        <v>1349</v>
      </c>
      <c r="F346" s="11"/>
      <c r="G346" s="11"/>
      <c r="H346" s="11"/>
      <c r="I346" s="11"/>
      <c r="J346" s="11"/>
      <c r="K346" s="11"/>
      <c r="L346" s="11"/>
    </row>
    <row r="347" customFormat="false" ht="12.75" hidden="false" customHeight="false" outlineLevel="0" collapsed="false">
      <c r="A347" s="9" t="s">
        <v>1350</v>
      </c>
      <c r="B347" s="10" t="s">
        <v>1351</v>
      </c>
      <c r="C347" s="11" t="s">
        <v>1352</v>
      </c>
      <c r="D347" s="12" t="n">
        <v>10312</v>
      </c>
      <c r="E347" s="11" t="s">
        <v>1353</v>
      </c>
      <c r="F347" s="11"/>
      <c r="G347" s="11"/>
      <c r="H347" s="11"/>
      <c r="I347" s="11"/>
      <c r="J347" s="11"/>
      <c r="K347" s="11"/>
      <c r="L347" s="11"/>
    </row>
    <row r="348" customFormat="false" ht="12.75" hidden="false" customHeight="false" outlineLevel="0" collapsed="false">
      <c r="A348" s="9" t="s">
        <v>1354</v>
      </c>
      <c r="B348" s="10" t="s">
        <v>1355</v>
      </c>
      <c r="C348" s="11" t="s">
        <v>1356</v>
      </c>
      <c r="D348" s="12" t="n">
        <v>7464</v>
      </c>
      <c r="E348" s="11" t="s">
        <v>1357</v>
      </c>
      <c r="F348" s="11"/>
      <c r="G348" s="11"/>
      <c r="H348" s="11"/>
      <c r="I348" s="11"/>
      <c r="J348" s="11"/>
      <c r="K348" s="11"/>
      <c r="L348" s="11"/>
    </row>
    <row r="349" customFormat="false" ht="12.75" hidden="false" customHeight="false" outlineLevel="0" collapsed="false">
      <c r="A349" s="9" t="s">
        <v>1358</v>
      </c>
      <c r="B349" s="10" t="s">
        <v>1359</v>
      </c>
      <c r="C349" s="11" t="s">
        <v>1360</v>
      </c>
      <c r="D349" s="12" t="n">
        <v>5600</v>
      </c>
      <c r="E349" s="11" t="s">
        <v>1361</v>
      </c>
      <c r="F349" s="11"/>
      <c r="G349" s="11"/>
      <c r="H349" s="11"/>
      <c r="I349" s="11"/>
      <c r="J349" s="11"/>
      <c r="K349" s="11"/>
      <c r="L349" s="11"/>
    </row>
    <row r="350" customFormat="false" ht="12.75" hidden="false" customHeight="false" outlineLevel="0" collapsed="false">
      <c r="A350" s="9" t="s">
        <v>1362</v>
      </c>
      <c r="B350" s="10" t="s">
        <v>1363</v>
      </c>
      <c r="C350" s="11" t="s">
        <v>1364</v>
      </c>
      <c r="D350" s="12" t="n">
        <v>8750</v>
      </c>
      <c r="E350" s="11" t="s">
        <v>1365</v>
      </c>
      <c r="F350" s="11"/>
      <c r="G350" s="11"/>
      <c r="H350" s="11" t="s">
        <v>1366</v>
      </c>
      <c r="I350" s="11"/>
      <c r="J350" s="11"/>
      <c r="K350" s="11"/>
      <c r="L350" s="11"/>
    </row>
    <row r="351" customFormat="false" ht="12.75" hidden="false" customHeight="false" outlineLevel="0" collapsed="false">
      <c r="A351" s="9" t="s">
        <v>1367</v>
      </c>
      <c r="B351" s="10" t="s">
        <v>1368</v>
      </c>
      <c r="C351" s="11" t="s">
        <v>1369</v>
      </c>
      <c r="D351" s="12" t="n">
        <v>8750</v>
      </c>
      <c r="E351" s="11" t="s">
        <v>1370</v>
      </c>
      <c r="F351" s="11"/>
      <c r="G351" s="11"/>
      <c r="H351" s="11"/>
      <c r="I351" s="11"/>
      <c r="J351" s="11"/>
      <c r="K351" s="11"/>
      <c r="L351" s="11"/>
    </row>
    <row r="352" customFormat="false" ht="12.75" hidden="false" customHeight="false" outlineLevel="0" collapsed="false">
      <c r="A352" s="9" t="s">
        <v>1371</v>
      </c>
      <c r="B352" s="10" t="s">
        <v>1372</v>
      </c>
      <c r="C352" s="11" t="s">
        <v>1373</v>
      </c>
      <c r="D352" s="12" t="n">
        <v>8</v>
      </c>
      <c r="E352" s="11" t="s">
        <v>1374</v>
      </c>
      <c r="F352" s="11"/>
      <c r="G352" s="11"/>
      <c r="H352" s="11"/>
      <c r="I352" s="11"/>
      <c r="J352" s="11"/>
      <c r="K352" s="11"/>
      <c r="L352" s="11"/>
    </row>
    <row r="353" customFormat="false" ht="12.75" hidden="false" customHeight="false" outlineLevel="0" collapsed="false">
      <c r="A353" s="9" t="s">
        <v>1375</v>
      </c>
      <c r="B353" s="10" t="s">
        <v>1376</v>
      </c>
      <c r="C353" s="11" t="s">
        <v>1377</v>
      </c>
      <c r="D353" s="12" t="n">
        <v>102</v>
      </c>
      <c r="E353" s="11" t="s">
        <v>1378</v>
      </c>
      <c r="F353" s="11"/>
      <c r="G353" s="11"/>
      <c r="H353" s="11"/>
      <c r="I353" s="11"/>
      <c r="J353" s="11"/>
      <c r="K353" s="11"/>
      <c r="L353" s="11"/>
    </row>
    <row r="354" customFormat="false" ht="12.75" hidden="false" customHeight="false" outlineLevel="0" collapsed="false">
      <c r="A354" s="9" t="s">
        <v>1379</v>
      </c>
      <c r="B354" s="10" t="s">
        <v>1380</v>
      </c>
      <c r="C354" s="11" t="s">
        <v>1381</v>
      </c>
      <c r="D354" s="12" t="n">
        <v>2019</v>
      </c>
      <c r="E354" s="11" t="s">
        <v>1382</v>
      </c>
      <c r="F354" s="11"/>
      <c r="G354" s="11"/>
      <c r="H354" s="11"/>
      <c r="I354" s="11"/>
      <c r="J354" s="11"/>
      <c r="K354" s="11"/>
      <c r="L354" s="11"/>
    </row>
    <row r="355" customFormat="false" ht="12.75" hidden="false" customHeight="false" outlineLevel="0" collapsed="false">
      <c r="A355" s="9" t="s">
        <v>1383</v>
      </c>
      <c r="B355" s="10" t="s">
        <v>1384</v>
      </c>
      <c r="C355" s="11" t="s">
        <v>1385</v>
      </c>
      <c r="D355" s="12" t="n">
        <v>7464</v>
      </c>
      <c r="E355" s="11" t="s">
        <v>1386</v>
      </c>
      <c r="F355" s="11"/>
      <c r="G355" s="11"/>
      <c r="H355" s="11"/>
      <c r="I355" s="11"/>
      <c r="J355" s="11"/>
      <c r="K355" s="11"/>
      <c r="L355" s="11"/>
    </row>
    <row r="356" customFormat="false" ht="12.75" hidden="false" customHeight="false" outlineLevel="0" collapsed="false">
      <c r="A356" s="9" t="s">
        <v>136</v>
      </c>
      <c r="B356" s="10" t="s">
        <v>1387</v>
      </c>
      <c r="C356" s="11" t="s">
        <v>1388</v>
      </c>
      <c r="D356" s="12" t="n">
        <v>3732</v>
      </c>
      <c r="E356" s="11" t="s">
        <v>1389</v>
      </c>
      <c r="F356" s="11"/>
      <c r="G356" s="11"/>
      <c r="H356" s="11" t="s">
        <v>1390</v>
      </c>
      <c r="I356" s="11"/>
      <c r="J356" s="11"/>
      <c r="K356" s="11"/>
      <c r="L356" s="11"/>
    </row>
    <row r="357" customFormat="false" ht="12.75" hidden="false" customHeight="false" outlineLevel="0" collapsed="false">
      <c r="A357" s="9" t="s">
        <v>1391</v>
      </c>
      <c r="B357" s="10" t="s">
        <v>1392</v>
      </c>
      <c r="C357" s="11" t="s">
        <v>1210</v>
      </c>
      <c r="D357" s="12" t="n">
        <v>2822</v>
      </c>
      <c r="E357" s="11" t="s">
        <v>1393</v>
      </c>
      <c r="F357" s="11"/>
      <c r="G357" s="11"/>
      <c r="H357" s="11"/>
      <c r="I357" s="11"/>
      <c r="J357" s="11"/>
      <c r="K357" s="11"/>
      <c r="L357" s="11"/>
    </row>
    <row r="358" customFormat="false" ht="12.75" hidden="false" customHeight="false" outlineLevel="0" collapsed="false">
      <c r="A358" s="9" t="s">
        <v>1394</v>
      </c>
      <c r="B358" s="10" t="s">
        <v>1395</v>
      </c>
      <c r="C358" s="11" t="s">
        <v>1396</v>
      </c>
      <c r="D358" s="12" t="n">
        <v>14</v>
      </c>
      <c r="E358" s="11" t="s">
        <v>1397</v>
      </c>
      <c r="F358" s="11"/>
      <c r="G358" s="11"/>
      <c r="H358" s="11"/>
      <c r="I358" s="11"/>
      <c r="J358" s="11"/>
      <c r="K358" s="11"/>
      <c r="L358" s="11"/>
    </row>
    <row r="359" customFormat="false" ht="12.75" hidden="false" customHeight="false" outlineLevel="0" collapsed="false">
      <c r="A359" s="9" t="s">
        <v>1398</v>
      </c>
      <c r="B359" s="10" t="s">
        <v>1399</v>
      </c>
      <c r="C359" s="11" t="s">
        <v>1400</v>
      </c>
      <c r="D359" s="12" t="n">
        <v>12014</v>
      </c>
      <c r="E359" s="11" t="s">
        <v>1401</v>
      </c>
      <c r="F359" s="11"/>
      <c r="G359" s="11"/>
      <c r="H359" s="11"/>
      <c r="I359" s="11"/>
      <c r="J359" s="11"/>
      <c r="K359" s="11"/>
      <c r="L359" s="11"/>
    </row>
    <row r="360" customFormat="false" ht="12.75" hidden="false" customHeight="false" outlineLevel="0" collapsed="false">
      <c r="A360" s="9" t="s">
        <v>1402</v>
      </c>
      <c r="B360" s="10" t="s">
        <v>1403</v>
      </c>
      <c r="C360" s="11" t="s">
        <v>1404</v>
      </c>
      <c r="D360" s="12" t="n">
        <v>125</v>
      </c>
      <c r="E360" s="11" t="s">
        <v>1401</v>
      </c>
      <c r="F360" s="11"/>
      <c r="G360" s="11"/>
      <c r="H360" s="11"/>
      <c r="I360" s="11"/>
      <c r="J360" s="11"/>
      <c r="K360" s="11"/>
      <c r="L360" s="11"/>
    </row>
    <row r="361" customFormat="false" ht="12.75" hidden="false" customHeight="false" outlineLevel="0" collapsed="false">
      <c r="A361" s="9" t="s">
        <v>140</v>
      </c>
      <c r="B361" s="10" t="s">
        <v>1405</v>
      </c>
      <c r="C361" s="11" t="s">
        <v>1406</v>
      </c>
      <c r="D361" s="12" t="n">
        <v>7464</v>
      </c>
      <c r="E361" s="11" t="s">
        <v>1407</v>
      </c>
      <c r="F361" s="11"/>
      <c r="G361" s="11"/>
      <c r="H361" s="11"/>
      <c r="I361" s="11"/>
      <c r="J361" s="11"/>
      <c r="K361" s="11"/>
      <c r="L361" s="11"/>
    </row>
    <row r="362" customFormat="false" ht="12.75" hidden="false" customHeight="false" outlineLevel="0" collapsed="false">
      <c r="A362" s="9" t="s">
        <v>144</v>
      </c>
      <c r="B362" s="10" t="s">
        <v>1408</v>
      </c>
      <c r="C362" s="11" t="s">
        <v>1409</v>
      </c>
      <c r="D362" s="12" t="n">
        <v>14884</v>
      </c>
      <c r="E362" s="11" t="s">
        <v>1410</v>
      </c>
      <c r="F362" s="11"/>
      <c r="G362" s="11"/>
      <c r="H362" s="11"/>
      <c r="I362" s="11"/>
      <c r="J362" s="11"/>
      <c r="K362" s="11"/>
      <c r="L362" s="11"/>
    </row>
    <row r="363" customFormat="false" ht="12.75" hidden="false" customHeight="false" outlineLevel="0" collapsed="false">
      <c r="A363" s="9" t="s">
        <v>1411</v>
      </c>
      <c r="B363" s="10" t="s">
        <v>1412</v>
      </c>
      <c r="C363" s="11" t="s">
        <v>1413</v>
      </c>
      <c r="D363" s="12" t="n">
        <v>8</v>
      </c>
      <c r="E363" s="11" t="s">
        <v>1414</v>
      </c>
      <c r="F363" s="11"/>
      <c r="G363" s="11"/>
      <c r="H363" s="11"/>
      <c r="I363" s="11"/>
      <c r="J363" s="11"/>
      <c r="K363" s="11"/>
      <c r="L363" s="11"/>
    </row>
    <row r="364" customFormat="false" ht="12.75" hidden="false" customHeight="false" outlineLevel="0" collapsed="false">
      <c r="A364" s="9" t="s">
        <v>1415</v>
      </c>
      <c r="B364" s="10" t="s">
        <v>1416</v>
      </c>
      <c r="C364" s="11" t="s">
        <v>1417</v>
      </c>
      <c r="D364" s="12" t="n">
        <v>350</v>
      </c>
      <c r="E364" s="11" t="s">
        <v>1418</v>
      </c>
      <c r="F364" s="11"/>
      <c r="G364" s="11"/>
      <c r="H364" s="11"/>
      <c r="I364" s="11"/>
      <c r="J364" s="11"/>
      <c r="K364" s="11"/>
      <c r="L364" s="11"/>
    </row>
    <row r="365" customFormat="false" ht="12.75" hidden="false" customHeight="false" outlineLevel="0" collapsed="false">
      <c r="A365" s="9" t="s">
        <v>1419</v>
      </c>
      <c r="B365" s="10" t="s">
        <v>1420</v>
      </c>
      <c r="C365" s="11" t="s">
        <v>1421</v>
      </c>
      <c r="D365" s="12" t="n">
        <v>37332</v>
      </c>
      <c r="E365" s="11" t="s">
        <v>1422</v>
      </c>
      <c r="F365" s="11"/>
      <c r="G365" s="11"/>
      <c r="H365" s="11"/>
      <c r="I365" s="11"/>
      <c r="J365" s="11"/>
      <c r="K365" s="11"/>
      <c r="L365" s="11"/>
    </row>
    <row r="366" customFormat="false" ht="12.75" hidden="false" customHeight="false" outlineLevel="0" collapsed="false">
      <c r="A366" s="9" t="s">
        <v>1423</v>
      </c>
      <c r="B366" s="10" t="s">
        <v>1424</v>
      </c>
      <c r="C366" s="11" t="s">
        <v>1425</v>
      </c>
      <c r="D366" s="12" t="n">
        <v>14000</v>
      </c>
      <c r="E366" s="11" t="s">
        <v>1426</v>
      </c>
      <c r="F366" s="11"/>
      <c r="G366" s="11"/>
      <c r="H366" s="11"/>
      <c r="I366" s="11"/>
      <c r="J366" s="11"/>
      <c r="K366" s="11"/>
      <c r="L366" s="11"/>
    </row>
    <row r="367" customFormat="false" ht="12.75" hidden="false" customHeight="false" outlineLevel="0" collapsed="false">
      <c r="A367" s="9" t="s">
        <v>1427</v>
      </c>
      <c r="B367" s="10" t="s">
        <v>1428</v>
      </c>
      <c r="C367" s="11" t="s">
        <v>1429</v>
      </c>
      <c r="D367" s="12" t="n">
        <v>18664</v>
      </c>
      <c r="E367" s="11" t="s">
        <v>1430</v>
      </c>
      <c r="F367" s="11"/>
      <c r="G367" s="11"/>
      <c r="H367" s="11"/>
      <c r="I367" s="11"/>
      <c r="J367" s="11"/>
      <c r="K367" s="11"/>
      <c r="L367" s="11"/>
    </row>
    <row r="368" customFormat="false" ht="12.75" hidden="false" customHeight="false" outlineLevel="0" collapsed="false">
      <c r="A368" s="9" t="s">
        <v>147</v>
      </c>
      <c r="B368" s="10" t="s">
        <v>1431</v>
      </c>
      <c r="C368" s="11" t="s">
        <v>1432</v>
      </c>
      <c r="D368" s="12" t="n">
        <v>18664</v>
      </c>
      <c r="E368" s="11" t="s">
        <v>1433</v>
      </c>
      <c r="F368" s="11"/>
      <c r="G368" s="11"/>
      <c r="H368" s="11"/>
      <c r="I368" s="11"/>
      <c r="J368" s="11"/>
      <c r="K368" s="11"/>
      <c r="L368" s="11"/>
    </row>
    <row r="369" customFormat="false" ht="12.75" hidden="false" customHeight="false" outlineLevel="0" collapsed="false">
      <c r="A369" s="9" t="s">
        <v>1434</v>
      </c>
      <c r="B369" s="10" t="s">
        <v>1435</v>
      </c>
      <c r="C369" s="11" t="s">
        <v>1436</v>
      </c>
      <c r="D369" s="12" t="n">
        <v>5250</v>
      </c>
      <c r="E369" s="11" t="s">
        <v>1437</v>
      </c>
      <c r="F369" s="11"/>
      <c r="G369" s="11"/>
      <c r="H369" s="11"/>
      <c r="I369" s="11"/>
      <c r="J369" s="11"/>
      <c r="K369" s="11"/>
      <c r="L369" s="11"/>
    </row>
    <row r="370" customFormat="false" ht="12.75" hidden="false" customHeight="false" outlineLevel="0" collapsed="false">
      <c r="A370" s="9" t="s">
        <v>150</v>
      </c>
      <c r="B370" s="10" t="s">
        <v>1438</v>
      </c>
      <c r="C370" s="11" t="s">
        <v>1439</v>
      </c>
      <c r="D370" s="12" t="n">
        <v>3382</v>
      </c>
      <c r="E370" s="11" t="s">
        <v>1440</v>
      </c>
      <c r="F370" s="11"/>
      <c r="G370" s="11"/>
      <c r="H370" s="11"/>
      <c r="I370" s="11"/>
      <c r="J370" s="11"/>
      <c r="K370" s="11"/>
      <c r="L370" s="11"/>
    </row>
    <row r="371" customFormat="false" ht="12.75" hidden="false" customHeight="false" outlineLevel="0" collapsed="false">
      <c r="A371" s="9" t="s">
        <v>1441</v>
      </c>
      <c r="B371" s="10" t="s">
        <v>1442</v>
      </c>
      <c r="C371" s="11" t="s">
        <v>1443</v>
      </c>
      <c r="D371" s="12" t="n">
        <v>932</v>
      </c>
      <c r="E371" s="11" t="s">
        <v>1444</v>
      </c>
      <c r="F371" s="11"/>
      <c r="G371" s="11"/>
      <c r="H371" s="11"/>
      <c r="I371" s="11"/>
      <c r="J371" s="11"/>
      <c r="K371" s="11"/>
      <c r="L371" s="11"/>
    </row>
    <row r="372" customFormat="false" ht="12.75" hidden="false" customHeight="false" outlineLevel="0" collapsed="false">
      <c r="A372" s="9" t="s">
        <v>1445</v>
      </c>
      <c r="B372" s="10" t="s">
        <v>1446</v>
      </c>
      <c r="C372" s="11" t="s">
        <v>1447</v>
      </c>
      <c r="D372" s="12" t="n">
        <v>1247</v>
      </c>
      <c r="E372" s="11" t="s">
        <v>1448</v>
      </c>
      <c r="F372" s="11"/>
      <c r="G372" s="11"/>
      <c r="H372" s="11"/>
      <c r="I372" s="11"/>
      <c r="J372" s="11"/>
      <c r="K372" s="11"/>
      <c r="L372" s="11"/>
    </row>
    <row r="373" customFormat="false" ht="12.75" hidden="false" customHeight="false" outlineLevel="0" collapsed="false">
      <c r="A373" s="9" t="s">
        <v>1449</v>
      </c>
      <c r="B373" s="10" t="s">
        <v>1450</v>
      </c>
      <c r="C373" s="11" t="s">
        <v>1451</v>
      </c>
      <c r="D373" s="12" t="n">
        <v>2520</v>
      </c>
      <c r="E373" s="11" t="s">
        <v>1452</v>
      </c>
      <c r="F373" s="11"/>
      <c r="G373" s="11"/>
      <c r="H373" s="11"/>
      <c r="I373" s="11"/>
      <c r="J373" s="11"/>
      <c r="K373" s="11"/>
      <c r="L373" s="11"/>
    </row>
    <row r="374" customFormat="false" ht="12.75" hidden="false" customHeight="false" outlineLevel="0" collapsed="false">
      <c r="A374" s="9" t="s">
        <v>1453</v>
      </c>
      <c r="B374" s="10" t="s">
        <v>1454</v>
      </c>
      <c r="C374" s="11" t="s">
        <v>1455</v>
      </c>
      <c r="D374" s="12" t="n">
        <v>70</v>
      </c>
      <c r="E374" s="11" t="s">
        <v>1456</v>
      </c>
      <c r="F374" s="11"/>
      <c r="G374" s="11"/>
      <c r="H374" s="11"/>
      <c r="I374" s="11"/>
      <c r="J374" s="11"/>
      <c r="K374" s="11"/>
      <c r="L374" s="11"/>
    </row>
    <row r="375" customFormat="false" ht="12.75" hidden="false" customHeight="false" outlineLevel="0" collapsed="false">
      <c r="A375" s="9" t="s">
        <v>151</v>
      </c>
      <c r="B375" s="10" t="s">
        <v>1457</v>
      </c>
      <c r="C375" s="11" t="s">
        <v>1458</v>
      </c>
      <c r="D375" s="12" t="n">
        <v>30</v>
      </c>
      <c r="E375" s="11" t="s">
        <v>1459</v>
      </c>
      <c r="F375" s="11" t="s">
        <v>1460</v>
      </c>
      <c r="G375" s="11" t="s">
        <v>1461</v>
      </c>
      <c r="H375" s="11"/>
      <c r="I375" s="11"/>
      <c r="J375" s="11"/>
      <c r="K375" s="11"/>
      <c r="L375" s="11"/>
    </row>
    <row r="376" customFormat="false" ht="12.75" hidden="false" customHeight="false" outlineLevel="0" collapsed="false">
      <c r="A376" s="9" t="s">
        <v>1462</v>
      </c>
      <c r="B376" s="10" t="s">
        <v>1463</v>
      </c>
      <c r="C376" s="11" t="s">
        <v>1464</v>
      </c>
      <c r="D376" s="12" t="n">
        <v>2975</v>
      </c>
      <c r="E376" s="11" t="s">
        <v>1280</v>
      </c>
      <c r="F376" s="11"/>
      <c r="G376" s="11"/>
      <c r="H376" s="11"/>
      <c r="I376" s="11"/>
      <c r="J376" s="11"/>
      <c r="K376" s="11"/>
      <c r="L376" s="11"/>
    </row>
    <row r="377" customFormat="false" ht="12.75" hidden="false" customHeight="false" outlineLevel="0" collapsed="false">
      <c r="A377" s="9" t="s">
        <v>1465</v>
      </c>
      <c r="B377" s="10" t="s">
        <v>1466</v>
      </c>
      <c r="C377" s="11" t="s">
        <v>1467</v>
      </c>
      <c r="D377" s="12" t="n">
        <v>85</v>
      </c>
      <c r="E377" s="11" t="s">
        <v>1468</v>
      </c>
      <c r="F377" s="11"/>
      <c r="G377" s="11"/>
      <c r="H377" s="11"/>
      <c r="I377" s="11"/>
      <c r="J377" s="11"/>
      <c r="K377" s="11"/>
      <c r="L377" s="11"/>
    </row>
    <row r="378" customFormat="false" ht="12.75" hidden="false" customHeight="false" outlineLevel="0" collapsed="false">
      <c r="A378" s="9" t="s">
        <v>1469</v>
      </c>
      <c r="B378" s="10" t="s">
        <v>1470</v>
      </c>
      <c r="C378" s="11" t="s">
        <v>1471</v>
      </c>
      <c r="D378" s="12" t="n">
        <v>6160</v>
      </c>
      <c r="E378" s="11" t="s">
        <v>1472</v>
      </c>
      <c r="F378" s="11"/>
      <c r="G378" s="11"/>
      <c r="H378" s="11"/>
      <c r="I378" s="11"/>
      <c r="J378" s="11"/>
      <c r="K378" s="11"/>
      <c r="L378" s="11"/>
    </row>
    <row r="379" customFormat="false" ht="12.75" hidden="false" customHeight="false" outlineLevel="0" collapsed="false">
      <c r="A379" s="9" t="s">
        <v>1473</v>
      </c>
      <c r="B379" s="10" t="s">
        <v>1474</v>
      </c>
      <c r="C379" s="11" t="s">
        <v>1475</v>
      </c>
      <c r="D379" s="12" t="n">
        <v>11200</v>
      </c>
      <c r="E379" s="11" t="s">
        <v>1476</v>
      </c>
      <c r="F379" s="11"/>
      <c r="G379" s="11"/>
      <c r="H379" s="11"/>
      <c r="I379" s="11"/>
      <c r="J379" s="11"/>
      <c r="K379" s="11"/>
      <c r="L379" s="11"/>
    </row>
    <row r="380" customFormat="false" ht="12.75" hidden="false" customHeight="false" outlineLevel="0" collapsed="false">
      <c r="A380" s="9" t="s">
        <v>1477</v>
      </c>
      <c r="B380" s="10" t="s">
        <v>1478</v>
      </c>
      <c r="C380" s="11" t="s">
        <v>1479</v>
      </c>
      <c r="D380" s="12" t="n">
        <v>350000</v>
      </c>
      <c r="E380" s="11" t="s">
        <v>1480</v>
      </c>
      <c r="F380" s="11"/>
      <c r="G380" s="11"/>
      <c r="H380" s="11"/>
      <c r="I380" s="11"/>
      <c r="J380" s="11"/>
      <c r="K380" s="11"/>
      <c r="L380" s="11"/>
    </row>
    <row r="381" customFormat="false" ht="12.75" hidden="false" customHeight="false" outlineLevel="0" collapsed="false">
      <c r="A381" s="9" t="s">
        <v>1481</v>
      </c>
      <c r="B381" s="10" t="s">
        <v>1482</v>
      </c>
      <c r="C381" s="11" t="s">
        <v>1483</v>
      </c>
      <c r="D381" s="12" t="n">
        <v>43664</v>
      </c>
      <c r="E381" s="11" t="s">
        <v>1484</v>
      </c>
      <c r="F381" s="11"/>
      <c r="G381" s="11"/>
      <c r="H381" s="11"/>
      <c r="I381" s="11"/>
      <c r="J381" s="11"/>
      <c r="K381" s="11"/>
      <c r="L381" s="11"/>
    </row>
    <row r="382" customFormat="false" ht="12.75" hidden="false" customHeight="false" outlineLevel="0" collapsed="false">
      <c r="A382" s="9" t="s">
        <v>1485</v>
      </c>
      <c r="B382" s="10" t="s">
        <v>1486</v>
      </c>
      <c r="C382" s="11" t="s">
        <v>1487</v>
      </c>
      <c r="D382" s="12" t="n">
        <v>5832</v>
      </c>
      <c r="E382" s="11" t="s">
        <v>1488</v>
      </c>
      <c r="F382" s="11"/>
      <c r="G382" s="11"/>
      <c r="H382" s="11"/>
      <c r="I382" s="11"/>
      <c r="J382" s="11"/>
      <c r="K382" s="11"/>
      <c r="L382" s="11"/>
    </row>
    <row r="383" customFormat="false" ht="12.75" hidden="false" customHeight="false" outlineLevel="0" collapsed="false">
      <c r="A383" s="9" t="s">
        <v>1489</v>
      </c>
      <c r="B383" s="10" t="s">
        <v>1490</v>
      </c>
      <c r="C383" s="11" t="s">
        <v>1491</v>
      </c>
      <c r="D383" s="12" t="n">
        <v>57</v>
      </c>
      <c r="E383" s="11" t="s">
        <v>1492</v>
      </c>
      <c r="F383" s="11"/>
      <c r="G383" s="11"/>
      <c r="H383" s="11"/>
      <c r="I383" s="11"/>
      <c r="J383" s="11"/>
      <c r="K383" s="11"/>
      <c r="L383" s="11"/>
    </row>
    <row r="384" customFormat="false" ht="12.75" hidden="false" customHeight="false" outlineLevel="0" collapsed="false">
      <c r="A384" s="9" t="s">
        <v>1493</v>
      </c>
      <c r="B384" s="10" t="s">
        <v>1494</v>
      </c>
      <c r="C384" s="11" t="s">
        <v>1495</v>
      </c>
      <c r="D384" s="12" t="n">
        <v>3557</v>
      </c>
      <c r="E384" s="11" t="s">
        <v>1496</v>
      </c>
      <c r="F384" s="11"/>
      <c r="G384" s="11"/>
      <c r="H384" s="11"/>
      <c r="I384" s="11"/>
      <c r="J384" s="11"/>
      <c r="K384" s="11"/>
      <c r="L384" s="11"/>
    </row>
    <row r="385" customFormat="false" ht="12.75" hidden="false" customHeight="false" outlineLevel="0" collapsed="false">
      <c r="A385" s="9" t="s">
        <v>1497</v>
      </c>
      <c r="B385" s="10" t="s">
        <v>1498</v>
      </c>
      <c r="C385" s="11" t="s">
        <v>1499</v>
      </c>
      <c r="D385" s="12" t="n">
        <v>98</v>
      </c>
      <c r="E385" s="11" t="s">
        <v>1500</v>
      </c>
      <c r="F385" s="11"/>
      <c r="G385" s="11"/>
      <c r="H385" s="11"/>
      <c r="I385" s="11"/>
      <c r="J385" s="11"/>
      <c r="K385" s="11"/>
      <c r="L385" s="11"/>
    </row>
    <row r="386" customFormat="false" ht="12.75" hidden="false" customHeight="false" outlineLevel="0" collapsed="false">
      <c r="A386" s="9" t="s">
        <v>1501</v>
      </c>
      <c r="B386" s="10" t="s">
        <v>1502</v>
      </c>
      <c r="C386" s="11" t="s">
        <v>1503</v>
      </c>
      <c r="D386" s="12" t="n">
        <v>1164</v>
      </c>
      <c r="E386" s="11" t="s">
        <v>1504</v>
      </c>
      <c r="F386" s="11" t="s">
        <v>1505</v>
      </c>
      <c r="G386" s="11"/>
      <c r="H386" s="11"/>
      <c r="I386" s="11"/>
      <c r="J386" s="11"/>
      <c r="K386" s="11"/>
      <c r="L386" s="11"/>
    </row>
    <row r="387" customFormat="false" ht="12.75" hidden="false" customHeight="false" outlineLevel="0" collapsed="false">
      <c r="A387" s="9" t="s">
        <v>1506</v>
      </c>
      <c r="B387" s="10" t="s">
        <v>1507</v>
      </c>
      <c r="C387" s="11" t="s">
        <v>1508</v>
      </c>
      <c r="D387" s="12" t="n">
        <v>4664</v>
      </c>
      <c r="E387" s="11" t="s">
        <v>1509</v>
      </c>
      <c r="F387" s="11"/>
      <c r="G387" s="11" t="s">
        <v>1510</v>
      </c>
      <c r="H387" s="11"/>
      <c r="I387" s="11"/>
      <c r="J387" s="11"/>
      <c r="K387" s="11"/>
      <c r="L387" s="11"/>
    </row>
    <row r="388" customFormat="false" ht="12.75" hidden="false" customHeight="false" outlineLevel="0" collapsed="false">
      <c r="A388" s="9" t="s">
        <v>1511</v>
      </c>
      <c r="B388" s="10" t="s">
        <v>1512</v>
      </c>
      <c r="C388" s="11" t="s">
        <v>1513</v>
      </c>
      <c r="D388" s="12" t="n">
        <v>1457</v>
      </c>
      <c r="E388" s="11" t="s">
        <v>1514</v>
      </c>
      <c r="F388" s="11"/>
      <c r="G388" s="11"/>
      <c r="H388" s="11"/>
      <c r="I388" s="11"/>
      <c r="J388" s="11"/>
      <c r="K388" s="11"/>
      <c r="L388" s="11"/>
    </row>
    <row r="389" customFormat="false" ht="12.75" hidden="false" customHeight="false" outlineLevel="0" collapsed="false">
      <c r="A389" s="9" t="s">
        <v>1515</v>
      </c>
      <c r="B389" s="10" t="s">
        <v>1516</v>
      </c>
      <c r="C389" s="11" t="s">
        <v>1517</v>
      </c>
      <c r="D389" s="12" t="n">
        <v>2332</v>
      </c>
      <c r="E389" s="11" t="s">
        <v>1518</v>
      </c>
      <c r="F389" s="11"/>
      <c r="G389" s="11"/>
      <c r="H389" s="11"/>
      <c r="I389" s="11"/>
      <c r="J389" s="11"/>
      <c r="K389" s="11"/>
      <c r="L389" s="11"/>
    </row>
    <row r="390" customFormat="false" ht="12.75" hidden="false" customHeight="false" outlineLevel="0" collapsed="false">
      <c r="A390" s="9" t="s">
        <v>1519</v>
      </c>
      <c r="B390" s="10" t="s">
        <v>1520</v>
      </c>
      <c r="C390" s="11" t="s">
        <v>1521</v>
      </c>
      <c r="D390" s="12" t="n">
        <v>23</v>
      </c>
      <c r="E390" s="11" t="s">
        <v>1522</v>
      </c>
      <c r="F390" s="11"/>
      <c r="G390" s="11"/>
      <c r="H390" s="11" t="s">
        <v>1523</v>
      </c>
      <c r="I390" s="11"/>
      <c r="J390" s="11"/>
      <c r="K390" s="11"/>
      <c r="L390" s="11"/>
    </row>
    <row r="391" customFormat="false" ht="12.75" hidden="false" customHeight="false" outlineLevel="0" collapsed="false">
      <c r="A391" s="9" t="s">
        <v>1524</v>
      </c>
      <c r="B391" s="10" t="s">
        <v>1525</v>
      </c>
      <c r="C391" s="11" t="s">
        <v>1526</v>
      </c>
      <c r="D391" s="12" t="n">
        <v>11</v>
      </c>
      <c r="E391" s="11" t="s">
        <v>1527</v>
      </c>
      <c r="F391" s="11"/>
      <c r="G391" s="11"/>
      <c r="H391" s="11"/>
      <c r="I391" s="11"/>
      <c r="J391" s="11"/>
      <c r="K391" s="11"/>
      <c r="L391" s="11"/>
    </row>
    <row r="392" customFormat="false" ht="12.75" hidden="false" customHeight="false" outlineLevel="0" collapsed="false">
      <c r="A392" s="9" t="s">
        <v>1528</v>
      </c>
      <c r="B392" s="10" t="s">
        <v>1529</v>
      </c>
      <c r="C392" s="11" t="s">
        <v>1530</v>
      </c>
      <c r="D392" s="12" t="n">
        <v>407</v>
      </c>
      <c r="E392" s="11" t="s">
        <v>1531</v>
      </c>
      <c r="F392" s="11"/>
      <c r="G392" s="11"/>
      <c r="H392" s="11"/>
      <c r="I392" s="11"/>
      <c r="J392" s="11"/>
      <c r="K392" s="11"/>
      <c r="L392" s="11"/>
    </row>
    <row r="393" customFormat="false" ht="12.75" hidden="false" customHeight="false" outlineLevel="0" collapsed="false">
      <c r="A393" s="9" t="s">
        <v>1532</v>
      </c>
      <c r="B393" s="10" t="s">
        <v>1533</v>
      </c>
      <c r="C393" s="11" t="s">
        <v>1534</v>
      </c>
      <c r="D393" s="12" t="n">
        <v>191</v>
      </c>
      <c r="E393" s="11" t="s">
        <v>1535</v>
      </c>
      <c r="F393" s="11"/>
      <c r="G393" s="11"/>
      <c r="H393" s="11"/>
      <c r="I393" s="11"/>
      <c r="J393" s="11"/>
      <c r="K393" s="11"/>
      <c r="L393" s="11"/>
    </row>
    <row r="394" customFormat="false" ht="12.75" hidden="false" customHeight="false" outlineLevel="0" collapsed="false">
      <c r="A394" s="9" t="s">
        <v>1536</v>
      </c>
      <c r="B394" s="10" t="s">
        <v>1537</v>
      </c>
      <c r="C394" s="11" t="s">
        <v>1538</v>
      </c>
      <c r="D394" s="12" t="n">
        <v>114</v>
      </c>
      <c r="E394" s="11" t="s">
        <v>1539</v>
      </c>
      <c r="F394" s="11"/>
      <c r="G394" s="11"/>
      <c r="H394" s="11"/>
      <c r="I394" s="11"/>
      <c r="J394" s="11"/>
      <c r="K394" s="11"/>
      <c r="L394" s="11"/>
    </row>
    <row r="395" customFormat="false" ht="12.75" hidden="false" customHeight="false" outlineLevel="0" collapsed="false">
      <c r="A395" s="9" t="s">
        <v>1540</v>
      </c>
      <c r="B395" s="10" t="s">
        <v>1541</v>
      </c>
      <c r="C395" s="11" t="s">
        <v>1542</v>
      </c>
      <c r="D395" s="12" t="n">
        <v>100</v>
      </c>
      <c r="E395" s="11" t="s">
        <v>1543</v>
      </c>
      <c r="F395" s="11"/>
      <c r="G395" s="11"/>
      <c r="H395" s="11"/>
      <c r="I395" s="11"/>
      <c r="J395" s="11"/>
      <c r="K395" s="11"/>
      <c r="L395" s="11"/>
    </row>
    <row r="396" customFormat="false" ht="12.75" hidden="false" customHeight="false" outlineLevel="0" collapsed="false">
      <c r="A396" s="9" t="s">
        <v>1544</v>
      </c>
      <c r="B396" s="10" t="s">
        <v>1545</v>
      </c>
      <c r="C396" s="11" t="s">
        <v>1546</v>
      </c>
      <c r="D396" s="12" t="n">
        <v>114</v>
      </c>
      <c r="E396" s="11" t="s">
        <v>1547</v>
      </c>
      <c r="F396" s="11"/>
      <c r="G396" s="11"/>
      <c r="H396" s="11"/>
      <c r="I396" s="11"/>
      <c r="J396" s="11"/>
      <c r="K396" s="11"/>
      <c r="L396" s="11"/>
    </row>
    <row r="397" customFormat="false" ht="12.75" hidden="false" customHeight="false" outlineLevel="0" collapsed="false">
      <c r="A397" s="9" t="s">
        <v>1548</v>
      </c>
      <c r="B397" s="10" t="s">
        <v>1549</v>
      </c>
      <c r="C397" s="11" t="s">
        <v>1550</v>
      </c>
      <c r="D397" s="12" t="n">
        <v>232</v>
      </c>
      <c r="E397" s="11" t="s">
        <v>1551</v>
      </c>
      <c r="F397" s="11"/>
      <c r="G397" s="11"/>
      <c r="H397" s="11"/>
      <c r="I397" s="11"/>
      <c r="J397" s="11"/>
      <c r="K397" s="11"/>
      <c r="L397" s="11"/>
    </row>
    <row r="398" customFormat="false" ht="12.75" hidden="false" customHeight="false" outlineLevel="0" collapsed="false">
      <c r="A398" s="9" t="s">
        <v>1552</v>
      </c>
      <c r="B398" s="10" t="s">
        <v>1553</v>
      </c>
      <c r="C398" s="11" t="s">
        <v>1554</v>
      </c>
      <c r="D398" s="12" t="n">
        <v>232</v>
      </c>
      <c r="E398" s="11" t="s">
        <v>1555</v>
      </c>
      <c r="F398" s="11"/>
      <c r="G398" s="11"/>
      <c r="H398" s="11"/>
      <c r="I398" s="11"/>
      <c r="J398" s="11"/>
      <c r="K398" s="11"/>
      <c r="L398" s="11"/>
    </row>
    <row r="399" customFormat="false" ht="12.75" hidden="false" customHeight="false" outlineLevel="0" collapsed="false">
      <c r="A399" s="9" t="s">
        <v>1556</v>
      </c>
      <c r="B399" s="10" t="s">
        <v>1557</v>
      </c>
      <c r="C399" s="11" t="s">
        <v>1558</v>
      </c>
      <c r="D399" s="12" t="n">
        <v>57</v>
      </c>
      <c r="E399" s="11" t="s">
        <v>1559</v>
      </c>
      <c r="F399" s="11"/>
      <c r="G399" s="11"/>
      <c r="H399" s="11"/>
      <c r="I399" s="11"/>
      <c r="J399" s="11"/>
      <c r="K399" s="11"/>
      <c r="L399" s="11"/>
    </row>
    <row r="400" customFormat="false" ht="12.75" hidden="false" customHeight="false" outlineLevel="0" collapsed="false">
      <c r="A400" s="9" t="s">
        <v>155</v>
      </c>
      <c r="B400" s="10" t="s">
        <v>1560</v>
      </c>
      <c r="C400" s="11" t="s">
        <v>507</v>
      </c>
      <c r="D400" s="12" t="n">
        <v>1225</v>
      </c>
      <c r="E400" s="11" t="s">
        <v>1561</v>
      </c>
      <c r="F400" s="11"/>
      <c r="G400" s="11"/>
      <c r="H400" s="11" t="s">
        <v>511</v>
      </c>
      <c r="I400" s="11"/>
      <c r="J400" s="11"/>
      <c r="K400" s="11"/>
      <c r="L400" s="11"/>
    </row>
    <row r="401" customFormat="false" ht="12.75" hidden="false" customHeight="false" outlineLevel="0" collapsed="false">
      <c r="A401" s="9" t="s">
        <v>1562</v>
      </c>
      <c r="B401" s="10" t="s">
        <v>1563</v>
      </c>
      <c r="C401" s="11" t="s">
        <v>1564</v>
      </c>
      <c r="D401" s="12" t="n">
        <v>407</v>
      </c>
      <c r="E401" s="11" t="s">
        <v>1565</v>
      </c>
      <c r="F401" s="11"/>
      <c r="G401" s="11"/>
      <c r="H401" s="11"/>
      <c r="I401" s="11"/>
      <c r="J401" s="11"/>
      <c r="K401" s="11"/>
      <c r="L401" s="11"/>
    </row>
    <row r="402" customFormat="false" ht="12.75" hidden="false" customHeight="false" outlineLevel="0" collapsed="false">
      <c r="A402" s="9" t="s">
        <v>1566</v>
      </c>
      <c r="B402" s="10" t="s">
        <v>1567</v>
      </c>
      <c r="C402" s="11" t="s">
        <v>1568</v>
      </c>
      <c r="D402" s="12" t="n">
        <v>407</v>
      </c>
      <c r="E402" s="11" t="s">
        <v>1569</v>
      </c>
      <c r="F402" s="11"/>
      <c r="G402" s="11"/>
      <c r="H402" s="11"/>
      <c r="I402" s="11"/>
      <c r="J402" s="11"/>
      <c r="K402" s="11"/>
      <c r="L402" s="11"/>
    </row>
    <row r="403" customFormat="false" ht="12.75" hidden="false" customHeight="false" outlineLevel="0" collapsed="false">
      <c r="A403" s="9" t="s">
        <v>1570</v>
      </c>
      <c r="B403" s="10" t="s">
        <v>1571</v>
      </c>
      <c r="C403" s="11" t="s">
        <v>1572</v>
      </c>
      <c r="D403" s="12" t="n">
        <v>175</v>
      </c>
      <c r="E403" s="11" t="s">
        <v>752</v>
      </c>
      <c r="F403" s="11"/>
      <c r="G403" s="11"/>
      <c r="H403" s="11"/>
      <c r="I403" s="11"/>
      <c r="J403" s="11"/>
      <c r="K403" s="11"/>
      <c r="L403" s="11"/>
    </row>
    <row r="404" customFormat="false" ht="12.75" hidden="false" customHeight="false" outlineLevel="0" collapsed="false">
      <c r="A404" s="9" t="s">
        <v>1573</v>
      </c>
      <c r="B404" s="10" t="s">
        <v>1574</v>
      </c>
      <c r="C404" s="11" t="s">
        <v>1575</v>
      </c>
      <c r="D404" s="12" t="n">
        <v>700</v>
      </c>
      <c r="E404" s="11" t="s">
        <v>335</v>
      </c>
      <c r="F404" s="11"/>
      <c r="G404" s="11"/>
      <c r="H404" s="11"/>
      <c r="I404" s="11"/>
      <c r="J404" s="11"/>
      <c r="K404" s="11"/>
      <c r="L404" s="11"/>
    </row>
    <row r="405" customFormat="false" ht="12.75" hidden="false" customHeight="false" outlineLevel="0" collapsed="false">
      <c r="A405" s="9" t="s">
        <v>159</v>
      </c>
      <c r="B405" s="10" t="s">
        <v>1576</v>
      </c>
      <c r="C405" s="11" t="s">
        <v>1577</v>
      </c>
      <c r="D405" s="12" t="n">
        <v>113</v>
      </c>
      <c r="E405" s="11" t="s">
        <v>1578</v>
      </c>
      <c r="F405" s="11" t="s">
        <v>1579</v>
      </c>
      <c r="G405" s="11"/>
      <c r="H405" s="11"/>
      <c r="I405" s="11"/>
      <c r="J405" s="11"/>
      <c r="K405" s="11"/>
      <c r="L405" s="11"/>
    </row>
    <row r="406" customFormat="false" ht="12.75" hidden="false" customHeight="false" outlineLevel="0" collapsed="false">
      <c r="A406" s="9" t="s">
        <v>1580</v>
      </c>
      <c r="B406" s="10" t="s">
        <v>1581</v>
      </c>
      <c r="C406" s="11" t="s">
        <v>1582</v>
      </c>
      <c r="D406" s="12" t="n">
        <v>814</v>
      </c>
      <c r="E406" s="11" t="s">
        <v>1583</v>
      </c>
      <c r="F406" s="11"/>
      <c r="G406" s="11"/>
      <c r="H406" s="11"/>
      <c r="I406" s="11"/>
      <c r="J406" s="11"/>
      <c r="K406" s="11"/>
      <c r="L406" s="11"/>
    </row>
    <row r="407" customFormat="false" ht="12.75" hidden="false" customHeight="false" outlineLevel="0" collapsed="false">
      <c r="A407" s="9" t="s">
        <v>1584</v>
      </c>
      <c r="B407" s="10" t="s">
        <v>1585</v>
      </c>
      <c r="C407" s="11" t="s">
        <v>1586</v>
      </c>
      <c r="D407" s="12" t="n">
        <v>289</v>
      </c>
      <c r="E407" s="11" t="s">
        <v>1587</v>
      </c>
      <c r="F407" s="11"/>
      <c r="G407" s="11"/>
      <c r="H407" s="11"/>
      <c r="I407" s="11"/>
      <c r="J407" s="11"/>
      <c r="K407" s="11"/>
      <c r="L407" s="11"/>
    </row>
    <row r="408" customFormat="false" ht="12.75" hidden="false" customHeight="false" outlineLevel="0" collapsed="false">
      <c r="A408" s="9" t="s">
        <v>1588</v>
      </c>
      <c r="B408" s="10" t="s">
        <v>1589</v>
      </c>
      <c r="C408" s="11" t="s">
        <v>1590</v>
      </c>
      <c r="D408" s="12" t="n">
        <v>757</v>
      </c>
      <c r="E408" s="11" t="s">
        <v>1591</v>
      </c>
      <c r="F408" s="11"/>
      <c r="G408" s="11"/>
      <c r="H408" s="11"/>
      <c r="I408" s="11"/>
      <c r="J408" s="11"/>
      <c r="K408" s="11"/>
      <c r="L408" s="11"/>
    </row>
    <row r="409" customFormat="false" ht="12.75" hidden="false" customHeight="false" outlineLevel="0" collapsed="false">
      <c r="A409" s="9" t="s">
        <v>163</v>
      </c>
      <c r="B409" s="10" t="s">
        <v>1592</v>
      </c>
      <c r="C409" s="11" t="s">
        <v>1593</v>
      </c>
      <c r="D409" s="12" t="n">
        <v>7500</v>
      </c>
      <c r="E409" s="11" t="s">
        <v>1594</v>
      </c>
      <c r="F409" s="11"/>
      <c r="G409" s="11"/>
      <c r="H409" s="11"/>
      <c r="I409" s="11"/>
      <c r="J409" s="11"/>
      <c r="K409" s="11"/>
      <c r="L409" s="11"/>
    </row>
    <row r="410" customFormat="false" ht="12.75" hidden="false" customHeight="false" outlineLevel="0" collapsed="false">
      <c r="A410" s="9" t="s">
        <v>1595</v>
      </c>
      <c r="B410" s="10" t="s">
        <v>1596</v>
      </c>
      <c r="C410" s="11" t="s">
        <v>1597</v>
      </c>
      <c r="D410" s="12" t="n">
        <v>1457</v>
      </c>
      <c r="E410" s="11" t="s">
        <v>1598</v>
      </c>
      <c r="F410" s="11"/>
      <c r="G410" s="11"/>
      <c r="H410" s="11"/>
      <c r="I410" s="11"/>
      <c r="J410" s="11"/>
      <c r="K410" s="11"/>
      <c r="L410" s="11"/>
    </row>
    <row r="411" customFormat="false" ht="12.75" hidden="false" customHeight="false" outlineLevel="0" collapsed="false">
      <c r="A411" s="9" t="s">
        <v>1599</v>
      </c>
      <c r="B411" s="10" t="s">
        <v>1600</v>
      </c>
      <c r="C411" s="11" t="s">
        <v>1601</v>
      </c>
      <c r="D411" s="12" t="n">
        <v>141</v>
      </c>
      <c r="E411" s="11" t="s">
        <v>1602</v>
      </c>
      <c r="F411" s="11"/>
      <c r="G411" s="11"/>
      <c r="H411" s="11"/>
      <c r="I411" s="11"/>
      <c r="J411" s="11"/>
      <c r="K411" s="11"/>
      <c r="L411" s="11"/>
    </row>
    <row r="412" customFormat="false" ht="12.75" hidden="false" customHeight="false" outlineLevel="0" collapsed="false">
      <c r="A412" s="9" t="s">
        <v>1603</v>
      </c>
      <c r="B412" s="10" t="s">
        <v>1604</v>
      </c>
      <c r="C412" s="11" t="s">
        <v>1605</v>
      </c>
      <c r="D412" s="12" t="n">
        <v>1101</v>
      </c>
      <c r="E412" s="11" t="s">
        <v>1606</v>
      </c>
      <c r="F412" s="11"/>
      <c r="G412" s="11"/>
      <c r="H412" s="11"/>
      <c r="I412" s="11"/>
      <c r="J412" s="11"/>
      <c r="K412" s="11"/>
      <c r="L412" s="11"/>
    </row>
    <row r="413" customFormat="false" ht="12.75" hidden="false" customHeight="false" outlineLevel="0" collapsed="false">
      <c r="A413" s="9" t="s">
        <v>1607</v>
      </c>
      <c r="B413" s="10" t="s">
        <v>1608</v>
      </c>
      <c r="C413" s="11" t="s">
        <v>1491</v>
      </c>
      <c r="D413" s="12" t="n">
        <v>2</v>
      </c>
      <c r="E413" s="11" t="s">
        <v>1609</v>
      </c>
      <c r="F413" s="11"/>
      <c r="G413" s="11"/>
      <c r="H413" s="11" t="s">
        <v>1610</v>
      </c>
      <c r="I413" s="11"/>
      <c r="J413" s="11"/>
      <c r="K413" s="11"/>
      <c r="L413" s="11"/>
    </row>
    <row r="414" customFormat="false" ht="12.75" hidden="false" customHeight="false" outlineLevel="0" collapsed="false">
      <c r="A414" s="9" t="s">
        <v>1611</v>
      </c>
      <c r="B414" s="10" t="s">
        <v>1612</v>
      </c>
      <c r="C414" s="11" t="s">
        <v>1613</v>
      </c>
      <c r="D414" s="12" t="n">
        <v>93</v>
      </c>
      <c r="E414" s="11" t="s">
        <v>1614</v>
      </c>
      <c r="F414" s="11"/>
      <c r="G414" s="11"/>
      <c r="H414" s="11" t="s">
        <v>1615</v>
      </c>
      <c r="I414" s="11" t="s">
        <v>1616</v>
      </c>
      <c r="J414" s="11"/>
      <c r="K414" s="11"/>
      <c r="L414" s="11"/>
    </row>
    <row r="415" customFormat="false" ht="12.75" hidden="false" customHeight="false" outlineLevel="0" collapsed="false">
      <c r="A415" s="9" t="s">
        <v>1617</v>
      </c>
      <c r="B415" s="10" t="s">
        <v>1618</v>
      </c>
      <c r="C415" s="11" t="s">
        <v>1619</v>
      </c>
      <c r="D415" s="12" t="n">
        <v>18664</v>
      </c>
      <c r="E415" s="11" t="s">
        <v>1620</v>
      </c>
      <c r="F415" s="11"/>
      <c r="G415" s="11"/>
      <c r="H415" s="11"/>
      <c r="I415" s="11"/>
      <c r="J415" s="11"/>
      <c r="K415" s="11"/>
      <c r="L415" s="11"/>
    </row>
    <row r="416" customFormat="false" ht="12.75" hidden="false" customHeight="false" outlineLevel="0" collapsed="false">
      <c r="A416" s="9" t="s">
        <v>1621</v>
      </c>
      <c r="B416" s="10" t="s">
        <v>1622</v>
      </c>
      <c r="C416" s="11" t="s">
        <v>1623</v>
      </c>
      <c r="D416" s="12" t="n">
        <v>2689</v>
      </c>
      <c r="E416" s="11" t="s">
        <v>1624</v>
      </c>
      <c r="F416" s="11"/>
      <c r="G416" s="11"/>
      <c r="H416" s="11"/>
      <c r="I416" s="11"/>
      <c r="J416" s="11"/>
      <c r="K416" s="11"/>
      <c r="L416" s="11"/>
    </row>
    <row r="417" customFormat="false" ht="12.75" hidden="false" customHeight="false" outlineLevel="0" collapsed="false">
      <c r="A417" s="9" t="s">
        <v>1625</v>
      </c>
      <c r="B417" s="10" t="s">
        <v>1626</v>
      </c>
      <c r="C417" s="11" t="s">
        <v>795</v>
      </c>
      <c r="D417" s="12" t="n">
        <v>330</v>
      </c>
      <c r="E417" s="11" t="s">
        <v>1627</v>
      </c>
      <c r="F417" s="11"/>
      <c r="G417" s="11"/>
      <c r="H417" s="11" t="s">
        <v>1628</v>
      </c>
      <c r="I417" s="11"/>
      <c r="J417" s="11"/>
      <c r="K417" s="11"/>
      <c r="L417" s="11"/>
    </row>
    <row r="418" customFormat="false" ht="12.75" hidden="false" customHeight="false" outlineLevel="0" collapsed="false">
      <c r="A418" s="9" t="s">
        <v>1629</v>
      </c>
      <c r="B418" s="10" t="s">
        <v>1630</v>
      </c>
      <c r="C418" s="11" t="s">
        <v>1631</v>
      </c>
      <c r="D418" s="12" t="n">
        <v>5832</v>
      </c>
      <c r="E418" s="11" t="s">
        <v>1632</v>
      </c>
      <c r="F418" s="11"/>
      <c r="G418" s="11"/>
      <c r="H418" s="11"/>
      <c r="I418" s="11"/>
      <c r="J418" s="11"/>
      <c r="K418" s="11"/>
      <c r="L418" s="11"/>
    </row>
    <row r="419" customFormat="false" ht="12.75" hidden="false" customHeight="false" outlineLevel="0" collapsed="false">
      <c r="A419" s="9" t="s">
        <v>1633</v>
      </c>
      <c r="B419" s="10" t="s">
        <v>1634</v>
      </c>
      <c r="C419" s="11" t="s">
        <v>1635</v>
      </c>
      <c r="D419" s="12" t="n">
        <v>49</v>
      </c>
      <c r="E419" s="11" t="s">
        <v>1636</v>
      </c>
      <c r="F419" s="11"/>
      <c r="G419" s="11"/>
      <c r="H419" s="11"/>
      <c r="I419" s="11"/>
      <c r="J419" s="11"/>
      <c r="K419" s="11"/>
      <c r="L419" s="11"/>
    </row>
    <row r="420" customFormat="false" ht="12.75" hidden="false" customHeight="false" outlineLevel="0" collapsed="false">
      <c r="A420" s="9" t="s">
        <v>1637</v>
      </c>
      <c r="B420" s="10" t="s">
        <v>1638</v>
      </c>
      <c r="C420" s="11" t="s">
        <v>1639</v>
      </c>
      <c r="D420" s="12" t="n">
        <v>232</v>
      </c>
      <c r="E420" s="11" t="s">
        <v>1640</v>
      </c>
      <c r="F420" s="11"/>
      <c r="G420" s="11"/>
      <c r="H420" s="11"/>
      <c r="I420" s="11"/>
      <c r="J420" s="11"/>
      <c r="K420" s="11"/>
      <c r="L420" s="11"/>
    </row>
    <row r="421" customFormat="false" ht="12.75" hidden="false" customHeight="false" outlineLevel="0" collapsed="false">
      <c r="A421" s="9" t="s">
        <v>1641</v>
      </c>
      <c r="B421" s="10" t="s">
        <v>1642</v>
      </c>
      <c r="C421" s="11" t="s">
        <v>1643</v>
      </c>
      <c r="D421" s="12" t="n">
        <v>1807</v>
      </c>
      <c r="E421" s="11" t="s">
        <v>1644</v>
      </c>
      <c r="F421" s="11"/>
      <c r="G421" s="11"/>
      <c r="H421" s="11"/>
      <c r="I421" s="11"/>
      <c r="J421" s="11"/>
      <c r="K421" s="11"/>
      <c r="L421" s="11"/>
    </row>
    <row r="422" customFormat="false" ht="12.75" hidden="false" customHeight="false" outlineLevel="0" collapsed="false">
      <c r="A422" s="9" t="s">
        <v>1645</v>
      </c>
      <c r="B422" s="10" t="s">
        <v>1646</v>
      </c>
      <c r="C422" s="11" t="s">
        <v>1647</v>
      </c>
      <c r="D422" s="12" t="n">
        <v>4375</v>
      </c>
      <c r="E422" s="11" t="s">
        <v>1648</v>
      </c>
      <c r="F422" s="11"/>
      <c r="G422" s="11"/>
      <c r="H422" s="11"/>
      <c r="I422" s="11"/>
      <c r="J422" s="11"/>
      <c r="K422" s="11"/>
      <c r="L422" s="11"/>
    </row>
    <row r="423" customFormat="false" ht="12.75" hidden="false" customHeight="false" outlineLevel="0" collapsed="false">
      <c r="A423" s="9" t="s">
        <v>167</v>
      </c>
      <c r="B423" s="10" t="s">
        <v>1649</v>
      </c>
      <c r="C423" s="11" t="s">
        <v>1650</v>
      </c>
      <c r="D423" s="12" t="n">
        <v>1</v>
      </c>
      <c r="E423" s="11" t="s">
        <v>1651</v>
      </c>
      <c r="F423" s="11"/>
      <c r="G423" s="11"/>
      <c r="H423" s="11"/>
      <c r="I423" s="11"/>
      <c r="J423" s="11"/>
      <c r="K423" s="11"/>
      <c r="L423" s="11"/>
    </row>
    <row r="424" customFormat="false" ht="12.75" hidden="false" customHeight="false" outlineLevel="0" collapsed="false">
      <c r="A424" s="9" t="s">
        <v>1652</v>
      </c>
      <c r="B424" s="10" t="s">
        <v>1653</v>
      </c>
      <c r="C424" s="11" t="s">
        <v>1654</v>
      </c>
      <c r="D424" s="12" t="n">
        <v>464</v>
      </c>
      <c r="E424" s="11" t="s">
        <v>1655</v>
      </c>
      <c r="F424" s="11"/>
      <c r="G424" s="11"/>
      <c r="H424" s="11" t="s">
        <v>1656</v>
      </c>
      <c r="I424" s="11"/>
      <c r="J424" s="11"/>
      <c r="K424" s="11"/>
      <c r="L424" s="11"/>
    </row>
    <row r="425" customFormat="false" ht="12.75" hidden="false" customHeight="false" outlineLevel="0" collapsed="false">
      <c r="A425" s="9" t="s">
        <v>1657</v>
      </c>
      <c r="B425" s="10" t="s">
        <v>1658</v>
      </c>
      <c r="C425" s="11" t="s">
        <v>1659</v>
      </c>
      <c r="D425" s="12" t="n">
        <v>1457</v>
      </c>
      <c r="E425" s="11" t="s">
        <v>1660</v>
      </c>
      <c r="F425" s="11"/>
      <c r="G425" s="11"/>
      <c r="H425" s="11" t="s">
        <v>1661</v>
      </c>
      <c r="I425" s="11" t="s">
        <v>1662</v>
      </c>
      <c r="J425" s="11"/>
      <c r="K425" s="11"/>
      <c r="L425" s="11"/>
    </row>
    <row r="426" customFormat="false" ht="12.75" hidden="false" customHeight="false" outlineLevel="0" collapsed="false">
      <c r="A426" s="9" t="s">
        <v>171</v>
      </c>
      <c r="B426" s="10" t="s">
        <v>1663</v>
      </c>
      <c r="C426" s="11" t="s">
        <v>1664</v>
      </c>
      <c r="D426" s="12" t="n">
        <v>14</v>
      </c>
      <c r="E426" s="11" t="s">
        <v>1665</v>
      </c>
      <c r="F426" s="11"/>
      <c r="G426" s="11"/>
      <c r="H426" s="11"/>
      <c r="I426" s="11"/>
      <c r="J426" s="11"/>
      <c r="K426" s="11"/>
      <c r="L426" s="11"/>
    </row>
    <row r="427" customFormat="false" ht="12.75" hidden="false" customHeight="false" outlineLevel="0" collapsed="false">
      <c r="A427" s="9" t="s">
        <v>1666</v>
      </c>
      <c r="B427" s="10" t="s">
        <v>1667</v>
      </c>
      <c r="C427" s="11" t="s">
        <v>1668</v>
      </c>
      <c r="D427" s="12" t="n">
        <v>2914</v>
      </c>
      <c r="E427" s="11" t="s">
        <v>1669</v>
      </c>
      <c r="F427" s="11"/>
      <c r="G427" s="11"/>
      <c r="H427" s="11"/>
      <c r="I427" s="11"/>
      <c r="J427" s="11"/>
      <c r="K427" s="11"/>
      <c r="L427" s="11"/>
    </row>
    <row r="428" customFormat="false" ht="12.75" hidden="false" customHeight="false" outlineLevel="0" collapsed="false">
      <c r="A428" s="9" t="s">
        <v>1670</v>
      </c>
      <c r="B428" s="10" t="s">
        <v>1671</v>
      </c>
      <c r="C428" s="11" t="s">
        <v>1672</v>
      </c>
      <c r="D428" s="12" t="n">
        <v>125</v>
      </c>
      <c r="E428" s="11" t="s">
        <v>1673</v>
      </c>
      <c r="F428" s="11"/>
      <c r="G428" s="11"/>
      <c r="H428" s="11" t="s">
        <v>1674</v>
      </c>
      <c r="I428" s="11"/>
      <c r="J428" s="11"/>
      <c r="K428" s="11"/>
      <c r="L428" s="11"/>
    </row>
    <row r="429" customFormat="false" ht="12.75" hidden="false" customHeight="false" outlineLevel="0" collapsed="false">
      <c r="A429" s="9" t="s">
        <v>1675</v>
      </c>
      <c r="B429" s="10" t="s">
        <v>1676</v>
      </c>
      <c r="C429" s="11" t="s">
        <v>1677</v>
      </c>
      <c r="D429" s="12" t="n">
        <v>1807</v>
      </c>
      <c r="E429" s="11" t="s">
        <v>1678</v>
      </c>
      <c r="F429" s="11"/>
      <c r="G429" s="11"/>
      <c r="H429" s="11"/>
      <c r="I429" s="11"/>
      <c r="J429" s="11"/>
      <c r="K429" s="11"/>
      <c r="L429" s="11"/>
    </row>
    <row r="430" customFormat="false" ht="12.75" hidden="false" customHeight="false" outlineLevel="0" collapsed="false">
      <c r="A430" s="9" t="s">
        <v>1679</v>
      </c>
      <c r="B430" s="10" t="s">
        <v>1680</v>
      </c>
      <c r="C430" s="11" t="s">
        <v>1681</v>
      </c>
      <c r="D430" s="12" t="n">
        <v>1457</v>
      </c>
      <c r="E430" s="11" t="s">
        <v>1682</v>
      </c>
      <c r="F430" s="11"/>
      <c r="G430" s="11"/>
      <c r="H430" s="11"/>
      <c r="I430" s="11"/>
      <c r="J430" s="11"/>
      <c r="K430" s="11"/>
      <c r="L430" s="11"/>
    </row>
    <row r="431" customFormat="false" ht="12.75" hidden="false" customHeight="false" outlineLevel="0" collapsed="false">
      <c r="A431" s="9" t="s">
        <v>1683</v>
      </c>
      <c r="B431" s="10" t="s">
        <v>1684</v>
      </c>
      <c r="C431" s="11" t="s">
        <v>1685</v>
      </c>
      <c r="D431" s="12" t="n">
        <v>157</v>
      </c>
      <c r="E431" s="11" t="s">
        <v>1686</v>
      </c>
      <c r="F431" s="11"/>
      <c r="G431" s="11"/>
      <c r="H431" s="11"/>
      <c r="I431" s="11"/>
      <c r="J431" s="11"/>
      <c r="K431" s="11"/>
      <c r="L431" s="11"/>
    </row>
    <row r="432" customFormat="false" ht="12.75" hidden="false" customHeight="false" outlineLevel="0" collapsed="false">
      <c r="A432" s="9" t="s">
        <v>1687</v>
      </c>
      <c r="B432" s="10" t="s">
        <v>1688</v>
      </c>
      <c r="C432" s="11" t="s">
        <v>1689</v>
      </c>
      <c r="D432" s="12" t="n">
        <v>407</v>
      </c>
      <c r="E432" s="11" t="s">
        <v>1690</v>
      </c>
      <c r="F432" s="11"/>
      <c r="G432" s="11"/>
      <c r="H432" s="11"/>
      <c r="I432" s="11"/>
      <c r="J432" s="11"/>
      <c r="K432" s="11"/>
      <c r="L432" s="11"/>
    </row>
    <row r="433" customFormat="false" ht="12.75" hidden="false" customHeight="false" outlineLevel="0" collapsed="false">
      <c r="A433" s="9" t="s">
        <v>1691</v>
      </c>
      <c r="B433" s="10" t="s">
        <v>1692</v>
      </c>
      <c r="C433" s="11" t="s">
        <v>1693</v>
      </c>
      <c r="D433" s="12" t="n">
        <v>1750</v>
      </c>
      <c r="E433" s="11" t="s">
        <v>1694</v>
      </c>
      <c r="F433" s="11"/>
      <c r="G433" s="11"/>
      <c r="H433" s="11"/>
      <c r="I433" s="11"/>
      <c r="J433" s="11"/>
      <c r="K433" s="11"/>
      <c r="L433" s="11"/>
    </row>
    <row r="434" customFormat="false" ht="12.75" hidden="false" customHeight="false" outlineLevel="0" collapsed="false">
      <c r="A434" s="9" t="s">
        <v>1695</v>
      </c>
      <c r="B434" s="10" t="s">
        <v>1696</v>
      </c>
      <c r="C434" s="11" t="s">
        <v>1697</v>
      </c>
      <c r="D434" s="12" t="n">
        <v>875</v>
      </c>
      <c r="E434" s="11" t="s">
        <v>1698</v>
      </c>
      <c r="F434" s="11"/>
      <c r="G434" s="11"/>
      <c r="H434" s="11"/>
      <c r="I434" s="11"/>
      <c r="J434" s="11"/>
      <c r="K434" s="11"/>
      <c r="L434" s="11"/>
    </row>
    <row r="435" customFormat="false" ht="12.75" hidden="false" customHeight="false" outlineLevel="0" collapsed="false">
      <c r="A435" s="9" t="s">
        <v>1699</v>
      </c>
      <c r="B435" s="10" t="s">
        <v>1700</v>
      </c>
      <c r="C435" s="11" t="s">
        <v>1701</v>
      </c>
      <c r="D435" s="12" t="n">
        <v>232</v>
      </c>
      <c r="E435" s="11" t="s">
        <v>1702</v>
      </c>
      <c r="F435" s="11"/>
      <c r="G435" s="11"/>
      <c r="H435" s="11"/>
      <c r="I435" s="11"/>
      <c r="J435" s="11"/>
      <c r="K435" s="11"/>
      <c r="L435" s="11"/>
    </row>
    <row r="436" customFormat="false" ht="12.75" hidden="false" customHeight="false" outlineLevel="0" collapsed="false">
      <c r="A436" s="9" t="s">
        <v>1703</v>
      </c>
      <c r="B436" s="10" t="s">
        <v>1704</v>
      </c>
      <c r="C436" s="11" t="s">
        <v>1705</v>
      </c>
      <c r="D436" s="12" t="n">
        <v>350</v>
      </c>
      <c r="E436" s="11" t="s">
        <v>1706</v>
      </c>
      <c r="F436" s="11"/>
      <c r="G436" s="11"/>
      <c r="H436" s="11"/>
      <c r="I436" s="11"/>
      <c r="J436" s="11"/>
      <c r="K436" s="11"/>
      <c r="L436" s="11"/>
    </row>
    <row r="437" customFormat="false" ht="12.75" hidden="false" customHeight="false" outlineLevel="0" collapsed="false">
      <c r="A437" s="9" t="s">
        <v>1707</v>
      </c>
      <c r="B437" s="10" t="s">
        <v>1708</v>
      </c>
      <c r="C437" s="11" t="s">
        <v>1709</v>
      </c>
      <c r="D437" s="12" t="n">
        <v>609</v>
      </c>
      <c r="E437" s="11" t="s">
        <v>1710</v>
      </c>
      <c r="F437" s="11"/>
      <c r="G437" s="11"/>
      <c r="H437" s="11"/>
      <c r="I437" s="11"/>
      <c r="J437" s="11"/>
      <c r="K437" s="11"/>
      <c r="L437" s="11"/>
    </row>
    <row r="438" customFormat="false" ht="12.75" hidden="false" customHeight="false" outlineLevel="0" collapsed="false">
      <c r="A438" s="9" t="s">
        <v>1711</v>
      </c>
      <c r="B438" s="10" t="s">
        <v>1712</v>
      </c>
      <c r="C438" s="11" t="s">
        <v>1713</v>
      </c>
      <c r="D438" s="12" t="n">
        <v>609</v>
      </c>
      <c r="E438" s="11" t="s">
        <v>1714</v>
      </c>
      <c r="F438" s="11"/>
      <c r="G438" s="11"/>
      <c r="H438" s="11"/>
      <c r="I438" s="11"/>
      <c r="J438" s="11"/>
      <c r="K438" s="11"/>
      <c r="L438" s="11"/>
    </row>
    <row r="439" customFormat="false" ht="12.75" hidden="false" customHeight="false" outlineLevel="0" collapsed="false">
      <c r="A439" s="9" t="s">
        <v>1715</v>
      </c>
      <c r="B439" s="10" t="s">
        <v>1716</v>
      </c>
      <c r="C439" s="11" t="s">
        <v>1717</v>
      </c>
      <c r="D439" s="12" t="n">
        <v>350</v>
      </c>
      <c r="E439" s="11" t="s">
        <v>1718</v>
      </c>
      <c r="F439" s="11"/>
      <c r="G439" s="11"/>
      <c r="H439" s="11"/>
      <c r="I439" s="11"/>
      <c r="J439" s="11"/>
      <c r="K439" s="11"/>
      <c r="L439" s="11"/>
    </row>
    <row r="440" customFormat="false" ht="12.75" hidden="false" customHeight="false" outlineLevel="0" collapsed="false">
      <c r="A440" s="9" t="s">
        <v>1719</v>
      </c>
      <c r="B440" s="10" t="s">
        <v>1720</v>
      </c>
      <c r="C440" s="11" t="s">
        <v>1721</v>
      </c>
      <c r="D440" s="12" t="n">
        <v>499</v>
      </c>
      <c r="E440" s="11" t="s">
        <v>1722</v>
      </c>
      <c r="F440" s="11"/>
      <c r="G440" s="11"/>
      <c r="H440" s="11"/>
      <c r="I440" s="11"/>
      <c r="J440" s="11"/>
      <c r="K440" s="11"/>
      <c r="L440" s="11"/>
    </row>
    <row r="441" customFormat="false" ht="12.75" hidden="false" customHeight="false" outlineLevel="0" collapsed="false">
      <c r="A441" s="9" t="s">
        <v>1723</v>
      </c>
      <c r="B441" s="10" t="s">
        <v>1724</v>
      </c>
      <c r="C441" s="11" t="s">
        <v>1725</v>
      </c>
      <c r="D441" s="12" t="n">
        <v>2914</v>
      </c>
      <c r="E441" s="11" t="s">
        <v>1726</v>
      </c>
      <c r="F441" s="11"/>
      <c r="G441" s="11"/>
      <c r="H441" s="11"/>
      <c r="I441" s="11"/>
      <c r="J441" s="11"/>
      <c r="K441" s="11"/>
      <c r="L441" s="11"/>
    </row>
    <row r="442" customFormat="false" ht="12.75" hidden="false" customHeight="false" outlineLevel="0" collapsed="false">
      <c r="A442" s="9" t="s">
        <v>1727</v>
      </c>
      <c r="B442" s="10" t="s">
        <v>1728</v>
      </c>
      <c r="C442" s="11" t="s">
        <v>1729</v>
      </c>
      <c r="D442" s="12" t="n">
        <v>407</v>
      </c>
      <c r="E442" s="11" t="s">
        <v>1730</v>
      </c>
      <c r="F442" s="11"/>
      <c r="G442" s="11"/>
      <c r="H442" s="11"/>
      <c r="I442" s="11"/>
      <c r="J442" s="11"/>
      <c r="K442" s="11"/>
      <c r="L442" s="11"/>
    </row>
    <row r="443" customFormat="false" ht="12.75" hidden="false" customHeight="false" outlineLevel="0" collapsed="false">
      <c r="A443" s="9" t="s">
        <v>1731</v>
      </c>
      <c r="B443" s="10" t="s">
        <v>1732</v>
      </c>
      <c r="C443" s="11" t="s">
        <v>1733</v>
      </c>
      <c r="D443" s="12" t="n">
        <v>250</v>
      </c>
      <c r="E443" s="11" t="s">
        <v>1734</v>
      </c>
      <c r="F443" s="11"/>
      <c r="G443" s="11"/>
      <c r="H443" s="11"/>
      <c r="I443" s="11"/>
      <c r="J443" s="11"/>
      <c r="K443" s="11"/>
      <c r="L443" s="11"/>
    </row>
    <row r="444" customFormat="false" ht="12.75" hidden="false" customHeight="false" outlineLevel="0" collapsed="false">
      <c r="A444" s="9" t="s">
        <v>1735</v>
      </c>
      <c r="B444" s="10" t="s">
        <v>1736</v>
      </c>
      <c r="C444" s="11" t="s">
        <v>1737</v>
      </c>
      <c r="D444" s="12" t="n">
        <v>3935</v>
      </c>
      <c r="E444" s="11" t="s">
        <v>1738</v>
      </c>
      <c r="F444" s="11"/>
      <c r="G444" s="11" t="s">
        <v>1739</v>
      </c>
      <c r="H444" s="11"/>
      <c r="I444" s="11"/>
      <c r="J444" s="11"/>
      <c r="K444" s="11"/>
      <c r="L444" s="11"/>
    </row>
    <row r="445" customFormat="false" ht="12.75" hidden="false" customHeight="false" outlineLevel="0" collapsed="false">
      <c r="A445" s="9" t="s">
        <v>1740</v>
      </c>
      <c r="B445" s="10" t="s">
        <v>1741</v>
      </c>
      <c r="C445" s="11" t="s">
        <v>1742</v>
      </c>
      <c r="D445" s="12" t="n">
        <v>875</v>
      </c>
      <c r="E445" s="11" t="s">
        <v>1743</v>
      </c>
      <c r="F445" s="11"/>
      <c r="G445" s="11"/>
      <c r="H445" s="11"/>
      <c r="I445" s="11"/>
      <c r="J445" s="11"/>
      <c r="K445" s="11"/>
      <c r="L445" s="11"/>
    </row>
    <row r="446" customFormat="false" ht="12.75" hidden="false" customHeight="false" outlineLevel="0" collapsed="false">
      <c r="A446" s="9" t="s">
        <v>174</v>
      </c>
      <c r="B446" s="10" t="s">
        <v>1744</v>
      </c>
      <c r="C446" s="11" t="s">
        <v>1745</v>
      </c>
      <c r="D446" s="12" t="n">
        <v>1107</v>
      </c>
      <c r="E446" s="11" t="s">
        <v>1746</v>
      </c>
      <c r="F446" s="11"/>
      <c r="G446" s="11"/>
      <c r="H446" s="11"/>
      <c r="I446" s="11"/>
      <c r="J446" s="11"/>
      <c r="K446" s="11"/>
      <c r="L446" s="11"/>
    </row>
    <row r="447" customFormat="false" ht="12.75" hidden="false" customHeight="false" outlineLevel="0" collapsed="false">
      <c r="A447" s="9" t="s">
        <v>178</v>
      </c>
      <c r="B447" s="10" t="s">
        <v>1747</v>
      </c>
      <c r="C447" s="11" t="s">
        <v>1748</v>
      </c>
      <c r="D447" s="12" t="n">
        <v>2914</v>
      </c>
      <c r="E447" s="11" t="s">
        <v>1749</v>
      </c>
      <c r="F447" s="11"/>
      <c r="G447" s="11"/>
      <c r="H447" s="11"/>
      <c r="I447" s="11"/>
      <c r="J447" s="11"/>
      <c r="K447" s="11"/>
      <c r="L447" s="11"/>
    </row>
    <row r="448" customFormat="false" ht="12.75" hidden="false" customHeight="false" outlineLevel="0" collapsed="false">
      <c r="A448" s="9" t="s">
        <v>1750</v>
      </c>
      <c r="B448" s="10" t="s">
        <v>1751</v>
      </c>
      <c r="C448" s="11" t="s">
        <v>1752</v>
      </c>
      <c r="D448" s="12" t="n">
        <v>407</v>
      </c>
      <c r="E448" s="11" t="s">
        <v>1753</v>
      </c>
      <c r="F448" s="11"/>
      <c r="G448" s="11"/>
      <c r="H448" s="11"/>
      <c r="I448" s="11"/>
      <c r="J448" s="11"/>
      <c r="K448" s="11"/>
      <c r="L448" s="11"/>
    </row>
    <row r="449" customFormat="false" ht="12.75" hidden="false" customHeight="false" outlineLevel="0" collapsed="false">
      <c r="A449" s="9" t="s">
        <v>1754</v>
      </c>
      <c r="B449" s="10" t="s">
        <v>1755</v>
      </c>
      <c r="C449" s="11" t="s">
        <v>1756</v>
      </c>
      <c r="D449" s="12" t="n">
        <v>325</v>
      </c>
      <c r="E449" s="11" t="s">
        <v>1757</v>
      </c>
      <c r="F449" s="11"/>
      <c r="G449" s="11"/>
      <c r="H449" s="11"/>
      <c r="I449" s="11"/>
      <c r="J449" s="11"/>
      <c r="K449" s="11"/>
      <c r="L449" s="11"/>
    </row>
    <row r="450" customFormat="false" ht="12.75" hidden="false" customHeight="false" outlineLevel="0" collapsed="false">
      <c r="A450" s="9" t="s">
        <v>1758</v>
      </c>
      <c r="B450" s="10" t="s">
        <v>1759</v>
      </c>
      <c r="C450" s="11" t="s">
        <v>1760</v>
      </c>
      <c r="D450" s="12" t="n">
        <v>2039</v>
      </c>
      <c r="E450" s="11" t="s">
        <v>1761</v>
      </c>
      <c r="F450" s="11"/>
      <c r="G450" s="11"/>
      <c r="H450" s="11" t="s">
        <v>1762</v>
      </c>
      <c r="I450" s="11"/>
      <c r="J450" s="11"/>
      <c r="K450" s="11"/>
      <c r="L450" s="11"/>
    </row>
    <row r="451" customFormat="false" ht="12.75" hidden="false" customHeight="false" outlineLevel="0" collapsed="false">
      <c r="A451" s="9" t="s">
        <v>1763</v>
      </c>
      <c r="B451" s="10" t="s">
        <v>1764</v>
      </c>
      <c r="C451" s="11" t="s">
        <v>1765</v>
      </c>
      <c r="D451" s="12" t="n">
        <v>1457</v>
      </c>
      <c r="E451" s="11" t="s">
        <v>1766</v>
      </c>
      <c r="F451" s="11"/>
      <c r="G451" s="11"/>
      <c r="H451" s="11"/>
      <c r="I451" s="11"/>
      <c r="J451" s="11"/>
      <c r="K451" s="11"/>
      <c r="L451" s="11"/>
    </row>
    <row r="452" customFormat="false" ht="12.75" hidden="false" customHeight="false" outlineLevel="0" collapsed="false">
      <c r="A452" s="9" t="s">
        <v>1767</v>
      </c>
      <c r="B452" s="10" t="s">
        <v>1768</v>
      </c>
      <c r="C452" s="11" t="s">
        <v>1769</v>
      </c>
      <c r="D452" s="12" t="n">
        <v>1457</v>
      </c>
      <c r="E452" s="11" t="s">
        <v>1770</v>
      </c>
      <c r="F452" s="11"/>
      <c r="G452" s="11"/>
      <c r="H452" s="11"/>
      <c r="I452" s="11"/>
      <c r="J452" s="11"/>
      <c r="K452" s="11"/>
      <c r="L452" s="11"/>
    </row>
    <row r="453" customFormat="false" ht="12.75" hidden="false" customHeight="false" outlineLevel="0" collapsed="false">
      <c r="A453" s="9" t="s">
        <v>1771</v>
      </c>
      <c r="B453" s="10" t="s">
        <v>1772</v>
      </c>
      <c r="C453" s="11" t="s">
        <v>1773</v>
      </c>
      <c r="D453" s="12" t="n">
        <v>2214</v>
      </c>
      <c r="E453" s="11" t="s">
        <v>1774</v>
      </c>
      <c r="F453" s="11"/>
      <c r="G453" s="11"/>
      <c r="H453" s="11"/>
      <c r="I453" s="11"/>
      <c r="J453" s="11"/>
      <c r="K453" s="11"/>
      <c r="L453" s="11"/>
    </row>
    <row r="454" customFormat="false" ht="12.75" hidden="false" customHeight="false" outlineLevel="0" collapsed="false">
      <c r="A454" s="9" t="s">
        <v>1775</v>
      </c>
      <c r="B454" s="10" t="s">
        <v>1776</v>
      </c>
      <c r="C454" s="11" t="s">
        <v>1777</v>
      </c>
      <c r="D454" s="12" t="n">
        <v>14</v>
      </c>
      <c r="E454" s="11" t="s">
        <v>1778</v>
      </c>
      <c r="F454" s="11"/>
      <c r="G454" s="11"/>
      <c r="H454" s="11"/>
      <c r="I454" s="11"/>
      <c r="J454" s="11"/>
      <c r="K454" s="11"/>
      <c r="L454" s="11"/>
    </row>
    <row r="455" customFormat="false" ht="12.75" hidden="false" customHeight="false" outlineLevel="0" collapsed="false">
      <c r="A455" s="9" t="s">
        <v>1779</v>
      </c>
      <c r="B455" s="10" t="s">
        <v>1780</v>
      </c>
      <c r="C455" s="11" t="s">
        <v>1781</v>
      </c>
      <c r="D455" s="12" t="n">
        <v>4375</v>
      </c>
      <c r="E455" s="11" t="s">
        <v>1782</v>
      </c>
      <c r="F455" s="11"/>
      <c r="G455" s="11"/>
      <c r="H455" s="11"/>
      <c r="I455" s="11"/>
      <c r="J455" s="11"/>
      <c r="K455" s="11"/>
      <c r="L455" s="11"/>
    </row>
    <row r="456" customFormat="false" ht="12.75" hidden="false" customHeight="false" outlineLevel="0" collapsed="false">
      <c r="A456" s="9" t="s">
        <v>1783</v>
      </c>
      <c r="B456" s="10" t="s">
        <v>1784</v>
      </c>
      <c r="C456" s="11" t="s">
        <v>1785</v>
      </c>
      <c r="D456" s="12" t="n">
        <v>1750</v>
      </c>
      <c r="E456" s="11" t="s">
        <v>1786</v>
      </c>
      <c r="F456" s="11"/>
      <c r="G456" s="11" t="s">
        <v>1787</v>
      </c>
      <c r="H456" s="11"/>
      <c r="I456" s="11"/>
      <c r="J456" s="11"/>
      <c r="K456" s="11"/>
      <c r="L456" s="11"/>
    </row>
    <row r="457" customFormat="false" ht="12.75" hidden="false" customHeight="false" outlineLevel="0" collapsed="false">
      <c r="A457" s="9" t="s">
        <v>1788</v>
      </c>
      <c r="B457" s="10" t="s">
        <v>1789</v>
      </c>
      <c r="C457" s="11" t="s">
        <v>1790</v>
      </c>
      <c r="D457" s="12" t="n">
        <v>2914</v>
      </c>
      <c r="E457" s="11" t="s">
        <v>1791</v>
      </c>
      <c r="F457" s="11" t="s">
        <v>1792</v>
      </c>
      <c r="G457" s="11" t="s">
        <v>1793</v>
      </c>
      <c r="H457" s="11"/>
      <c r="I457" s="11"/>
      <c r="J457" s="11"/>
      <c r="K457" s="11"/>
      <c r="L457" s="11"/>
    </row>
    <row r="458" customFormat="false" ht="12.75" hidden="false" customHeight="false" outlineLevel="0" collapsed="false">
      <c r="A458" s="9" t="s">
        <v>1794</v>
      </c>
      <c r="B458" s="10" t="s">
        <v>1795</v>
      </c>
      <c r="C458" s="11" t="s">
        <v>1796</v>
      </c>
      <c r="D458" s="12" t="n">
        <v>22</v>
      </c>
      <c r="E458" s="11" t="s">
        <v>1797</v>
      </c>
      <c r="F458" s="11"/>
      <c r="G458" s="11"/>
      <c r="H458" s="11"/>
      <c r="I458" s="11"/>
      <c r="J458" s="11"/>
      <c r="K458" s="11"/>
      <c r="L458" s="11"/>
    </row>
    <row r="459" customFormat="false" ht="12.75" hidden="false" customHeight="false" outlineLevel="0" collapsed="false">
      <c r="A459" s="9" t="s">
        <v>1798</v>
      </c>
      <c r="B459" s="10" t="s">
        <v>1799</v>
      </c>
      <c r="C459" s="11" t="s">
        <v>1800</v>
      </c>
      <c r="D459" s="12" t="n">
        <v>1864</v>
      </c>
      <c r="E459" s="11" t="s">
        <v>1801</v>
      </c>
      <c r="F459" s="11"/>
      <c r="G459" s="11"/>
      <c r="H459" s="11" t="s">
        <v>1802</v>
      </c>
      <c r="I459" s="11"/>
      <c r="J459" s="11"/>
      <c r="K459" s="11"/>
      <c r="L459" s="11"/>
    </row>
    <row r="460" customFormat="false" ht="12.75" hidden="false" customHeight="false" outlineLevel="0" collapsed="false">
      <c r="A460" s="9" t="s">
        <v>182</v>
      </c>
      <c r="B460" s="10" t="s">
        <v>1803</v>
      </c>
      <c r="C460" s="11" t="s">
        <v>1804</v>
      </c>
      <c r="D460" s="12" t="n">
        <v>289</v>
      </c>
      <c r="E460" s="11" t="s">
        <v>1805</v>
      </c>
      <c r="F460" s="11"/>
      <c r="G460" s="11"/>
      <c r="H460" s="11"/>
      <c r="I460" s="11"/>
      <c r="J460" s="11"/>
      <c r="K460" s="11"/>
      <c r="L460" s="11"/>
    </row>
    <row r="461" customFormat="false" ht="12.75" hidden="false" customHeight="false" outlineLevel="0" collapsed="false">
      <c r="A461" s="9" t="s">
        <v>1806</v>
      </c>
      <c r="B461" s="10" t="s">
        <v>1807</v>
      </c>
      <c r="C461" s="11" t="s">
        <v>1808</v>
      </c>
      <c r="D461" s="12" t="n">
        <v>1457</v>
      </c>
      <c r="E461" s="11" t="s">
        <v>1809</v>
      </c>
      <c r="F461" s="11"/>
      <c r="G461" s="11"/>
      <c r="H461" s="11"/>
      <c r="I461" s="11"/>
      <c r="J461" s="11"/>
      <c r="K461" s="11"/>
      <c r="L461" s="11"/>
    </row>
    <row r="462" customFormat="false" ht="12.75" hidden="false" customHeight="false" outlineLevel="0" collapsed="false">
      <c r="A462" s="9" t="s">
        <v>1810</v>
      </c>
      <c r="B462" s="10" t="s">
        <v>1811</v>
      </c>
      <c r="C462" s="11" t="s">
        <v>1812</v>
      </c>
      <c r="D462" s="12" t="n">
        <v>1050</v>
      </c>
      <c r="E462" s="11" t="s">
        <v>1813</v>
      </c>
      <c r="F462" s="11"/>
      <c r="G462" s="11"/>
      <c r="H462" s="11"/>
      <c r="I462" s="11"/>
      <c r="J462" s="11"/>
      <c r="K462" s="11"/>
      <c r="L462" s="11"/>
    </row>
    <row r="463" customFormat="false" ht="12.75" hidden="false" customHeight="false" outlineLevel="0" collapsed="false">
      <c r="A463" s="9" t="s">
        <v>1814</v>
      </c>
      <c r="B463" s="10" t="s">
        <v>1815</v>
      </c>
      <c r="C463" s="11" t="s">
        <v>1816</v>
      </c>
      <c r="D463" s="12" t="n">
        <v>2599</v>
      </c>
      <c r="E463" s="11" t="s">
        <v>1817</v>
      </c>
      <c r="F463" s="11"/>
      <c r="G463" s="11"/>
      <c r="H463" s="11"/>
      <c r="I463" s="11"/>
      <c r="J463" s="11"/>
      <c r="K463" s="11"/>
      <c r="L463" s="11"/>
    </row>
    <row r="464" customFormat="false" ht="12.75" hidden="false" customHeight="false" outlineLevel="0" collapsed="false">
      <c r="A464" s="9" t="s">
        <v>186</v>
      </c>
      <c r="B464" s="10" t="s">
        <v>1818</v>
      </c>
      <c r="C464" s="11" t="s">
        <v>1819</v>
      </c>
      <c r="D464" s="12" t="n">
        <v>114</v>
      </c>
      <c r="E464" s="11" t="s">
        <v>1820</v>
      </c>
      <c r="F464" s="11"/>
      <c r="G464" s="11"/>
      <c r="H464" s="11"/>
      <c r="I464" s="11"/>
      <c r="J464" s="11"/>
      <c r="K464" s="11"/>
      <c r="L464" s="11"/>
    </row>
    <row r="465" customFormat="false" ht="12.75" hidden="false" customHeight="false" outlineLevel="0" collapsed="false">
      <c r="A465" s="9" t="s">
        <v>190</v>
      </c>
      <c r="B465" s="10" t="s">
        <v>1821</v>
      </c>
      <c r="C465" s="11" t="s">
        <v>1822</v>
      </c>
      <c r="D465" s="12" t="n">
        <v>114</v>
      </c>
      <c r="E465" s="11" t="s">
        <v>1823</v>
      </c>
      <c r="F465" s="11"/>
      <c r="G465" s="11"/>
      <c r="H465" s="11"/>
      <c r="I465" s="11"/>
      <c r="J465" s="11"/>
      <c r="K465" s="11"/>
      <c r="L465" s="11"/>
    </row>
    <row r="466" customFormat="false" ht="12.75" hidden="false" customHeight="false" outlineLevel="0" collapsed="false">
      <c r="A466" s="9" t="s">
        <v>1824</v>
      </c>
      <c r="B466" s="10" t="s">
        <v>1825</v>
      </c>
      <c r="C466" s="11" t="s">
        <v>1826</v>
      </c>
      <c r="D466" s="12" t="n">
        <v>582</v>
      </c>
      <c r="E466" s="11" t="s">
        <v>1827</v>
      </c>
      <c r="F466" s="11"/>
      <c r="G466" s="11"/>
      <c r="H466" s="11"/>
      <c r="I466" s="11"/>
      <c r="J466" s="11"/>
      <c r="K466" s="11"/>
      <c r="L466" s="11"/>
    </row>
    <row r="467" customFormat="false" ht="12.75" hidden="false" customHeight="false" outlineLevel="0" collapsed="false">
      <c r="A467" s="9" t="s">
        <v>1828</v>
      </c>
      <c r="B467" s="10" t="s">
        <v>1829</v>
      </c>
      <c r="C467" s="11" t="s">
        <v>1830</v>
      </c>
      <c r="D467" s="12" t="n">
        <v>582</v>
      </c>
      <c r="E467" s="11" t="s">
        <v>1831</v>
      </c>
      <c r="F467" s="11"/>
      <c r="G467" s="11"/>
      <c r="H467" s="11"/>
      <c r="I467" s="11"/>
      <c r="J467" s="11"/>
      <c r="K467" s="11"/>
      <c r="L467" s="11"/>
    </row>
    <row r="468" customFormat="false" ht="12.75" hidden="false" customHeight="false" outlineLevel="0" collapsed="false">
      <c r="A468" s="9" t="s">
        <v>193</v>
      </c>
      <c r="B468" s="10" t="s">
        <v>1832</v>
      </c>
      <c r="C468" s="11" t="s">
        <v>1833</v>
      </c>
      <c r="D468" s="12" t="n">
        <v>582</v>
      </c>
      <c r="E468" s="11" t="s">
        <v>1834</v>
      </c>
      <c r="F468" s="11"/>
      <c r="G468" s="11"/>
      <c r="H468" s="11"/>
      <c r="I468" s="11"/>
      <c r="J468" s="11"/>
      <c r="K468" s="11"/>
      <c r="L468" s="11"/>
    </row>
    <row r="469" customFormat="false" ht="12.75" hidden="false" customHeight="false" outlineLevel="0" collapsed="false">
      <c r="A469" s="9" t="s">
        <v>1835</v>
      </c>
      <c r="B469" s="10" t="s">
        <v>1836</v>
      </c>
      <c r="C469" s="11" t="s">
        <v>1837</v>
      </c>
      <c r="D469" s="12" t="n">
        <v>875</v>
      </c>
      <c r="E469" s="11" t="s">
        <v>1838</v>
      </c>
      <c r="F469" s="11"/>
      <c r="G469" s="11"/>
      <c r="H469" s="11"/>
      <c r="I469" s="11"/>
      <c r="J469" s="11"/>
      <c r="K469" s="11"/>
      <c r="L469" s="11"/>
    </row>
    <row r="470" customFormat="false" ht="12.75" hidden="false" customHeight="false" outlineLevel="0" collapsed="false">
      <c r="A470" s="9" t="s">
        <v>1839</v>
      </c>
      <c r="B470" s="10" t="s">
        <v>1840</v>
      </c>
      <c r="C470" s="11" t="s">
        <v>1841</v>
      </c>
      <c r="D470" s="12" t="n">
        <v>57</v>
      </c>
      <c r="E470" s="11" t="s">
        <v>1842</v>
      </c>
      <c r="F470" s="11"/>
      <c r="G470" s="11"/>
      <c r="H470" s="11"/>
      <c r="I470" s="11"/>
      <c r="J470" s="11"/>
      <c r="K470" s="11"/>
      <c r="L470" s="11"/>
    </row>
    <row r="471" customFormat="false" ht="12.75" hidden="false" customHeight="false" outlineLevel="0" collapsed="false">
      <c r="A471" s="9" t="s">
        <v>1843</v>
      </c>
      <c r="B471" s="10" t="s">
        <v>1844</v>
      </c>
      <c r="C471" s="11" t="s">
        <v>1845</v>
      </c>
      <c r="D471" s="12" t="n">
        <v>1457</v>
      </c>
      <c r="E471" s="11" t="s">
        <v>1846</v>
      </c>
      <c r="F471" s="11"/>
      <c r="G471" s="11"/>
      <c r="H471" s="11"/>
      <c r="I471" s="11"/>
      <c r="J471" s="11"/>
      <c r="K471" s="11"/>
      <c r="L471" s="11"/>
    </row>
    <row r="472" customFormat="false" ht="12.75" hidden="false" customHeight="false" outlineLevel="0" collapsed="false">
      <c r="A472" s="9" t="s">
        <v>1847</v>
      </c>
      <c r="B472" s="10" t="s">
        <v>1848</v>
      </c>
      <c r="C472" s="11" t="s">
        <v>1849</v>
      </c>
      <c r="D472" s="12" t="n">
        <v>289</v>
      </c>
      <c r="E472" s="11" t="s">
        <v>1850</v>
      </c>
      <c r="F472" s="11"/>
      <c r="G472" s="11"/>
      <c r="H472" s="11"/>
      <c r="I472" s="11"/>
      <c r="J472" s="11"/>
      <c r="K472" s="11"/>
      <c r="L472" s="11"/>
    </row>
    <row r="473" customFormat="false" ht="12.75" hidden="false" customHeight="false" outlineLevel="0" collapsed="false">
      <c r="A473" s="9" t="s">
        <v>1851</v>
      </c>
      <c r="B473" s="10" t="s">
        <v>1852</v>
      </c>
      <c r="C473" s="11" t="s">
        <v>1853</v>
      </c>
      <c r="D473" s="12" t="n">
        <v>2214</v>
      </c>
      <c r="E473" s="11" t="s">
        <v>1854</v>
      </c>
      <c r="F473" s="11"/>
      <c r="G473" s="11"/>
      <c r="H473" s="11"/>
      <c r="I473" s="11"/>
      <c r="J473" s="11"/>
      <c r="K473" s="11"/>
      <c r="L473" s="11"/>
    </row>
    <row r="474" customFormat="false" ht="12.75" hidden="false" customHeight="false" outlineLevel="0" collapsed="false">
      <c r="A474" s="9" t="s">
        <v>1855</v>
      </c>
      <c r="B474" s="10" t="s">
        <v>1856</v>
      </c>
      <c r="C474" s="11" t="s">
        <v>1857</v>
      </c>
      <c r="D474" s="12" t="n">
        <v>79</v>
      </c>
      <c r="E474" s="11" t="s">
        <v>1858</v>
      </c>
      <c r="F474" s="11"/>
      <c r="G474" s="11"/>
      <c r="H474" s="11"/>
      <c r="I474" s="11"/>
      <c r="J474" s="11"/>
      <c r="K474" s="11"/>
      <c r="L474" s="11"/>
    </row>
    <row r="475" customFormat="false" ht="12.75" hidden="false" customHeight="false" outlineLevel="0" collapsed="false">
      <c r="A475" s="9" t="s">
        <v>1859</v>
      </c>
      <c r="B475" s="10" t="s">
        <v>1860</v>
      </c>
      <c r="C475" s="11" t="s">
        <v>1861</v>
      </c>
      <c r="D475" s="12" t="n">
        <v>232</v>
      </c>
      <c r="E475" s="11" t="s">
        <v>1862</v>
      </c>
      <c r="F475" s="11"/>
      <c r="G475" s="11"/>
      <c r="H475" s="11"/>
      <c r="I475" s="11"/>
      <c r="J475" s="11"/>
      <c r="K475" s="11"/>
      <c r="L475" s="11"/>
    </row>
    <row r="476" customFormat="false" ht="12.75" hidden="false" customHeight="false" outlineLevel="0" collapsed="false">
      <c r="A476" s="9" t="s">
        <v>1863</v>
      </c>
      <c r="B476" s="10" t="s">
        <v>1864</v>
      </c>
      <c r="C476" s="11" t="s">
        <v>1865</v>
      </c>
      <c r="D476" s="12" t="n">
        <v>232</v>
      </c>
      <c r="E476" s="11" t="s">
        <v>1866</v>
      </c>
      <c r="F476" s="11"/>
      <c r="G476" s="11"/>
      <c r="H476" s="11"/>
      <c r="I476" s="11"/>
      <c r="J476" s="11"/>
      <c r="K476" s="11"/>
      <c r="L476" s="11"/>
    </row>
    <row r="477" customFormat="false" ht="12.75" hidden="false" customHeight="false" outlineLevel="0" collapsed="false">
      <c r="A477" s="9" t="s">
        <v>1867</v>
      </c>
      <c r="B477" s="10" t="s">
        <v>1868</v>
      </c>
      <c r="C477" s="11" t="s">
        <v>1869</v>
      </c>
      <c r="D477" s="12" t="n">
        <v>2914</v>
      </c>
      <c r="E477" s="11" t="s">
        <v>1870</v>
      </c>
      <c r="F477" s="11"/>
      <c r="G477" s="11"/>
      <c r="H477" s="11" t="s">
        <v>1871</v>
      </c>
      <c r="I477" s="11"/>
      <c r="J477" s="11"/>
      <c r="K477" s="11"/>
      <c r="L477" s="11"/>
    </row>
    <row r="478" customFormat="false" ht="12.75" hidden="false" customHeight="false" outlineLevel="0" collapsed="false">
      <c r="A478" s="9" t="s">
        <v>1872</v>
      </c>
      <c r="B478" s="10" t="s">
        <v>1873</v>
      </c>
      <c r="C478" s="11" t="s">
        <v>1874</v>
      </c>
      <c r="D478" s="12" t="n">
        <v>57</v>
      </c>
      <c r="E478" s="11" t="s">
        <v>1875</v>
      </c>
      <c r="F478" s="11"/>
      <c r="G478" s="11"/>
      <c r="H478" s="11"/>
      <c r="I478" s="11"/>
      <c r="J478" s="11"/>
      <c r="K478" s="11"/>
      <c r="L478" s="11"/>
    </row>
    <row r="479" customFormat="false" ht="12.75" hidden="false" customHeight="false" outlineLevel="0" collapsed="false">
      <c r="A479" s="9" t="s">
        <v>1876</v>
      </c>
      <c r="B479" s="10" t="s">
        <v>1877</v>
      </c>
      <c r="C479" s="11" t="s">
        <v>1878</v>
      </c>
      <c r="D479" s="12" t="n">
        <v>4375</v>
      </c>
      <c r="E479" s="11" t="s">
        <v>1879</v>
      </c>
      <c r="F479" s="11"/>
      <c r="G479" s="11"/>
      <c r="H479" s="11"/>
      <c r="I479" s="11"/>
      <c r="J479" s="11"/>
      <c r="K479" s="11"/>
      <c r="L479" s="11"/>
    </row>
    <row r="480" customFormat="false" ht="12.75" hidden="false" customHeight="false" outlineLevel="0" collapsed="false">
      <c r="A480" s="9" t="s">
        <v>1880</v>
      </c>
      <c r="B480" s="10" t="s">
        <v>1881</v>
      </c>
      <c r="C480" s="11" t="s">
        <v>1882</v>
      </c>
      <c r="D480" s="12" t="n">
        <v>1457</v>
      </c>
      <c r="E480" s="11" t="s">
        <v>1883</v>
      </c>
      <c r="F480" s="11"/>
      <c r="G480" s="11"/>
      <c r="H480" s="11"/>
      <c r="I480" s="11"/>
      <c r="J480" s="11"/>
      <c r="K480" s="11"/>
      <c r="L480" s="11"/>
    </row>
    <row r="481" customFormat="false" ht="12.75" hidden="false" customHeight="false" outlineLevel="0" collapsed="false">
      <c r="A481" s="9" t="s">
        <v>198</v>
      </c>
      <c r="B481" s="10" t="s">
        <v>1884</v>
      </c>
      <c r="C481" s="11" t="s">
        <v>1885</v>
      </c>
      <c r="D481" s="12" t="n">
        <v>23</v>
      </c>
      <c r="E481" s="11" t="s">
        <v>708</v>
      </c>
      <c r="F481" s="11"/>
      <c r="G481" s="11"/>
      <c r="H481" s="11" t="s">
        <v>1886</v>
      </c>
      <c r="I481" s="11"/>
      <c r="J481" s="11"/>
      <c r="K481" s="11"/>
      <c r="L481" s="11"/>
    </row>
    <row r="482" customFormat="false" ht="12.75" hidden="false" customHeight="false" outlineLevel="0" collapsed="false">
      <c r="A482" s="9" t="s">
        <v>1887</v>
      </c>
      <c r="B482" s="10" t="s">
        <v>1888</v>
      </c>
      <c r="C482" s="11" t="s">
        <v>1889</v>
      </c>
      <c r="D482" s="12" t="n">
        <v>582</v>
      </c>
      <c r="E482" s="11" t="s">
        <v>1890</v>
      </c>
      <c r="F482" s="11"/>
      <c r="G482" s="11"/>
      <c r="H482" s="11"/>
      <c r="I482" s="11"/>
      <c r="J482" s="11"/>
      <c r="K482" s="11"/>
      <c r="L482" s="11"/>
    </row>
    <row r="483" customFormat="false" ht="12.75" hidden="false" customHeight="false" outlineLevel="0" collapsed="false">
      <c r="A483" s="9" t="s">
        <v>1891</v>
      </c>
      <c r="B483" s="10" t="s">
        <v>1892</v>
      </c>
      <c r="C483" s="11" t="s">
        <v>1893</v>
      </c>
      <c r="D483" s="12" t="n">
        <v>106</v>
      </c>
      <c r="E483" s="11" t="s">
        <v>1894</v>
      </c>
      <c r="F483" s="11"/>
      <c r="G483" s="11"/>
      <c r="H483" s="11"/>
      <c r="I483" s="11"/>
      <c r="J483" s="11"/>
      <c r="K483" s="11"/>
      <c r="L483" s="11"/>
    </row>
    <row r="484" customFormat="false" ht="12.75" hidden="false" customHeight="false" outlineLevel="0" collapsed="false">
      <c r="A484" s="9" t="s">
        <v>1895</v>
      </c>
      <c r="B484" s="10" t="s">
        <v>1896</v>
      </c>
      <c r="C484" s="11" t="s">
        <v>1897</v>
      </c>
      <c r="D484" s="12" t="n">
        <v>1864</v>
      </c>
      <c r="E484" s="11" t="s">
        <v>1898</v>
      </c>
      <c r="F484" s="11" t="s">
        <v>1899</v>
      </c>
      <c r="G484" s="11" t="s">
        <v>1900</v>
      </c>
      <c r="H484" s="11"/>
      <c r="I484" s="11"/>
      <c r="J484" s="11"/>
      <c r="K484" s="11"/>
      <c r="L484" s="11"/>
    </row>
    <row r="485" customFormat="false" ht="12.75" hidden="false" customHeight="false" outlineLevel="0" collapsed="false">
      <c r="A485" s="9" t="s">
        <v>1901</v>
      </c>
      <c r="B485" s="10" t="s">
        <v>1902</v>
      </c>
      <c r="C485" s="11" t="s">
        <v>1903</v>
      </c>
      <c r="D485" s="12" t="n">
        <v>582</v>
      </c>
      <c r="E485" s="11" t="s">
        <v>1904</v>
      </c>
      <c r="F485" s="11"/>
      <c r="G485" s="11"/>
      <c r="H485" s="11"/>
      <c r="I485" s="11"/>
      <c r="J485" s="11"/>
      <c r="K485" s="11"/>
      <c r="L485" s="11"/>
    </row>
    <row r="486" customFormat="false" ht="12.75" hidden="false" customHeight="false" outlineLevel="0" collapsed="false">
      <c r="A486" s="9" t="s">
        <v>1905</v>
      </c>
      <c r="B486" s="10" t="s">
        <v>1906</v>
      </c>
      <c r="C486" s="11" t="s">
        <v>1907</v>
      </c>
      <c r="D486" s="12" t="n">
        <v>464</v>
      </c>
      <c r="E486" s="11" t="s">
        <v>1908</v>
      </c>
      <c r="F486" s="11"/>
      <c r="G486" s="11"/>
      <c r="H486" s="11"/>
      <c r="I486" s="11"/>
      <c r="J486" s="11"/>
      <c r="K486" s="11"/>
      <c r="L486" s="11"/>
    </row>
    <row r="487" customFormat="false" ht="12.75" hidden="false" customHeight="false" outlineLevel="0" collapsed="false">
      <c r="A487" s="9" t="s">
        <v>1909</v>
      </c>
      <c r="B487" s="10" t="s">
        <v>1910</v>
      </c>
      <c r="C487" s="11" t="s">
        <v>1911</v>
      </c>
      <c r="D487" s="12" t="n">
        <v>141</v>
      </c>
      <c r="E487" s="11" t="s">
        <v>1912</v>
      </c>
      <c r="F487" s="11"/>
      <c r="G487" s="11"/>
      <c r="H487" s="11"/>
      <c r="I487" s="11"/>
      <c r="J487" s="11"/>
      <c r="K487" s="11"/>
      <c r="L487" s="11"/>
    </row>
    <row r="488" customFormat="false" ht="12.75" hidden="false" customHeight="false" outlineLevel="0" collapsed="false">
      <c r="A488" s="9" t="s">
        <v>1913</v>
      </c>
      <c r="B488" s="10" t="s">
        <v>1914</v>
      </c>
      <c r="C488" s="11" t="s">
        <v>1915</v>
      </c>
      <c r="D488" s="12" t="n">
        <v>875</v>
      </c>
      <c r="E488" s="11" t="s">
        <v>1916</v>
      </c>
      <c r="F488" s="11"/>
      <c r="G488" s="11" t="s">
        <v>1917</v>
      </c>
      <c r="H488" s="11"/>
      <c r="I488" s="11"/>
      <c r="J488" s="11"/>
      <c r="K488" s="11"/>
      <c r="L488" s="11"/>
    </row>
    <row r="489" customFormat="false" ht="12.75" hidden="false" customHeight="false" outlineLevel="0" collapsed="false">
      <c r="A489" s="9" t="s">
        <v>1918</v>
      </c>
      <c r="B489" s="10" t="s">
        <v>1919</v>
      </c>
      <c r="C489" s="11" t="s">
        <v>1920</v>
      </c>
      <c r="D489" s="12" t="n">
        <v>1457</v>
      </c>
      <c r="E489" s="11" t="s">
        <v>1805</v>
      </c>
      <c r="F489" s="11"/>
      <c r="G489" s="11"/>
      <c r="H489" s="11"/>
      <c r="I489" s="11"/>
      <c r="J489" s="11"/>
      <c r="K489" s="11"/>
      <c r="L489" s="11"/>
    </row>
    <row r="490" customFormat="false" ht="12.75" hidden="false" customHeight="false" outlineLevel="0" collapsed="false">
      <c r="A490" s="9" t="s">
        <v>1921</v>
      </c>
      <c r="B490" s="10" t="s">
        <v>1922</v>
      </c>
      <c r="C490" s="11" t="s">
        <v>1923</v>
      </c>
      <c r="D490" s="12" t="n">
        <v>1514</v>
      </c>
      <c r="E490" s="11" t="s">
        <v>1924</v>
      </c>
      <c r="F490" s="11"/>
      <c r="G490" s="11"/>
      <c r="H490" s="11"/>
      <c r="I490" s="11"/>
      <c r="J490" s="11"/>
      <c r="K490" s="11"/>
      <c r="L490" s="11"/>
    </row>
    <row r="491" customFormat="false" ht="12.75" hidden="false" customHeight="false" outlineLevel="0" collapsed="false">
      <c r="A491" s="9" t="s">
        <v>1925</v>
      </c>
      <c r="B491" s="10" t="s">
        <v>1926</v>
      </c>
      <c r="C491" s="11" t="s">
        <v>1927</v>
      </c>
      <c r="D491" s="12" t="n">
        <v>5600</v>
      </c>
      <c r="E491" s="11" t="s">
        <v>1928</v>
      </c>
      <c r="F491" s="11"/>
      <c r="G491" s="11"/>
      <c r="H491" s="11"/>
      <c r="I491" s="11"/>
      <c r="J491" s="11"/>
      <c r="K491" s="11"/>
      <c r="L491" s="11"/>
    </row>
    <row r="492" customFormat="false" ht="12.75" hidden="false" customHeight="false" outlineLevel="0" collapsed="false">
      <c r="A492" s="9" t="s">
        <v>1929</v>
      </c>
      <c r="B492" s="10" t="s">
        <v>1930</v>
      </c>
      <c r="C492" s="11" t="s">
        <v>1931</v>
      </c>
      <c r="D492" s="12" t="n">
        <v>52</v>
      </c>
      <c r="E492" s="11" t="s">
        <v>1932</v>
      </c>
      <c r="F492" s="11"/>
      <c r="G492" s="11"/>
      <c r="H492" s="11"/>
      <c r="I492" s="11"/>
      <c r="J492" s="11"/>
      <c r="K492" s="11"/>
      <c r="L492" s="11"/>
    </row>
    <row r="493" customFormat="false" ht="12.75" hidden="false" customHeight="false" outlineLevel="0" collapsed="false">
      <c r="A493" s="9" t="s">
        <v>1933</v>
      </c>
      <c r="B493" s="10" t="s">
        <v>1934</v>
      </c>
      <c r="C493" s="11" t="s">
        <v>1935</v>
      </c>
      <c r="D493" s="12" t="n">
        <v>464</v>
      </c>
      <c r="E493" s="11" t="s">
        <v>1936</v>
      </c>
      <c r="F493" s="11"/>
      <c r="G493" s="11"/>
      <c r="H493" s="11"/>
      <c r="I493" s="11"/>
      <c r="J493" s="11"/>
      <c r="K493" s="11"/>
      <c r="L493" s="11"/>
    </row>
    <row r="494" customFormat="false" ht="12.75" hidden="false" customHeight="false" outlineLevel="0" collapsed="false">
      <c r="A494" s="9" t="s">
        <v>1937</v>
      </c>
      <c r="B494" s="10" t="s">
        <v>1938</v>
      </c>
      <c r="C494" s="11" t="s">
        <v>1939</v>
      </c>
      <c r="D494" s="12" t="n">
        <v>1050</v>
      </c>
      <c r="E494" s="11" t="s">
        <v>1940</v>
      </c>
      <c r="F494" s="11"/>
      <c r="G494" s="11" t="s">
        <v>1941</v>
      </c>
      <c r="H494" s="11"/>
      <c r="I494" s="11"/>
      <c r="J494" s="11"/>
      <c r="K494" s="11"/>
      <c r="L494" s="11"/>
    </row>
    <row r="495" customFormat="false" ht="12.75" hidden="false" customHeight="false" outlineLevel="0" collapsed="false">
      <c r="A495" s="9" t="s">
        <v>1942</v>
      </c>
      <c r="B495" s="10" t="s">
        <v>1943</v>
      </c>
      <c r="C495" s="11" t="s">
        <v>1944</v>
      </c>
      <c r="D495" s="12" t="n">
        <v>57</v>
      </c>
      <c r="E495" s="11" t="s">
        <v>1945</v>
      </c>
      <c r="F495" s="11"/>
      <c r="G495" s="11"/>
      <c r="H495" s="11"/>
      <c r="I495" s="11"/>
      <c r="J495" s="11"/>
      <c r="K495" s="11"/>
      <c r="L495" s="11"/>
    </row>
    <row r="496" customFormat="false" ht="12.75" hidden="false" customHeight="false" outlineLevel="0" collapsed="false">
      <c r="A496" s="9" t="s">
        <v>1946</v>
      </c>
      <c r="B496" s="10" t="s">
        <v>1947</v>
      </c>
      <c r="C496" s="11" t="s">
        <v>1948</v>
      </c>
      <c r="D496" s="12" t="n">
        <v>120</v>
      </c>
      <c r="E496" s="11" t="s">
        <v>1949</v>
      </c>
      <c r="F496" s="11"/>
      <c r="G496" s="11"/>
      <c r="H496" s="11"/>
      <c r="I496" s="11"/>
      <c r="J496" s="11"/>
      <c r="K496" s="11"/>
      <c r="L496" s="11"/>
    </row>
    <row r="497" customFormat="false" ht="12.75" hidden="false" customHeight="false" outlineLevel="0" collapsed="false">
      <c r="A497" s="9" t="s">
        <v>202</v>
      </c>
      <c r="B497" s="10" t="s">
        <v>1950</v>
      </c>
      <c r="C497" s="11" t="s">
        <v>1951</v>
      </c>
      <c r="D497" s="12" t="n">
        <v>582</v>
      </c>
      <c r="E497" s="11" t="s">
        <v>1952</v>
      </c>
      <c r="F497" s="11"/>
      <c r="G497" s="11"/>
      <c r="H497" s="11"/>
      <c r="I497" s="11"/>
      <c r="J497" s="11"/>
      <c r="K497" s="11"/>
      <c r="L497" s="11"/>
    </row>
    <row r="498" customFormat="false" ht="12.75" hidden="false" customHeight="false" outlineLevel="0" collapsed="false">
      <c r="A498" s="9" t="s">
        <v>1953</v>
      </c>
      <c r="B498" s="10" t="s">
        <v>1954</v>
      </c>
      <c r="C498" s="11" t="s">
        <v>1955</v>
      </c>
      <c r="D498" s="12" t="n">
        <v>2039</v>
      </c>
      <c r="E498" s="11" t="s">
        <v>1956</v>
      </c>
      <c r="F498" s="11"/>
      <c r="G498" s="11"/>
      <c r="H498" s="11"/>
      <c r="I498" s="11"/>
      <c r="J498" s="11"/>
      <c r="K498" s="11"/>
      <c r="L498" s="11"/>
    </row>
    <row r="499" customFormat="false" ht="12.75" hidden="false" customHeight="false" outlineLevel="0" collapsed="false">
      <c r="A499" s="9" t="s">
        <v>1957</v>
      </c>
      <c r="B499" s="10" t="s">
        <v>1958</v>
      </c>
      <c r="C499" s="11" t="s">
        <v>1959</v>
      </c>
      <c r="D499" s="12" t="n">
        <v>114</v>
      </c>
      <c r="E499" s="11" t="s">
        <v>1960</v>
      </c>
      <c r="F499" s="11"/>
      <c r="G499" s="11"/>
      <c r="H499" s="11"/>
      <c r="I499" s="11"/>
      <c r="J499" s="11"/>
      <c r="K499" s="11"/>
      <c r="L499" s="11"/>
    </row>
    <row r="500" customFormat="false" ht="12.75" hidden="false" customHeight="false" outlineLevel="0" collapsed="false">
      <c r="A500" s="9" t="s">
        <v>1961</v>
      </c>
      <c r="B500" s="10" t="s">
        <v>1962</v>
      </c>
      <c r="C500" s="11" t="s">
        <v>1963</v>
      </c>
      <c r="D500" s="12" t="n">
        <v>1164</v>
      </c>
      <c r="E500" s="11" t="s">
        <v>1964</v>
      </c>
      <c r="F500" s="11"/>
      <c r="G500" s="11"/>
      <c r="H500" s="11" t="s">
        <v>1965</v>
      </c>
      <c r="I500" s="11"/>
      <c r="J500" s="11"/>
      <c r="K500" s="11"/>
      <c r="L500" s="11"/>
    </row>
    <row r="501" customFormat="false" ht="12.75" hidden="false" customHeight="false" outlineLevel="0" collapsed="false">
      <c r="A501" s="9" t="s">
        <v>1966</v>
      </c>
      <c r="B501" s="10" t="s">
        <v>1967</v>
      </c>
      <c r="C501" s="11" t="s">
        <v>1968</v>
      </c>
      <c r="D501" s="12" t="n">
        <v>217</v>
      </c>
      <c r="E501" s="11" t="s">
        <v>1969</v>
      </c>
      <c r="F501" s="11"/>
      <c r="G501" s="11"/>
      <c r="H501" s="11"/>
      <c r="I501" s="11"/>
      <c r="J501" s="11"/>
      <c r="K501" s="11"/>
      <c r="L501" s="11"/>
    </row>
    <row r="502" customFormat="false" ht="12.75" hidden="false" customHeight="false" outlineLevel="0" collapsed="false">
      <c r="A502" s="9" t="s">
        <v>1970</v>
      </c>
      <c r="B502" s="10" t="s">
        <v>1971</v>
      </c>
      <c r="C502" s="11" t="s">
        <v>646</v>
      </c>
      <c r="D502" s="12" t="n">
        <v>771</v>
      </c>
      <c r="E502" s="11" t="s">
        <v>1972</v>
      </c>
      <c r="F502" s="11"/>
      <c r="G502" s="11"/>
      <c r="H502" s="11"/>
      <c r="I502" s="11"/>
      <c r="J502" s="11"/>
      <c r="K502" s="11"/>
      <c r="L502" s="11"/>
    </row>
    <row r="503" customFormat="false" ht="12.75" hidden="false" customHeight="false" outlineLevel="0" collapsed="false">
      <c r="A503" s="9" t="s">
        <v>1973</v>
      </c>
      <c r="B503" s="10" t="s">
        <v>1974</v>
      </c>
      <c r="C503" s="11" t="s">
        <v>1975</v>
      </c>
      <c r="D503" s="12" t="n">
        <v>422</v>
      </c>
      <c r="E503" s="11" t="s">
        <v>1976</v>
      </c>
      <c r="F503" s="11"/>
      <c r="G503" s="11"/>
      <c r="H503" s="11"/>
      <c r="I503" s="11"/>
      <c r="J503" s="11"/>
      <c r="K503" s="11"/>
      <c r="L503" s="11"/>
    </row>
    <row r="504" customFormat="false" ht="12.75" hidden="false" customHeight="false" outlineLevel="0" collapsed="false">
      <c r="A504" s="9" t="s">
        <v>1977</v>
      </c>
      <c r="B504" s="10" t="s">
        <v>1978</v>
      </c>
      <c r="C504" s="11" t="s">
        <v>1979</v>
      </c>
      <c r="D504" s="12" t="n">
        <v>1164</v>
      </c>
      <c r="E504" s="11" t="s">
        <v>1980</v>
      </c>
      <c r="F504" s="11"/>
      <c r="G504" s="11"/>
      <c r="H504" s="11"/>
      <c r="I504" s="11"/>
      <c r="J504" s="11"/>
      <c r="K504" s="11"/>
      <c r="L504" s="11"/>
    </row>
    <row r="505" customFormat="false" ht="12.75" hidden="false" customHeight="false" outlineLevel="0" collapsed="false">
      <c r="A505" s="9" t="s">
        <v>1981</v>
      </c>
      <c r="B505" s="10" t="s">
        <v>1982</v>
      </c>
      <c r="C505" s="11" t="s">
        <v>1006</v>
      </c>
      <c r="D505" s="12" t="n">
        <v>175</v>
      </c>
      <c r="E505" s="11" t="s">
        <v>1983</v>
      </c>
      <c r="F505" s="11"/>
      <c r="G505" s="11"/>
      <c r="H505" s="11"/>
      <c r="I505" s="11"/>
      <c r="J505" s="11"/>
      <c r="K505" s="11"/>
      <c r="L505" s="11"/>
    </row>
    <row r="506" customFormat="false" ht="12.75" hidden="false" customHeight="false" outlineLevel="0" collapsed="false">
      <c r="A506" s="9" t="s">
        <v>1984</v>
      </c>
      <c r="B506" s="10" t="s">
        <v>1985</v>
      </c>
      <c r="C506" s="11" t="s">
        <v>1986</v>
      </c>
      <c r="D506" s="12" t="n">
        <v>289</v>
      </c>
      <c r="E506" s="11" t="s">
        <v>1987</v>
      </c>
      <c r="F506" s="11"/>
      <c r="G506" s="11"/>
      <c r="H506" s="11"/>
      <c r="I506" s="11"/>
      <c r="J506" s="11"/>
      <c r="K506" s="11"/>
      <c r="L506" s="11"/>
    </row>
    <row r="507" customFormat="false" ht="12.75" hidden="false" customHeight="false" outlineLevel="0" collapsed="false">
      <c r="A507" s="9" t="s">
        <v>1988</v>
      </c>
      <c r="B507" s="10" t="s">
        <v>1989</v>
      </c>
      <c r="C507" s="11" t="s">
        <v>1990</v>
      </c>
      <c r="D507" s="12" t="n">
        <v>175</v>
      </c>
      <c r="E507" s="11" t="s">
        <v>1991</v>
      </c>
      <c r="F507" s="11"/>
      <c r="G507" s="11"/>
      <c r="H507" s="11"/>
      <c r="I507" s="11"/>
      <c r="J507" s="11"/>
      <c r="K507" s="11"/>
      <c r="L507" s="11"/>
    </row>
    <row r="508" customFormat="false" ht="12.75" hidden="false" customHeight="false" outlineLevel="0" collapsed="false">
      <c r="A508" s="9" t="s">
        <v>1992</v>
      </c>
      <c r="B508" s="10" t="s">
        <v>1993</v>
      </c>
      <c r="C508" s="11" t="s">
        <v>1994</v>
      </c>
      <c r="D508" s="12" t="n">
        <v>175</v>
      </c>
      <c r="E508" s="11" t="s">
        <v>1995</v>
      </c>
      <c r="F508" s="11"/>
      <c r="G508" s="11"/>
      <c r="H508" s="11"/>
      <c r="I508" s="11"/>
      <c r="J508" s="11"/>
      <c r="K508" s="11"/>
      <c r="L508" s="11"/>
    </row>
    <row r="509" customFormat="false" ht="12.75" hidden="false" customHeight="false" outlineLevel="0" collapsed="false">
      <c r="A509" s="9" t="s">
        <v>1996</v>
      </c>
      <c r="B509" s="10" t="s">
        <v>1997</v>
      </c>
      <c r="C509" s="11" t="s">
        <v>1998</v>
      </c>
      <c r="D509" s="12" t="n">
        <v>280</v>
      </c>
      <c r="E509" s="11" t="s">
        <v>1976</v>
      </c>
      <c r="F509" s="11"/>
      <c r="G509" s="11"/>
      <c r="H509" s="11"/>
      <c r="I509" s="11"/>
      <c r="J509" s="11"/>
      <c r="K509" s="11"/>
      <c r="L509" s="11"/>
    </row>
    <row r="510" customFormat="false" ht="12.75" hidden="false" customHeight="false" outlineLevel="0" collapsed="false">
      <c r="A510" s="9" t="s">
        <v>1999</v>
      </c>
      <c r="B510" s="10" t="s">
        <v>2000</v>
      </c>
      <c r="C510" s="11" t="s">
        <v>2001</v>
      </c>
      <c r="D510" s="12" t="n">
        <v>115</v>
      </c>
      <c r="E510" s="11" t="s">
        <v>1972</v>
      </c>
      <c r="F510" s="11"/>
      <c r="G510" s="11"/>
      <c r="H510" s="11"/>
      <c r="I510" s="11"/>
      <c r="J510" s="11"/>
      <c r="K510" s="11"/>
      <c r="L510" s="11"/>
    </row>
    <row r="511" customFormat="false" ht="12.75" hidden="false" customHeight="false" outlineLevel="0" collapsed="false">
      <c r="A511" s="9" t="s">
        <v>2002</v>
      </c>
      <c r="B511" s="10" t="s">
        <v>2003</v>
      </c>
      <c r="C511" s="11" t="s">
        <v>1849</v>
      </c>
      <c r="D511" s="12" t="n">
        <v>582</v>
      </c>
      <c r="E511" s="11" t="s">
        <v>2004</v>
      </c>
      <c r="F511" s="11"/>
      <c r="G511" s="11"/>
      <c r="H511" s="11"/>
      <c r="I511" s="11"/>
      <c r="J511" s="11"/>
      <c r="K511" s="11"/>
      <c r="L511" s="11"/>
    </row>
    <row r="512" customFormat="false" ht="12.75" hidden="false" customHeight="false" outlineLevel="0" collapsed="false">
      <c r="A512" s="9" t="s">
        <v>2005</v>
      </c>
      <c r="B512" s="10" t="s">
        <v>2006</v>
      </c>
      <c r="C512" s="11" t="s">
        <v>2007</v>
      </c>
      <c r="D512" s="12" t="n">
        <v>203</v>
      </c>
      <c r="E512" s="11" t="s">
        <v>2008</v>
      </c>
      <c r="F512" s="11"/>
      <c r="G512" s="11" t="s">
        <v>2009</v>
      </c>
      <c r="H512" s="11"/>
      <c r="I512" s="11"/>
      <c r="J512" s="11"/>
      <c r="K512" s="11"/>
      <c r="L512" s="11"/>
    </row>
    <row r="513" customFormat="false" ht="12.75" hidden="false" customHeight="false" outlineLevel="0" collapsed="false">
      <c r="A513" s="9" t="s">
        <v>2010</v>
      </c>
      <c r="B513" s="10" t="s">
        <v>2011</v>
      </c>
      <c r="C513" s="11" t="s">
        <v>2012</v>
      </c>
      <c r="D513" s="12" t="n">
        <v>582</v>
      </c>
      <c r="E513" s="11" t="s">
        <v>2013</v>
      </c>
      <c r="F513" s="11"/>
      <c r="G513" s="11"/>
      <c r="H513" s="11"/>
      <c r="I513" s="11"/>
      <c r="J513" s="11"/>
      <c r="K513" s="11"/>
      <c r="L513" s="11"/>
    </row>
    <row r="514" customFormat="false" ht="12.75" hidden="false" customHeight="false" outlineLevel="0" collapsed="false">
      <c r="A514" s="9" t="s">
        <v>2014</v>
      </c>
      <c r="B514" s="10" t="s">
        <v>2015</v>
      </c>
      <c r="C514" s="11" t="s">
        <v>354</v>
      </c>
      <c r="D514" s="12" t="n">
        <v>350</v>
      </c>
      <c r="E514" s="11" t="s">
        <v>2016</v>
      </c>
      <c r="F514" s="11"/>
      <c r="G514" s="11"/>
      <c r="H514" s="11"/>
      <c r="I514" s="11"/>
      <c r="J514" s="11"/>
      <c r="K514" s="11"/>
      <c r="L514" s="11"/>
    </row>
    <row r="515" customFormat="false" ht="12.75" hidden="false" customHeight="false" outlineLevel="0" collapsed="false">
      <c r="A515" s="9" t="s">
        <v>2017</v>
      </c>
      <c r="B515" s="10" t="s">
        <v>2018</v>
      </c>
      <c r="C515" s="11" t="s">
        <v>934</v>
      </c>
      <c r="D515" s="12" t="n">
        <v>17</v>
      </c>
      <c r="E515" s="11" t="s">
        <v>2019</v>
      </c>
      <c r="F515" s="11"/>
      <c r="G515" s="11"/>
      <c r="H515" s="11"/>
      <c r="I515" s="11"/>
      <c r="J515" s="11"/>
      <c r="K515" s="11"/>
      <c r="L515" s="11"/>
    </row>
    <row r="516" customFormat="false" ht="12.75" hidden="false" customHeight="false" outlineLevel="0" collapsed="false">
      <c r="A516" s="9" t="s">
        <v>2020</v>
      </c>
      <c r="B516" s="10" t="s">
        <v>2021</v>
      </c>
      <c r="C516" s="11" t="s">
        <v>2022</v>
      </c>
      <c r="D516" s="12" t="n">
        <v>8</v>
      </c>
      <c r="E516" s="11" t="s">
        <v>2023</v>
      </c>
      <c r="F516" s="11"/>
      <c r="G516" s="11"/>
      <c r="H516" s="11"/>
      <c r="I516" s="11"/>
      <c r="J516" s="11"/>
      <c r="K516" s="11"/>
      <c r="L516" s="11"/>
    </row>
    <row r="517" customFormat="false" ht="12.75" hidden="false" customHeight="false" outlineLevel="0" collapsed="false">
      <c r="A517" s="9" t="s">
        <v>206</v>
      </c>
      <c r="B517" s="10" t="s">
        <v>2024</v>
      </c>
      <c r="C517" s="11" t="s">
        <v>2025</v>
      </c>
      <c r="D517" s="12" t="n">
        <v>582</v>
      </c>
      <c r="E517" s="11" t="s">
        <v>2026</v>
      </c>
      <c r="F517" s="11"/>
      <c r="G517" s="11"/>
      <c r="H517" s="11"/>
      <c r="I517" s="11"/>
      <c r="J517" s="11"/>
      <c r="K517" s="11"/>
      <c r="L517" s="11"/>
    </row>
    <row r="518" customFormat="false" ht="12.75" hidden="false" customHeight="false" outlineLevel="0" collapsed="false">
      <c r="A518" s="9" t="s">
        <v>210</v>
      </c>
      <c r="B518" s="10" t="s">
        <v>2027</v>
      </c>
      <c r="C518" s="11" t="s">
        <v>2028</v>
      </c>
      <c r="D518" s="12" t="n">
        <v>1309</v>
      </c>
      <c r="E518" s="11" t="s">
        <v>2029</v>
      </c>
      <c r="F518" s="11"/>
      <c r="G518" s="11"/>
      <c r="H518" s="11"/>
      <c r="I518" s="11"/>
      <c r="J518" s="11"/>
      <c r="K518" s="11"/>
      <c r="L518" s="11"/>
    </row>
    <row r="519" customFormat="false" ht="12.75" hidden="false" customHeight="false" outlineLevel="0" collapsed="false">
      <c r="A519" s="9" t="s">
        <v>2030</v>
      </c>
      <c r="B519" s="10" t="s">
        <v>2031</v>
      </c>
      <c r="C519" s="11" t="s">
        <v>2032</v>
      </c>
      <c r="D519" s="12" t="n">
        <v>582</v>
      </c>
      <c r="E519" s="11" t="s">
        <v>2033</v>
      </c>
      <c r="F519" s="11"/>
      <c r="G519" s="11"/>
      <c r="H519" s="11"/>
      <c r="I519" s="11"/>
      <c r="J519" s="11"/>
      <c r="K519" s="11"/>
      <c r="L519" s="11"/>
    </row>
    <row r="520" customFormat="false" ht="12.75" hidden="false" customHeight="false" outlineLevel="0" collapsed="false">
      <c r="A520" s="9" t="s">
        <v>2034</v>
      </c>
      <c r="B520" s="10" t="s">
        <v>2035</v>
      </c>
      <c r="C520" s="11" t="s">
        <v>2036</v>
      </c>
      <c r="D520" s="12" t="n">
        <v>373</v>
      </c>
      <c r="E520" s="11" t="s">
        <v>2037</v>
      </c>
      <c r="F520" s="11"/>
      <c r="G520" s="11"/>
      <c r="H520" s="11"/>
      <c r="I520" s="11"/>
      <c r="J520" s="11"/>
      <c r="K520" s="11"/>
      <c r="L520" s="11"/>
    </row>
    <row r="521" customFormat="false" ht="12.75" hidden="false" customHeight="false" outlineLevel="0" collapsed="false">
      <c r="A521" s="9" t="s">
        <v>2038</v>
      </c>
      <c r="B521" s="10" t="s">
        <v>2039</v>
      </c>
      <c r="C521" s="11" t="s">
        <v>2040</v>
      </c>
      <c r="D521" s="12" t="n">
        <v>786</v>
      </c>
      <c r="E521" s="11" t="s">
        <v>2041</v>
      </c>
      <c r="F521" s="11"/>
      <c r="G521" s="11"/>
      <c r="H521" s="11"/>
      <c r="I521" s="11"/>
      <c r="J521" s="11"/>
      <c r="K521" s="11"/>
      <c r="L521" s="11"/>
    </row>
    <row r="522" customFormat="false" ht="12.75" hidden="false" customHeight="false" outlineLevel="0" collapsed="false">
      <c r="A522" s="9" t="s">
        <v>2042</v>
      </c>
      <c r="B522" s="10" t="s">
        <v>2043</v>
      </c>
      <c r="C522" s="11" t="s">
        <v>2044</v>
      </c>
      <c r="D522" s="12" t="n">
        <v>141</v>
      </c>
      <c r="E522" s="11" t="s">
        <v>2045</v>
      </c>
      <c r="F522" s="11"/>
      <c r="G522" s="11"/>
      <c r="H522" s="11"/>
      <c r="I522" s="11"/>
      <c r="J522" s="11"/>
      <c r="K522" s="11"/>
      <c r="L522" s="11"/>
    </row>
    <row r="523" customFormat="false" ht="12.75" hidden="false" customHeight="false" outlineLevel="0" collapsed="false">
      <c r="A523" s="9" t="s">
        <v>2046</v>
      </c>
      <c r="B523" s="10" t="s">
        <v>2047</v>
      </c>
      <c r="C523" s="11" t="s">
        <v>2048</v>
      </c>
      <c r="D523" s="12" t="n">
        <v>141</v>
      </c>
      <c r="E523" s="11" t="s">
        <v>2049</v>
      </c>
      <c r="F523" s="11"/>
      <c r="G523" s="11" t="s">
        <v>2050</v>
      </c>
      <c r="H523" s="11"/>
      <c r="I523" s="11"/>
      <c r="J523" s="11"/>
      <c r="K523" s="11"/>
      <c r="L523" s="11"/>
    </row>
    <row r="524" customFormat="false" ht="12.75" hidden="false" customHeight="false" outlineLevel="0" collapsed="false">
      <c r="A524" s="9" t="s">
        <v>2051</v>
      </c>
      <c r="B524" s="10" t="s">
        <v>2052</v>
      </c>
      <c r="C524" s="11" t="s">
        <v>2053</v>
      </c>
      <c r="D524" s="12" t="n">
        <v>141</v>
      </c>
      <c r="E524" s="11" t="s">
        <v>2054</v>
      </c>
      <c r="F524" s="11"/>
      <c r="G524" s="11"/>
      <c r="H524" s="11"/>
      <c r="I524" s="11"/>
      <c r="J524" s="11"/>
      <c r="K524" s="11"/>
      <c r="L524" s="11"/>
    </row>
    <row r="525" customFormat="false" ht="12.75" hidden="false" customHeight="false" outlineLevel="0" collapsed="false">
      <c r="A525" s="9" t="s">
        <v>2055</v>
      </c>
      <c r="B525" s="10" t="s">
        <v>2056</v>
      </c>
      <c r="C525" s="11" t="s">
        <v>2057</v>
      </c>
      <c r="D525" s="12" t="n">
        <v>2465</v>
      </c>
      <c r="E525" s="11" t="s">
        <v>2058</v>
      </c>
      <c r="F525" s="11"/>
      <c r="G525" s="11"/>
      <c r="H525" s="11"/>
      <c r="I525" s="11"/>
      <c r="J525" s="11"/>
      <c r="K525" s="11"/>
      <c r="L525" s="11"/>
    </row>
    <row r="526" customFormat="false" ht="12.75" hidden="false" customHeight="false" outlineLevel="0" collapsed="false">
      <c r="A526" s="9" t="s">
        <v>2059</v>
      </c>
      <c r="B526" s="10" t="s">
        <v>2060</v>
      </c>
      <c r="C526" s="11" t="s">
        <v>2061</v>
      </c>
      <c r="D526" s="12" t="n">
        <v>289</v>
      </c>
      <c r="E526" s="11" t="s">
        <v>2062</v>
      </c>
      <c r="F526" s="11"/>
      <c r="G526" s="11"/>
      <c r="H526" s="11"/>
      <c r="I526" s="11"/>
      <c r="J526" s="11"/>
      <c r="K526" s="11"/>
      <c r="L526" s="11"/>
    </row>
    <row r="527" customFormat="false" ht="12.75" hidden="false" customHeight="false" outlineLevel="0" collapsed="false">
      <c r="A527" s="9" t="s">
        <v>2063</v>
      </c>
      <c r="B527" s="10" t="s">
        <v>2064</v>
      </c>
      <c r="C527" s="11" t="s">
        <v>2065</v>
      </c>
      <c r="D527" s="12" t="n">
        <v>582</v>
      </c>
      <c r="E527" s="11" t="s">
        <v>2066</v>
      </c>
      <c r="F527" s="11"/>
      <c r="G527" s="11"/>
      <c r="H527" s="11"/>
      <c r="I527" s="11"/>
      <c r="J527" s="11"/>
      <c r="K527" s="11"/>
      <c r="L527" s="11"/>
    </row>
    <row r="528" customFormat="false" ht="12.75" hidden="false" customHeight="false" outlineLevel="0" collapsed="false">
      <c r="A528" s="9" t="s">
        <v>2067</v>
      </c>
      <c r="B528" s="10" t="s">
        <v>2068</v>
      </c>
      <c r="C528" s="11" t="s">
        <v>2069</v>
      </c>
      <c r="D528" s="12" t="n">
        <v>2039</v>
      </c>
      <c r="E528" s="11" t="s">
        <v>2070</v>
      </c>
      <c r="F528" s="11"/>
      <c r="G528" s="11"/>
      <c r="H528" s="11"/>
      <c r="I528" s="11"/>
      <c r="J528" s="11"/>
      <c r="K528" s="11"/>
      <c r="L528" s="11"/>
    </row>
    <row r="529" customFormat="false" ht="12.75" hidden="false" customHeight="false" outlineLevel="0" collapsed="false">
      <c r="A529" s="9" t="s">
        <v>2071</v>
      </c>
      <c r="B529" s="10" t="s">
        <v>2072</v>
      </c>
      <c r="C529" s="11" t="s">
        <v>2073</v>
      </c>
      <c r="D529" s="12" t="n">
        <v>4375</v>
      </c>
      <c r="E529" s="11" t="s">
        <v>2074</v>
      </c>
      <c r="F529" s="11"/>
      <c r="G529" s="11"/>
      <c r="H529" s="11"/>
      <c r="I529" s="11"/>
      <c r="J529" s="11"/>
      <c r="K529" s="11"/>
      <c r="L529" s="11"/>
    </row>
    <row r="530" customFormat="false" ht="12.75" hidden="false" customHeight="false" outlineLevel="0" collapsed="false">
      <c r="A530" s="9" t="s">
        <v>2075</v>
      </c>
      <c r="B530" s="10" t="s">
        <v>2076</v>
      </c>
      <c r="C530" s="11" t="s">
        <v>2077</v>
      </c>
      <c r="D530" s="12" t="n">
        <v>1164</v>
      </c>
      <c r="E530" s="11" t="s">
        <v>2078</v>
      </c>
      <c r="F530" s="11"/>
      <c r="G530" s="11"/>
      <c r="H530" s="11"/>
      <c r="I530" s="11"/>
      <c r="J530" s="11"/>
      <c r="K530" s="11"/>
      <c r="L530" s="11"/>
    </row>
    <row r="531" customFormat="false" ht="12.75" hidden="false" customHeight="false" outlineLevel="0" collapsed="false">
      <c r="A531" s="9" t="s">
        <v>2079</v>
      </c>
      <c r="B531" s="10" t="s">
        <v>2080</v>
      </c>
      <c r="C531" s="11" t="s">
        <v>2081</v>
      </c>
      <c r="D531" s="12" t="n">
        <v>2157</v>
      </c>
      <c r="E531" s="11" t="s">
        <v>2082</v>
      </c>
      <c r="F531" s="11"/>
      <c r="G531" s="11"/>
      <c r="H531" s="11" t="s">
        <v>2083</v>
      </c>
      <c r="I531" s="11"/>
      <c r="J531" s="11"/>
      <c r="K531" s="11"/>
      <c r="L531" s="11"/>
    </row>
    <row r="532" customFormat="false" ht="12.75" hidden="false" customHeight="false" outlineLevel="0" collapsed="false">
      <c r="A532" s="9" t="s">
        <v>2084</v>
      </c>
      <c r="B532" s="10" t="s">
        <v>2085</v>
      </c>
      <c r="C532" s="11" t="s">
        <v>2086</v>
      </c>
      <c r="D532" s="12" t="n">
        <v>2157</v>
      </c>
      <c r="E532" s="11" t="s">
        <v>2087</v>
      </c>
      <c r="F532" s="11"/>
      <c r="G532" s="11"/>
      <c r="H532" s="11" t="s">
        <v>2088</v>
      </c>
      <c r="I532" s="11"/>
      <c r="J532" s="11"/>
      <c r="K532" s="11"/>
      <c r="L532" s="11"/>
    </row>
    <row r="533" customFormat="false" ht="12.75" hidden="false" customHeight="false" outlineLevel="0" collapsed="false">
      <c r="A533" s="9" t="s">
        <v>2089</v>
      </c>
      <c r="B533" s="10" t="s">
        <v>2090</v>
      </c>
      <c r="C533" s="11" t="s">
        <v>2091</v>
      </c>
      <c r="D533" s="12" t="n">
        <v>1073</v>
      </c>
      <c r="E533" s="11" t="s">
        <v>2092</v>
      </c>
      <c r="F533" s="11"/>
      <c r="G533" s="11"/>
      <c r="H533" s="11" t="s">
        <v>2093</v>
      </c>
      <c r="I533" s="11"/>
      <c r="J533" s="11"/>
      <c r="K533" s="11"/>
      <c r="L533" s="11"/>
    </row>
    <row r="534" customFormat="false" ht="12.75" hidden="false" customHeight="false" outlineLevel="0" collapsed="false">
      <c r="A534" s="9" t="s">
        <v>2094</v>
      </c>
      <c r="B534" s="10" t="s">
        <v>2095</v>
      </c>
      <c r="C534" s="11" t="s">
        <v>2096</v>
      </c>
      <c r="D534" s="12" t="n">
        <v>1073</v>
      </c>
      <c r="E534" s="11" t="s">
        <v>2092</v>
      </c>
      <c r="F534" s="11"/>
      <c r="G534" s="11"/>
      <c r="H534" s="11" t="s">
        <v>2097</v>
      </c>
      <c r="I534" s="11"/>
      <c r="J534" s="11"/>
      <c r="K534" s="11"/>
      <c r="L534" s="11"/>
    </row>
    <row r="535" customFormat="false" ht="12.75" hidden="false" customHeight="false" outlineLevel="0" collapsed="false">
      <c r="A535" s="9" t="s">
        <v>2098</v>
      </c>
      <c r="B535" s="10" t="s">
        <v>2099</v>
      </c>
      <c r="C535" s="11" t="s">
        <v>2100</v>
      </c>
      <c r="D535" s="12" t="n">
        <v>1073</v>
      </c>
      <c r="E535" s="11" t="s">
        <v>2101</v>
      </c>
      <c r="F535" s="11"/>
      <c r="G535" s="11"/>
      <c r="H535" s="11" t="s">
        <v>2102</v>
      </c>
      <c r="I535" s="11"/>
      <c r="J535" s="11"/>
      <c r="K535" s="11"/>
      <c r="L535" s="11"/>
    </row>
    <row r="536" customFormat="false" ht="12.75" hidden="false" customHeight="false" outlineLevel="0" collapsed="false">
      <c r="A536" s="9" t="s">
        <v>2103</v>
      </c>
      <c r="B536" s="10" t="s">
        <v>2104</v>
      </c>
      <c r="C536" s="11" t="s">
        <v>2097</v>
      </c>
      <c r="D536" s="12" t="n">
        <v>1073</v>
      </c>
      <c r="E536" s="11" t="s">
        <v>2101</v>
      </c>
      <c r="F536" s="11"/>
      <c r="G536" s="11"/>
      <c r="H536" s="11" t="s">
        <v>2096</v>
      </c>
      <c r="I536" s="11"/>
      <c r="J536" s="11"/>
      <c r="K536" s="11"/>
      <c r="L536" s="11"/>
    </row>
    <row r="537" customFormat="false" ht="12.75" hidden="false" customHeight="false" outlineLevel="0" collapsed="false">
      <c r="A537" s="9" t="s">
        <v>2105</v>
      </c>
      <c r="B537" s="10" t="s">
        <v>2106</v>
      </c>
      <c r="C537" s="11" t="s">
        <v>2107</v>
      </c>
      <c r="D537" s="12" t="n">
        <v>114</v>
      </c>
      <c r="E537" s="11" t="s">
        <v>2108</v>
      </c>
      <c r="F537" s="11"/>
      <c r="G537" s="11"/>
      <c r="H537" s="11"/>
      <c r="I537" s="11"/>
      <c r="J537" s="11"/>
      <c r="K537" s="11"/>
      <c r="L537" s="11"/>
    </row>
    <row r="538" customFormat="false" ht="12.75" hidden="false" customHeight="false" outlineLevel="0" collapsed="false">
      <c r="A538" s="9" t="s">
        <v>2109</v>
      </c>
      <c r="B538" s="10" t="s">
        <v>2110</v>
      </c>
      <c r="C538" s="11" t="s">
        <v>2111</v>
      </c>
      <c r="D538" s="12" t="n">
        <v>91</v>
      </c>
      <c r="E538" s="11" t="s">
        <v>515</v>
      </c>
      <c r="F538" s="11"/>
      <c r="G538" s="11" t="s">
        <v>2112</v>
      </c>
      <c r="H538" s="11"/>
      <c r="I538" s="11"/>
      <c r="J538" s="11"/>
      <c r="K538" s="11"/>
      <c r="L538" s="11"/>
    </row>
    <row r="539" customFormat="false" ht="12.75" hidden="false" customHeight="false" outlineLevel="0" collapsed="false">
      <c r="A539" s="9" t="s">
        <v>2113</v>
      </c>
      <c r="B539" s="10" t="s">
        <v>2114</v>
      </c>
      <c r="C539" s="11" t="s">
        <v>2115</v>
      </c>
      <c r="D539" s="12" t="n">
        <v>84</v>
      </c>
      <c r="E539" s="11" t="s">
        <v>2116</v>
      </c>
      <c r="F539" s="11"/>
      <c r="G539" s="11"/>
      <c r="H539" s="11"/>
      <c r="I539" s="11"/>
      <c r="J539" s="11"/>
      <c r="K539" s="11"/>
      <c r="L539" s="11"/>
    </row>
    <row r="540" customFormat="false" ht="12.75" hidden="false" customHeight="false" outlineLevel="0" collapsed="false">
      <c r="A540" s="9" t="s">
        <v>2117</v>
      </c>
      <c r="B540" s="10" t="s">
        <v>2118</v>
      </c>
      <c r="C540" s="11" t="s">
        <v>2119</v>
      </c>
      <c r="D540" s="12" t="n">
        <v>2</v>
      </c>
      <c r="E540" s="11" t="s">
        <v>2120</v>
      </c>
      <c r="F540" s="11"/>
      <c r="G540" s="11"/>
      <c r="H540" s="11"/>
      <c r="I540" s="11"/>
      <c r="J540" s="11"/>
      <c r="K540" s="11"/>
      <c r="L540" s="11"/>
    </row>
    <row r="541" customFormat="false" ht="12.75" hidden="false" customHeight="false" outlineLevel="0" collapsed="false">
      <c r="A541" s="9" t="s">
        <v>2121</v>
      </c>
      <c r="B541" s="10" t="s">
        <v>2122</v>
      </c>
      <c r="C541" s="11" t="s">
        <v>2123</v>
      </c>
      <c r="D541" s="12" t="n">
        <v>582</v>
      </c>
      <c r="E541" s="11" t="s">
        <v>2124</v>
      </c>
      <c r="F541" s="11"/>
      <c r="G541" s="11"/>
      <c r="H541" s="11"/>
      <c r="I541" s="11"/>
      <c r="J541" s="11"/>
      <c r="K541" s="11"/>
      <c r="L541" s="11"/>
    </row>
    <row r="542" customFormat="false" ht="12.75" hidden="false" customHeight="false" outlineLevel="0" collapsed="false">
      <c r="A542" s="9" t="s">
        <v>2125</v>
      </c>
      <c r="B542" s="10" t="s">
        <v>2126</v>
      </c>
      <c r="C542" s="11" t="s">
        <v>2127</v>
      </c>
      <c r="D542" s="12" t="n">
        <v>2914</v>
      </c>
      <c r="E542" s="11" t="s">
        <v>2066</v>
      </c>
      <c r="F542" s="11"/>
      <c r="G542" s="11"/>
      <c r="H542" s="11"/>
      <c r="I542" s="11"/>
      <c r="J542" s="11"/>
      <c r="K542" s="11"/>
      <c r="L542" s="11"/>
    </row>
    <row r="543" customFormat="false" ht="12.75" hidden="false" customHeight="false" outlineLevel="0" collapsed="false">
      <c r="A543" s="9" t="s">
        <v>2128</v>
      </c>
      <c r="B543" s="10" t="s">
        <v>2129</v>
      </c>
      <c r="C543" s="11" t="s">
        <v>2130</v>
      </c>
      <c r="D543" s="12" t="n">
        <v>897</v>
      </c>
      <c r="E543" s="11" t="s">
        <v>2131</v>
      </c>
      <c r="F543" s="11" t="s">
        <v>2132</v>
      </c>
      <c r="G543" s="11"/>
      <c r="H543" s="11"/>
      <c r="I543" s="11"/>
      <c r="J543" s="11"/>
      <c r="K543" s="11"/>
      <c r="L543" s="11"/>
    </row>
    <row r="544" customFormat="false" ht="12.75" hidden="false" customHeight="false" outlineLevel="0" collapsed="false">
      <c r="A544" s="9" t="s">
        <v>2133</v>
      </c>
      <c r="B544" s="10" t="s">
        <v>2134</v>
      </c>
      <c r="C544" s="11" t="s">
        <v>2135</v>
      </c>
      <c r="D544" s="12" t="n">
        <v>8</v>
      </c>
      <c r="E544" s="11" t="s">
        <v>2136</v>
      </c>
      <c r="F544" s="11"/>
      <c r="G544" s="11"/>
      <c r="H544" s="11"/>
      <c r="I544" s="11"/>
      <c r="J544" s="11"/>
      <c r="K544" s="11"/>
      <c r="L544" s="11"/>
    </row>
    <row r="545" customFormat="false" ht="12.75" hidden="false" customHeight="false" outlineLevel="0" collapsed="false">
      <c r="A545" s="9" t="s">
        <v>2137</v>
      </c>
      <c r="B545" s="10" t="s">
        <v>2138</v>
      </c>
      <c r="C545" s="11" t="s">
        <v>2139</v>
      </c>
      <c r="D545" s="12" t="n">
        <v>525</v>
      </c>
      <c r="E545" s="11" t="s">
        <v>2140</v>
      </c>
      <c r="F545" s="11"/>
      <c r="G545" s="11" t="s">
        <v>2141</v>
      </c>
      <c r="H545" s="11"/>
      <c r="I545" s="11"/>
      <c r="J545" s="11"/>
      <c r="K545" s="11"/>
      <c r="L545" s="11"/>
    </row>
    <row r="546" customFormat="false" ht="12.75" hidden="false" customHeight="false" outlineLevel="0" collapsed="false">
      <c r="A546" s="9" t="s">
        <v>2142</v>
      </c>
      <c r="B546" s="10" t="s">
        <v>2143</v>
      </c>
      <c r="C546" s="11" t="s">
        <v>2144</v>
      </c>
      <c r="D546" s="12" t="n">
        <v>2914</v>
      </c>
      <c r="E546" s="11" t="s">
        <v>2145</v>
      </c>
      <c r="F546" s="11"/>
      <c r="G546" s="11"/>
      <c r="H546" s="11"/>
      <c r="I546" s="11"/>
      <c r="J546" s="11"/>
      <c r="K546" s="11"/>
      <c r="L546" s="11"/>
    </row>
    <row r="547" customFormat="false" ht="12.75" hidden="false" customHeight="false" outlineLevel="0" collapsed="false">
      <c r="A547" s="9" t="s">
        <v>2146</v>
      </c>
      <c r="B547" s="10" t="s">
        <v>2147</v>
      </c>
      <c r="C547" s="11" t="s">
        <v>2148</v>
      </c>
      <c r="D547" s="12" t="n">
        <v>84</v>
      </c>
      <c r="E547" s="11" t="s">
        <v>2149</v>
      </c>
      <c r="F547" s="11"/>
      <c r="G547" s="11"/>
      <c r="H547" s="11"/>
      <c r="I547" s="11"/>
      <c r="J547" s="11"/>
      <c r="K547" s="11"/>
      <c r="L547" s="11"/>
    </row>
    <row r="548" customFormat="false" ht="12.75" hidden="false" customHeight="false" outlineLevel="0" collapsed="false">
      <c r="A548" s="9" t="s">
        <v>2150</v>
      </c>
      <c r="B548" s="10" t="s">
        <v>2151</v>
      </c>
      <c r="C548" s="11" t="s">
        <v>2152</v>
      </c>
      <c r="D548" s="12" t="n">
        <v>84</v>
      </c>
      <c r="E548" s="11" t="s">
        <v>2153</v>
      </c>
      <c r="F548" s="11"/>
      <c r="G548" s="11"/>
      <c r="H548" s="11"/>
      <c r="I548" s="11"/>
      <c r="J548" s="11"/>
      <c r="K548" s="11"/>
      <c r="L548" s="11"/>
    </row>
    <row r="549" customFormat="false" ht="12.75" hidden="false" customHeight="false" outlineLevel="0" collapsed="false">
      <c r="A549" s="9" t="s">
        <v>2154</v>
      </c>
      <c r="B549" s="10" t="s">
        <v>2155</v>
      </c>
      <c r="C549" s="11" t="s">
        <v>2156</v>
      </c>
      <c r="D549" s="12" t="n">
        <v>141</v>
      </c>
      <c r="E549" s="11" t="s">
        <v>2157</v>
      </c>
      <c r="F549" s="11"/>
      <c r="G549" s="11" t="s">
        <v>2158</v>
      </c>
      <c r="H549" s="11"/>
      <c r="I549" s="11"/>
      <c r="J549" s="11"/>
      <c r="K549" s="11"/>
      <c r="L549" s="11"/>
    </row>
    <row r="550" customFormat="false" ht="12.75" hidden="false" customHeight="false" outlineLevel="0" collapsed="false">
      <c r="A550" s="9" t="s">
        <v>2159</v>
      </c>
      <c r="B550" s="10" t="s">
        <v>2160</v>
      </c>
      <c r="C550" s="11" t="s">
        <v>2161</v>
      </c>
      <c r="D550" s="12" t="n">
        <v>289</v>
      </c>
      <c r="E550" s="11" t="s">
        <v>2162</v>
      </c>
      <c r="F550" s="11"/>
      <c r="G550" s="11" t="s">
        <v>2163</v>
      </c>
      <c r="H550" s="11"/>
      <c r="I550" s="11"/>
      <c r="J550" s="11"/>
      <c r="K550" s="11"/>
      <c r="L550" s="11"/>
    </row>
    <row r="551" customFormat="false" ht="12.75" hidden="false" customHeight="false" outlineLevel="0" collapsed="false">
      <c r="A551" s="9" t="s">
        <v>2164</v>
      </c>
      <c r="B551" s="10" t="s">
        <v>2165</v>
      </c>
      <c r="C551" s="11" t="s">
        <v>2166</v>
      </c>
      <c r="D551" s="12" t="n">
        <v>267</v>
      </c>
      <c r="E551" s="11" t="s">
        <v>2167</v>
      </c>
      <c r="F551" s="11"/>
      <c r="G551" s="11" t="s">
        <v>2168</v>
      </c>
      <c r="H551" s="11"/>
      <c r="I551" s="11"/>
      <c r="J551" s="11"/>
      <c r="K551" s="11"/>
      <c r="L551" s="11"/>
    </row>
    <row r="552" customFormat="false" ht="12.75" hidden="false" customHeight="false" outlineLevel="0" collapsed="false">
      <c r="A552" s="9" t="s">
        <v>2169</v>
      </c>
      <c r="B552" s="10" t="s">
        <v>2170</v>
      </c>
      <c r="C552" s="11" t="s">
        <v>2171</v>
      </c>
      <c r="D552" s="12" t="n">
        <v>464</v>
      </c>
      <c r="E552" s="11" t="s">
        <v>2172</v>
      </c>
      <c r="F552" s="11"/>
      <c r="G552" s="11"/>
      <c r="H552" s="11"/>
      <c r="I552" s="11"/>
      <c r="J552" s="11"/>
      <c r="K552" s="11"/>
      <c r="L552" s="11"/>
    </row>
    <row r="553" customFormat="false" ht="12.75" hidden="false" customHeight="false" outlineLevel="0" collapsed="false">
      <c r="A553" s="9" t="s">
        <v>2173</v>
      </c>
      <c r="B553" s="10" t="s">
        <v>2174</v>
      </c>
      <c r="C553" s="11" t="s">
        <v>2175</v>
      </c>
      <c r="D553" s="12" t="n">
        <v>13</v>
      </c>
      <c r="E553" s="11" t="s">
        <v>2176</v>
      </c>
      <c r="F553" s="11"/>
      <c r="G553" s="11"/>
      <c r="H553" s="11"/>
      <c r="I553" s="11"/>
      <c r="J553" s="11"/>
      <c r="K553" s="11"/>
      <c r="L553" s="11"/>
    </row>
    <row r="554" customFormat="false" ht="12.75" hidden="false" customHeight="false" outlineLevel="0" collapsed="false">
      <c r="A554" s="9" t="s">
        <v>2177</v>
      </c>
      <c r="B554" s="10" t="s">
        <v>2178</v>
      </c>
      <c r="C554" s="11" t="s">
        <v>2179</v>
      </c>
      <c r="D554" s="12" t="n">
        <v>143</v>
      </c>
      <c r="E554" s="11" t="s">
        <v>2180</v>
      </c>
      <c r="F554" s="11"/>
      <c r="G554" s="11"/>
      <c r="H554" s="11"/>
      <c r="I554" s="11"/>
      <c r="J554" s="11"/>
      <c r="K554" s="11"/>
      <c r="L554" s="11"/>
    </row>
    <row r="555" customFormat="false" ht="12.75" hidden="false" customHeight="false" outlineLevel="0" collapsed="false">
      <c r="A555" s="9" t="s">
        <v>2181</v>
      </c>
      <c r="B555" s="10" t="s">
        <v>2182</v>
      </c>
      <c r="C555" s="11" t="s">
        <v>2183</v>
      </c>
      <c r="D555" s="12" t="n">
        <v>464</v>
      </c>
      <c r="E555" s="11" t="s">
        <v>1890</v>
      </c>
      <c r="F555" s="11"/>
      <c r="G555" s="11" t="s">
        <v>2184</v>
      </c>
      <c r="H555" s="11" t="s">
        <v>2185</v>
      </c>
      <c r="I555" s="11"/>
      <c r="J555" s="11"/>
      <c r="K555" s="11"/>
      <c r="L555" s="11"/>
    </row>
    <row r="556" customFormat="false" ht="12.75" hidden="false" customHeight="false" outlineLevel="0" collapsed="false">
      <c r="A556" s="9" t="s">
        <v>2186</v>
      </c>
      <c r="B556" s="10" t="s">
        <v>2187</v>
      </c>
      <c r="C556" s="11" t="s">
        <v>2188</v>
      </c>
      <c r="D556" s="12" t="n">
        <v>464</v>
      </c>
      <c r="E556" s="11" t="s">
        <v>1890</v>
      </c>
      <c r="F556" s="11"/>
      <c r="G556" s="11" t="s">
        <v>2189</v>
      </c>
      <c r="H556" s="11" t="s">
        <v>2190</v>
      </c>
      <c r="I556" s="11"/>
      <c r="J556" s="11"/>
      <c r="K556" s="11"/>
      <c r="L556" s="11"/>
    </row>
    <row r="557" customFormat="false" ht="12.75" hidden="false" customHeight="false" outlineLevel="0" collapsed="false">
      <c r="A557" s="9" t="s">
        <v>2191</v>
      </c>
      <c r="B557" s="10" t="s">
        <v>2192</v>
      </c>
      <c r="C557" s="11" t="s">
        <v>2193</v>
      </c>
      <c r="D557" s="12" t="n">
        <v>582</v>
      </c>
      <c r="E557" s="11" t="s">
        <v>2194</v>
      </c>
      <c r="F557" s="11"/>
      <c r="G557" s="11"/>
      <c r="H557" s="11"/>
      <c r="I557" s="11"/>
      <c r="J557" s="11"/>
      <c r="K557" s="11"/>
      <c r="L557" s="11"/>
    </row>
    <row r="558" customFormat="false" ht="12.75" hidden="false" customHeight="false" outlineLevel="0" collapsed="false">
      <c r="A558" s="9" t="s">
        <v>2195</v>
      </c>
      <c r="B558" s="10" t="s">
        <v>2196</v>
      </c>
      <c r="C558" s="11" t="s">
        <v>2197</v>
      </c>
      <c r="D558" s="12" t="n">
        <v>3640</v>
      </c>
      <c r="E558" s="11" t="s">
        <v>2198</v>
      </c>
      <c r="F558" s="11"/>
      <c r="G558" s="11"/>
      <c r="H558" s="11"/>
      <c r="I558" s="11"/>
      <c r="J558" s="11"/>
      <c r="K558" s="11"/>
      <c r="L558" s="11"/>
    </row>
    <row r="559" customFormat="false" ht="12.75" hidden="false" customHeight="false" outlineLevel="0" collapsed="false">
      <c r="A559" s="9" t="s">
        <v>2199</v>
      </c>
      <c r="B559" s="10" t="s">
        <v>2200</v>
      </c>
      <c r="C559" s="11" t="s">
        <v>2201</v>
      </c>
      <c r="D559" s="12" t="n">
        <v>814</v>
      </c>
      <c r="E559" s="11" t="s">
        <v>2202</v>
      </c>
      <c r="F559" s="11"/>
      <c r="G559" s="11"/>
      <c r="H559" s="11"/>
      <c r="I559" s="11"/>
      <c r="J559" s="11"/>
      <c r="K559" s="11"/>
      <c r="L559" s="11"/>
    </row>
    <row r="560" customFormat="false" ht="12.75" hidden="false" customHeight="false" outlineLevel="0" collapsed="false">
      <c r="A560" s="9" t="s">
        <v>2203</v>
      </c>
      <c r="B560" s="10" t="s">
        <v>2204</v>
      </c>
      <c r="C560" s="11" t="s">
        <v>2205</v>
      </c>
      <c r="D560" s="12" t="n">
        <v>4375</v>
      </c>
      <c r="E560" s="11" t="s">
        <v>2206</v>
      </c>
      <c r="F560" s="11"/>
      <c r="G560" s="11"/>
      <c r="H560" s="11" t="s">
        <v>2207</v>
      </c>
      <c r="I560" s="11"/>
      <c r="J560" s="11"/>
      <c r="K560" s="11"/>
      <c r="L560" s="11"/>
    </row>
    <row r="561" customFormat="false" ht="12.75" hidden="false" customHeight="false" outlineLevel="0" collapsed="false">
      <c r="A561" s="9" t="s">
        <v>2208</v>
      </c>
      <c r="B561" s="10" t="s">
        <v>2209</v>
      </c>
      <c r="C561" s="11" t="s">
        <v>2210</v>
      </c>
      <c r="D561" s="12" t="n">
        <v>4</v>
      </c>
      <c r="E561" s="11" t="s">
        <v>2211</v>
      </c>
      <c r="F561" s="11"/>
      <c r="G561" s="11" t="s">
        <v>2212</v>
      </c>
      <c r="H561" s="11"/>
      <c r="I561" s="11"/>
      <c r="J561" s="11"/>
      <c r="K561" s="11"/>
      <c r="L561" s="11"/>
    </row>
    <row r="562" customFormat="false" ht="12.75" hidden="false" customHeight="false" outlineLevel="0" collapsed="false">
      <c r="A562" s="9" t="s">
        <v>2213</v>
      </c>
      <c r="B562" s="10" t="s">
        <v>2214</v>
      </c>
      <c r="C562" s="11" t="s">
        <v>2215</v>
      </c>
      <c r="D562" s="12" t="n">
        <v>141</v>
      </c>
      <c r="E562" s="11" t="s">
        <v>2216</v>
      </c>
      <c r="F562" s="11"/>
      <c r="G562" s="11"/>
      <c r="H562" s="11"/>
      <c r="I562" s="11"/>
      <c r="J562" s="11"/>
      <c r="K562" s="11"/>
      <c r="L562" s="11"/>
    </row>
    <row r="563" customFormat="false" ht="12.75" hidden="false" customHeight="false" outlineLevel="0" collapsed="false">
      <c r="A563" s="9" t="s">
        <v>2217</v>
      </c>
      <c r="B563" s="10" t="s">
        <v>2218</v>
      </c>
      <c r="C563" s="11" t="s">
        <v>2219</v>
      </c>
      <c r="D563" s="12" t="n">
        <v>728</v>
      </c>
      <c r="E563" s="11" t="s">
        <v>2220</v>
      </c>
      <c r="F563" s="11"/>
      <c r="G563" s="11"/>
      <c r="H563" s="11"/>
      <c r="I563" s="11"/>
      <c r="J563" s="11"/>
      <c r="K563" s="11"/>
      <c r="L563" s="11"/>
    </row>
    <row r="564" customFormat="false" ht="12.75" hidden="false" customHeight="false" outlineLevel="0" collapsed="false">
      <c r="A564" s="9" t="s">
        <v>2221</v>
      </c>
      <c r="B564" s="10" t="s">
        <v>2222</v>
      </c>
      <c r="C564" s="11" t="s">
        <v>2223</v>
      </c>
      <c r="D564" s="12" t="n">
        <v>3</v>
      </c>
      <c r="E564" s="11" t="s">
        <v>2224</v>
      </c>
      <c r="F564" s="11"/>
      <c r="G564" s="11"/>
      <c r="H564" s="11"/>
      <c r="I564" s="11"/>
      <c r="J564" s="11"/>
      <c r="K564" s="11"/>
      <c r="L564" s="11"/>
    </row>
    <row r="565" customFormat="false" ht="12.75" hidden="false" customHeight="false" outlineLevel="0" collapsed="false">
      <c r="A565" s="9" t="s">
        <v>213</v>
      </c>
      <c r="B565" s="10" t="s">
        <v>2225</v>
      </c>
      <c r="C565" s="11" t="s">
        <v>2226</v>
      </c>
      <c r="D565" s="12" t="n">
        <v>525</v>
      </c>
      <c r="E565" s="11" t="s">
        <v>2227</v>
      </c>
      <c r="F565" s="11"/>
      <c r="G565" s="11"/>
      <c r="H565" s="11"/>
      <c r="I565" s="11"/>
      <c r="J565" s="11"/>
      <c r="K565" s="11"/>
      <c r="L565" s="11"/>
    </row>
    <row r="566" customFormat="false" ht="12.75" hidden="false" customHeight="false" outlineLevel="0" collapsed="false">
      <c r="A566" s="9" t="s">
        <v>2228</v>
      </c>
      <c r="B566" s="10" t="s">
        <v>2229</v>
      </c>
      <c r="C566" s="11" t="s">
        <v>2230</v>
      </c>
      <c r="D566" s="12" t="n">
        <v>232</v>
      </c>
      <c r="E566" s="11" t="s">
        <v>2231</v>
      </c>
      <c r="F566" s="11"/>
      <c r="G566" s="11"/>
      <c r="H566" s="11"/>
      <c r="I566" s="11"/>
      <c r="J566" s="11"/>
      <c r="K566" s="11"/>
      <c r="L566" s="11"/>
    </row>
    <row r="567" customFormat="false" ht="12.75" hidden="false" customHeight="false" outlineLevel="0" collapsed="false">
      <c r="A567" s="9" t="s">
        <v>2232</v>
      </c>
      <c r="B567" s="10" t="s">
        <v>2233</v>
      </c>
      <c r="C567" s="11" t="s">
        <v>2234</v>
      </c>
      <c r="D567" s="12" t="n">
        <v>210</v>
      </c>
      <c r="E567" s="11" t="s">
        <v>2235</v>
      </c>
      <c r="F567" s="11"/>
      <c r="G567" s="11"/>
      <c r="H567" s="11"/>
      <c r="I567" s="11"/>
      <c r="J567" s="11"/>
      <c r="K567" s="11"/>
      <c r="L567" s="11"/>
    </row>
    <row r="568" customFormat="false" ht="12.75" hidden="false" customHeight="false" outlineLevel="0" collapsed="false">
      <c r="A568" s="9" t="s">
        <v>2236</v>
      </c>
      <c r="B568" s="10" t="s">
        <v>2237</v>
      </c>
      <c r="C568" s="11" t="s">
        <v>2238</v>
      </c>
      <c r="D568" s="12" t="n">
        <v>114</v>
      </c>
      <c r="E568" s="11" t="s">
        <v>2239</v>
      </c>
      <c r="F568" s="11"/>
      <c r="G568" s="11"/>
      <c r="H568" s="11"/>
      <c r="I568" s="11"/>
      <c r="J568" s="11"/>
      <c r="K568" s="11"/>
      <c r="L568" s="11"/>
    </row>
    <row r="569" customFormat="false" ht="12.75" hidden="false" customHeight="false" outlineLevel="0" collapsed="false">
      <c r="A569" s="9" t="s">
        <v>2240</v>
      </c>
      <c r="B569" s="10" t="s">
        <v>2241</v>
      </c>
      <c r="C569" s="11" t="s">
        <v>1849</v>
      </c>
      <c r="D569" s="12" t="n">
        <v>520</v>
      </c>
      <c r="E569" s="11" t="s">
        <v>2242</v>
      </c>
      <c r="F569" s="11"/>
      <c r="G569" s="11"/>
      <c r="H569" s="11"/>
      <c r="I569" s="11"/>
      <c r="J569" s="11"/>
      <c r="K569" s="11"/>
      <c r="L569" s="11"/>
    </row>
    <row r="570" customFormat="false" ht="12.75" hidden="false" customHeight="false" outlineLevel="0" collapsed="false">
      <c r="A570" s="9" t="s">
        <v>2243</v>
      </c>
      <c r="B570" s="10" t="s">
        <v>2244</v>
      </c>
      <c r="C570" s="11" t="s">
        <v>2245</v>
      </c>
      <c r="D570" s="12" t="n">
        <v>407</v>
      </c>
      <c r="E570" s="11" t="s">
        <v>2246</v>
      </c>
      <c r="F570" s="11"/>
      <c r="G570" s="11"/>
      <c r="H570" s="11"/>
      <c r="I570" s="11"/>
      <c r="J570" s="11"/>
      <c r="K570" s="11"/>
      <c r="L570" s="11"/>
    </row>
    <row r="571" customFormat="false" ht="12.75" hidden="false" customHeight="false" outlineLevel="0" collapsed="false">
      <c r="A571" s="9" t="s">
        <v>2247</v>
      </c>
      <c r="B571" s="10" t="s">
        <v>2248</v>
      </c>
      <c r="C571" s="11" t="s">
        <v>1975</v>
      </c>
      <c r="D571" s="12" t="n">
        <v>168</v>
      </c>
      <c r="E571" s="11" t="s">
        <v>2249</v>
      </c>
      <c r="F571" s="11"/>
      <c r="G571" s="11"/>
      <c r="H571" s="11"/>
      <c r="I571" s="11"/>
      <c r="J571" s="11"/>
      <c r="K571" s="11"/>
      <c r="L571" s="11"/>
    </row>
    <row r="572" customFormat="false" ht="12.75" hidden="false" customHeight="false" outlineLevel="0" collapsed="false">
      <c r="A572" s="9" t="s">
        <v>2250</v>
      </c>
      <c r="B572" s="10" t="s">
        <v>2251</v>
      </c>
      <c r="C572" s="11" t="s">
        <v>1006</v>
      </c>
      <c r="D572" s="12" t="n">
        <v>289</v>
      </c>
      <c r="E572" s="11" t="s">
        <v>1983</v>
      </c>
      <c r="F572" s="11"/>
      <c r="G572" s="11"/>
      <c r="H572" s="11"/>
      <c r="I572" s="11"/>
      <c r="J572" s="11"/>
      <c r="K572" s="11"/>
      <c r="L572" s="11"/>
    </row>
    <row r="573" customFormat="false" ht="12.75" hidden="false" customHeight="false" outlineLevel="0" collapsed="false">
      <c r="A573" s="9" t="s">
        <v>2252</v>
      </c>
      <c r="B573" s="10" t="s">
        <v>2253</v>
      </c>
      <c r="C573" s="11" t="s">
        <v>2254</v>
      </c>
      <c r="D573" s="12" t="n">
        <v>198</v>
      </c>
      <c r="E573" s="11" t="s">
        <v>2255</v>
      </c>
      <c r="F573" s="11"/>
      <c r="G573" s="11"/>
      <c r="H573" s="11"/>
      <c r="I573" s="11"/>
      <c r="J573" s="11"/>
      <c r="K573" s="11"/>
      <c r="L573" s="11"/>
    </row>
    <row r="574" customFormat="false" ht="12.75" hidden="false" customHeight="false" outlineLevel="0" collapsed="false">
      <c r="A574" s="9" t="s">
        <v>2256</v>
      </c>
      <c r="B574" s="10" t="s">
        <v>2257</v>
      </c>
      <c r="C574" s="11" t="s">
        <v>2258</v>
      </c>
      <c r="D574" s="12" t="n">
        <v>198</v>
      </c>
      <c r="E574" s="11" t="s">
        <v>2259</v>
      </c>
      <c r="F574" s="11"/>
      <c r="G574" s="11"/>
      <c r="H574" s="11"/>
      <c r="I574" s="11"/>
      <c r="J574" s="11"/>
      <c r="K574" s="11"/>
      <c r="L574" s="11"/>
    </row>
    <row r="575" customFormat="false" ht="12.75" hidden="false" customHeight="false" outlineLevel="0" collapsed="false">
      <c r="A575" s="9" t="s">
        <v>2260</v>
      </c>
      <c r="B575" s="10" t="s">
        <v>2261</v>
      </c>
      <c r="C575" s="11" t="s">
        <v>2262</v>
      </c>
      <c r="D575" s="12" t="n">
        <v>568</v>
      </c>
      <c r="E575" s="11" t="s">
        <v>2263</v>
      </c>
      <c r="F575" s="11"/>
      <c r="G575" s="11"/>
      <c r="H575" s="11"/>
      <c r="I575" s="11"/>
      <c r="J575" s="11"/>
      <c r="K575" s="11"/>
      <c r="L575" s="11"/>
    </row>
    <row r="576" customFormat="false" ht="12.75" hidden="false" customHeight="false" outlineLevel="0" collapsed="false">
      <c r="A576" s="9" t="s">
        <v>2264</v>
      </c>
      <c r="B576" s="10" t="s">
        <v>2265</v>
      </c>
      <c r="C576" s="11" t="s">
        <v>2266</v>
      </c>
      <c r="D576" s="12" t="n">
        <v>249</v>
      </c>
      <c r="E576" s="11" t="s">
        <v>2267</v>
      </c>
      <c r="F576" s="11"/>
      <c r="G576" s="11"/>
      <c r="H576" s="11"/>
      <c r="I576" s="11"/>
      <c r="J576" s="11"/>
      <c r="K576" s="11"/>
      <c r="L576" s="11"/>
    </row>
    <row r="577" customFormat="false" ht="12.75" hidden="false" customHeight="false" outlineLevel="0" collapsed="false">
      <c r="A577" s="9" t="s">
        <v>2268</v>
      </c>
      <c r="B577" s="10" t="s">
        <v>2269</v>
      </c>
      <c r="C577" s="11" t="s">
        <v>2270</v>
      </c>
      <c r="D577" s="12" t="n">
        <v>1864</v>
      </c>
      <c r="E577" s="11" t="s">
        <v>2271</v>
      </c>
      <c r="F577" s="11"/>
      <c r="G577" s="11"/>
      <c r="H577" s="11"/>
      <c r="I577" s="11"/>
      <c r="J577" s="11"/>
      <c r="K577" s="11"/>
      <c r="L577" s="11"/>
    </row>
    <row r="578" customFormat="false" ht="12.75" hidden="false" customHeight="false" outlineLevel="0" collapsed="false">
      <c r="A578" s="9" t="s">
        <v>2272</v>
      </c>
      <c r="B578" s="10" t="s">
        <v>2273</v>
      </c>
      <c r="C578" s="11" t="s">
        <v>2274</v>
      </c>
      <c r="D578" s="12" t="n">
        <v>21</v>
      </c>
      <c r="E578" s="11" t="s">
        <v>2275</v>
      </c>
      <c r="F578" s="11"/>
      <c r="G578" s="11"/>
      <c r="H578" s="11"/>
      <c r="I578" s="11"/>
      <c r="J578" s="11"/>
      <c r="K578" s="11"/>
      <c r="L578" s="11"/>
    </row>
    <row r="579" customFormat="false" ht="12.75" hidden="false" customHeight="false" outlineLevel="0" collapsed="false">
      <c r="A579" s="9" t="s">
        <v>2276</v>
      </c>
      <c r="B579" s="10" t="s">
        <v>2277</v>
      </c>
      <c r="C579" s="11" t="s">
        <v>2278</v>
      </c>
      <c r="D579" s="12" t="n">
        <v>639</v>
      </c>
      <c r="E579" s="11" t="s">
        <v>2279</v>
      </c>
      <c r="F579" s="11"/>
      <c r="G579" s="11"/>
      <c r="H579" s="11"/>
      <c r="I579" s="11"/>
      <c r="J579" s="11"/>
      <c r="K579" s="11"/>
      <c r="L579" s="11"/>
    </row>
    <row r="580" customFormat="false" ht="12.75" hidden="false" customHeight="false" outlineLevel="0" collapsed="false">
      <c r="A580" s="9" t="s">
        <v>2280</v>
      </c>
      <c r="B580" s="10" t="s">
        <v>2281</v>
      </c>
      <c r="C580" s="11" t="s">
        <v>538</v>
      </c>
      <c r="D580" s="12" t="n">
        <v>558</v>
      </c>
      <c r="E580" s="11" t="s">
        <v>2282</v>
      </c>
      <c r="F580" s="11"/>
      <c r="G580" s="11"/>
      <c r="H580" s="11"/>
      <c r="I580" s="11"/>
      <c r="J580" s="11"/>
      <c r="K580" s="11"/>
      <c r="L580" s="11"/>
    </row>
    <row r="581" customFormat="false" ht="12.75" hidden="false" customHeight="false" outlineLevel="0" collapsed="false">
      <c r="A581" s="9" t="s">
        <v>2283</v>
      </c>
      <c r="B581" s="10" t="s">
        <v>2284</v>
      </c>
      <c r="C581" s="11" t="s">
        <v>2285</v>
      </c>
      <c r="D581" s="12" t="n">
        <v>407</v>
      </c>
      <c r="E581" s="11" t="s">
        <v>2286</v>
      </c>
      <c r="F581" s="11"/>
      <c r="G581" s="11"/>
      <c r="H581" s="11"/>
      <c r="I581" s="11"/>
      <c r="J581" s="11"/>
      <c r="K581" s="11"/>
      <c r="L581" s="11"/>
    </row>
    <row r="582" customFormat="false" ht="12.75" hidden="false" customHeight="false" outlineLevel="0" collapsed="false">
      <c r="A582" s="9" t="s">
        <v>2287</v>
      </c>
      <c r="B582" s="10" t="s">
        <v>2288</v>
      </c>
      <c r="C582" s="11" t="s">
        <v>2289</v>
      </c>
      <c r="D582" s="12" t="n">
        <v>23</v>
      </c>
      <c r="E582" s="11" t="s">
        <v>2290</v>
      </c>
      <c r="F582" s="11"/>
      <c r="G582" s="11"/>
      <c r="H582" s="11"/>
      <c r="I582" s="11"/>
      <c r="J582" s="11"/>
      <c r="K582" s="11"/>
      <c r="L582" s="11"/>
    </row>
    <row r="583" customFormat="false" ht="12.75" hidden="false" customHeight="false" outlineLevel="0" collapsed="false">
      <c r="A583" s="9" t="s">
        <v>2291</v>
      </c>
      <c r="B583" s="10" t="s">
        <v>2292</v>
      </c>
      <c r="C583" s="11" t="s">
        <v>2293</v>
      </c>
      <c r="D583" s="12" t="n">
        <v>114</v>
      </c>
      <c r="E583" s="11" t="s">
        <v>2294</v>
      </c>
      <c r="F583" s="11"/>
      <c r="G583" s="11"/>
      <c r="H583" s="11"/>
      <c r="I583" s="11"/>
      <c r="J583" s="11"/>
      <c r="K583" s="11"/>
      <c r="L583" s="11"/>
    </row>
    <row r="584" customFormat="false" ht="12.75" hidden="false" customHeight="false" outlineLevel="0" collapsed="false">
      <c r="A584" s="9" t="s">
        <v>2295</v>
      </c>
      <c r="B584" s="10" t="s">
        <v>2296</v>
      </c>
      <c r="C584" s="11" t="s">
        <v>2297</v>
      </c>
      <c r="D584" s="12" t="n">
        <v>477</v>
      </c>
      <c r="E584" s="11" t="s">
        <v>2298</v>
      </c>
      <c r="F584" s="11"/>
      <c r="G584" s="11"/>
      <c r="H584" s="11"/>
      <c r="I584" s="11"/>
      <c r="J584" s="11"/>
      <c r="K584" s="11"/>
      <c r="L584" s="11"/>
    </row>
    <row r="585" customFormat="false" ht="12.75" hidden="false" customHeight="false" outlineLevel="0" collapsed="false">
      <c r="A585" s="9" t="s">
        <v>2299</v>
      </c>
      <c r="B585" s="10" t="s">
        <v>2300</v>
      </c>
      <c r="C585" s="11" t="s">
        <v>2301</v>
      </c>
      <c r="D585" s="12" t="n">
        <v>28</v>
      </c>
      <c r="E585" s="11" t="s">
        <v>2302</v>
      </c>
      <c r="F585" s="11"/>
      <c r="G585" s="11"/>
      <c r="H585" s="11"/>
      <c r="I585" s="11"/>
      <c r="J585" s="11"/>
      <c r="K585" s="11"/>
      <c r="L585" s="11"/>
    </row>
    <row r="586" customFormat="false" ht="12.75" hidden="false" customHeight="false" outlineLevel="0" collapsed="false">
      <c r="A586" s="9" t="s">
        <v>2303</v>
      </c>
      <c r="B586" s="10" t="s">
        <v>2304</v>
      </c>
      <c r="C586" s="11" t="s">
        <v>2305</v>
      </c>
      <c r="D586" s="12" t="n">
        <v>71</v>
      </c>
      <c r="E586" s="11" t="s">
        <v>2306</v>
      </c>
      <c r="F586" s="11"/>
      <c r="G586" s="11"/>
      <c r="H586" s="11"/>
      <c r="I586" s="11"/>
      <c r="J586" s="11"/>
      <c r="K586" s="11"/>
      <c r="L586" s="11"/>
    </row>
    <row r="587" customFormat="false" ht="12.75" hidden="false" customHeight="false" outlineLevel="0" collapsed="false">
      <c r="A587" s="9" t="s">
        <v>2307</v>
      </c>
      <c r="B587" s="10" t="s">
        <v>2308</v>
      </c>
      <c r="C587" s="11" t="s">
        <v>2309</v>
      </c>
      <c r="D587" s="12" t="n">
        <v>232</v>
      </c>
      <c r="E587" s="11" t="s">
        <v>1983</v>
      </c>
      <c r="F587" s="11"/>
      <c r="G587" s="11"/>
      <c r="H587" s="11"/>
      <c r="I587" s="11"/>
      <c r="J587" s="11"/>
      <c r="K587" s="11"/>
      <c r="L587" s="11"/>
    </row>
    <row r="588" customFormat="false" ht="12.75" hidden="false" customHeight="false" outlineLevel="0" collapsed="false">
      <c r="A588" s="9" t="s">
        <v>2310</v>
      </c>
      <c r="B588" s="10" t="s">
        <v>2311</v>
      </c>
      <c r="C588" s="11" t="s">
        <v>2312</v>
      </c>
      <c r="D588" s="12" t="n">
        <v>3032</v>
      </c>
      <c r="E588" s="11" t="s">
        <v>2313</v>
      </c>
      <c r="F588" s="11"/>
      <c r="G588" s="11"/>
      <c r="H588" s="11"/>
      <c r="I588" s="11"/>
      <c r="J588" s="11"/>
      <c r="K588" s="11"/>
      <c r="L588" s="11"/>
    </row>
    <row r="589" customFormat="false" ht="12.75" hidden="false" customHeight="false" outlineLevel="0" collapsed="false">
      <c r="A589" s="9" t="s">
        <v>2314</v>
      </c>
      <c r="B589" s="10" t="s">
        <v>2315</v>
      </c>
      <c r="C589" s="11" t="s">
        <v>851</v>
      </c>
      <c r="D589" s="12" t="n">
        <v>57</v>
      </c>
      <c r="E589" s="11" t="s">
        <v>2316</v>
      </c>
      <c r="F589" s="11"/>
      <c r="G589" s="11"/>
      <c r="H589" s="11"/>
      <c r="I589" s="11"/>
      <c r="J589" s="11"/>
      <c r="K589" s="11"/>
      <c r="L589" s="11"/>
    </row>
    <row r="590" customFormat="false" ht="12.75" hidden="false" customHeight="false" outlineLevel="0" collapsed="false">
      <c r="A590" s="9" t="s">
        <v>217</v>
      </c>
      <c r="B590" s="10" t="s">
        <v>2317</v>
      </c>
      <c r="C590" s="11" t="s">
        <v>2318</v>
      </c>
      <c r="D590" s="12" t="n">
        <v>242</v>
      </c>
      <c r="E590" s="11" t="s">
        <v>2319</v>
      </c>
      <c r="F590" s="11"/>
      <c r="G590" s="11"/>
      <c r="H590" s="11"/>
      <c r="I590" s="11"/>
      <c r="J590" s="11"/>
      <c r="K590" s="11"/>
      <c r="L590" s="11"/>
    </row>
    <row r="591" customFormat="false" ht="12.75" hidden="false" customHeight="false" outlineLevel="0" collapsed="false">
      <c r="A591" s="9" t="s">
        <v>2320</v>
      </c>
      <c r="B591" s="10" t="s">
        <v>2321</v>
      </c>
      <c r="C591" s="11" t="s">
        <v>2322</v>
      </c>
      <c r="D591" s="12" t="n">
        <v>3500</v>
      </c>
      <c r="E591" s="11" t="s">
        <v>2323</v>
      </c>
      <c r="F591" s="11" t="s">
        <v>2324</v>
      </c>
      <c r="G591" s="11" t="s">
        <v>2325</v>
      </c>
      <c r="H591" s="11"/>
      <c r="I591" s="11"/>
      <c r="J591" s="11"/>
      <c r="K591" s="11"/>
      <c r="L591" s="11"/>
    </row>
    <row r="592" customFormat="false" ht="12.75" hidden="false" customHeight="false" outlineLevel="0" collapsed="false">
      <c r="A592" s="9" t="s">
        <v>2326</v>
      </c>
      <c r="B592" s="10" t="s">
        <v>2327</v>
      </c>
      <c r="C592" s="11" t="s">
        <v>2328</v>
      </c>
      <c r="D592" s="12" t="n">
        <v>875</v>
      </c>
      <c r="E592" s="11" t="s">
        <v>2329</v>
      </c>
      <c r="F592" s="11"/>
      <c r="G592" s="11"/>
      <c r="H592" s="11"/>
      <c r="I592" s="11"/>
      <c r="J592" s="11"/>
      <c r="K592" s="11"/>
      <c r="L592" s="11"/>
    </row>
    <row r="593" customFormat="false" ht="12.75" hidden="false" customHeight="false" outlineLevel="0" collapsed="false">
      <c r="A593" s="9" t="s">
        <v>2330</v>
      </c>
      <c r="B593" s="10" t="s">
        <v>2331</v>
      </c>
      <c r="C593" s="11" t="s">
        <v>2332</v>
      </c>
      <c r="D593" s="12" t="n">
        <v>1164</v>
      </c>
      <c r="E593" s="11" t="s">
        <v>2333</v>
      </c>
      <c r="F593" s="11"/>
      <c r="G593" s="11"/>
      <c r="H593" s="11"/>
      <c r="I593" s="11"/>
      <c r="J593" s="11"/>
      <c r="K593" s="11"/>
      <c r="L593" s="11"/>
    </row>
    <row r="594" customFormat="false" ht="12.75" hidden="false" customHeight="false" outlineLevel="0" collapsed="false">
      <c r="A594" s="9" t="s">
        <v>2334</v>
      </c>
      <c r="B594" s="10" t="s">
        <v>2335</v>
      </c>
      <c r="C594" s="11" t="s">
        <v>2336</v>
      </c>
      <c r="D594" s="12" t="n">
        <v>184</v>
      </c>
      <c r="E594" s="11" t="s">
        <v>2337</v>
      </c>
      <c r="F594" s="11"/>
      <c r="G594" s="11"/>
      <c r="H594" s="11"/>
      <c r="I594" s="11"/>
      <c r="J594" s="11"/>
      <c r="K594" s="11"/>
      <c r="L594" s="11"/>
    </row>
    <row r="595" customFormat="false" ht="12.75" hidden="false" customHeight="false" outlineLevel="0" collapsed="false">
      <c r="A595" s="9" t="s">
        <v>2338</v>
      </c>
      <c r="B595" s="10" t="s">
        <v>2339</v>
      </c>
      <c r="C595" s="11" t="s">
        <v>2340</v>
      </c>
      <c r="D595" s="12" t="n">
        <v>141</v>
      </c>
      <c r="E595" s="11" t="s">
        <v>2341</v>
      </c>
      <c r="F595" s="11" t="s">
        <v>2342</v>
      </c>
      <c r="G595" s="11" t="s">
        <v>2343</v>
      </c>
      <c r="H595" s="11"/>
      <c r="I595" s="11"/>
      <c r="J595" s="11"/>
      <c r="K595" s="11"/>
      <c r="L595" s="11"/>
    </row>
    <row r="596" customFormat="false" ht="12.75" hidden="false" customHeight="false" outlineLevel="0" collapsed="false">
      <c r="A596" s="9" t="s">
        <v>2344</v>
      </c>
      <c r="B596" s="10" t="s">
        <v>2345</v>
      </c>
      <c r="C596" s="11" t="s">
        <v>2346</v>
      </c>
      <c r="D596" s="12" t="n">
        <v>280</v>
      </c>
      <c r="E596" s="11" t="s">
        <v>2347</v>
      </c>
      <c r="F596" s="11"/>
      <c r="G596" s="11"/>
      <c r="H596" s="11"/>
      <c r="I596" s="11"/>
      <c r="J596" s="11"/>
      <c r="K596" s="11"/>
      <c r="L596" s="11"/>
    </row>
    <row r="597" customFormat="false" ht="12.75" hidden="false" customHeight="false" outlineLevel="0" collapsed="false">
      <c r="A597" s="9" t="s">
        <v>2348</v>
      </c>
      <c r="B597" s="10" t="s">
        <v>2349</v>
      </c>
      <c r="C597" s="11" t="s">
        <v>2350</v>
      </c>
      <c r="D597" s="12" t="n">
        <v>79</v>
      </c>
      <c r="E597" s="11" t="s">
        <v>2351</v>
      </c>
      <c r="F597" s="11"/>
      <c r="G597" s="11"/>
      <c r="H597" s="11"/>
      <c r="I597" s="11"/>
      <c r="J597" s="11"/>
      <c r="K597" s="11"/>
      <c r="L597" s="11"/>
    </row>
    <row r="598" customFormat="false" ht="12.75" hidden="false" customHeight="false" outlineLevel="0" collapsed="false">
      <c r="A598" s="9" t="s">
        <v>2352</v>
      </c>
      <c r="B598" s="10" t="s">
        <v>2353</v>
      </c>
      <c r="C598" s="11" t="s">
        <v>2354</v>
      </c>
      <c r="D598" s="12" t="n">
        <v>1400</v>
      </c>
      <c r="E598" s="11" t="s">
        <v>2355</v>
      </c>
      <c r="F598" s="11"/>
      <c r="G598" s="11"/>
      <c r="H598" s="11"/>
      <c r="I598" s="11"/>
      <c r="J598" s="11"/>
      <c r="K598" s="11"/>
      <c r="L598" s="11"/>
    </row>
    <row r="599" customFormat="false" ht="12.75" hidden="false" customHeight="false" outlineLevel="0" collapsed="false">
      <c r="A599" s="9" t="s">
        <v>2356</v>
      </c>
      <c r="B599" s="10" t="s">
        <v>2357</v>
      </c>
      <c r="C599" s="11" t="s">
        <v>2358</v>
      </c>
      <c r="D599" s="12" t="n">
        <v>407</v>
      </c>
      <c r="E599" s="11" t="s">
        <v>2359</v>
      </c>
      <c r="F599" s="11"/>
      <c r="G599" s="11"/>
      <c r="H599" s="11"/>
      <c r="I599" s="11"/>
      <c r="J599" s="11"/>
      <c r="K599" s="11"/>
      <c r="L599" s="11"/>
    </row>
    <row r="600" customFormat="false" ht="12.75" hidden="false" customHeight="false" outlineLevel="0" collapsed="false">
      <c r="A600" s="9" t="s">
        <v>2360</v>
      </c>
      <c r="B600" s="10" t="s">
        <v>2361</v>
      </c>
      <c r="C600" s="11" t="s">
        <v>2362</v>
      </c>
      <c r="D600" s="12" t="n">
        <v>582</v>
      </c>
      <c r="E600" s="11" t="s">
        <v>2363</v>
      </c>
      <c r="F600" s="11"/>
      <c r="G600" s="11" t="s">
        <v>2364</v>
      </c>
      <c r="H600" s="11"/>
      <c r="I600" s="11"/>
      <c r="J600" s="11"/>
      <c r="K600" s="11"/>
      <c r="L600" s="11"/>
    </row>
    <row r="601" customFormat="false" ht="12.75" hidden="false" customHeight="false" outlineLevel="0" collapsed="false">
      <c r="A601" s="9" t="s">
        <v>2365</v>
      </c>
      <c r="B601" s="10" t="s">
        <v>2366</v>
      </c>
      <c r="C601" s="11" t="s">
        <v>2179</v>
      </c>
      <c r="D601" s="12" t="n">
        <v>582</v>
      </c>
      <c r="E601" s="11" t="s">
        <v>2367</v>
      </c>
      <c r="F601" s="11"/>
      <c r="G601" s="11"/>
      <c r="H601" s="11"/>
      <c r="I601" s="11"/>
      <c r="J601" s="11"/>
      <c r="K601" s="11"/>
      <c r="L601" s="11"/>
    </row>
    <row r="602" customFormat="false" ht="12.75" hidden="false" customHeight="false" outlineLevel="0" collapsed="false">
      <c r="A602" s="9" t="s">
        <v>2368</v>
      </c>
      <c r="B602" s="10" t="s">
        <v>2369</v>
      </c>
      <c r="C602" s="11" t="s">
        <v>2370</v>
      </c>
      <c r="D602" s="12" t="n">
        <v>582</v>
      </c>
      <c r="E602" s="11" t="s">
        <v>2371</v>
      </c>
      <c r="F602" s="11"/>
      <c r="G602" s="11" t="s">
        <v>2372</v>
      </c>
      <c r="H602" s="11"/>
      <c r="I602" s="11"/>
      <c r="J602" s="11"/>
      <c r="K602" s="11"/>
      <c r="L602" s="11"/>
    </row>
    <row r="603" customFormat="false" ht="12.75" hidden="false" customHeight="false" outlineLevel="0" collapsed="false">
      <c r="A603" s="9" t="s">
        <v>2373</v>
      </c>
      <c r="B603" s="10" t="s">
        <v>2374</v>
      </c>
      <c r="C603" s="11" t="s">
        <v>2375</v>
      </c>
      <c r="D603" s="12" t="n">
        <v>84</v>
      </c>
      <c r="E603" s="11" t="s">
        <v>2376</v>
      </c>
      <c r="F603" s="11" t="s">
        <v>2377</v>
      </c>
      <c r="G603" s="11"/>
      <c r="H603" s="11"/>
      <c r="I603" s="11"/>
      <c r="J603" s="11"/>
      <c r="K603" s="11"/>
      <c r="L603" s="11"/>
    </row>
    <row r="604" customFormat="false" ht="12.75" hidden="false" customHeight="false" outlineLevel="0" collapsed="false">
      <c r="A604" s="9" t="s">
        <v>2378</v>
      </c>
      <c r="B604" s="10" t="s">
        <v>2379</v>
      </c>
      <c r="C604" s="11" t="s">
        <v>2380</v>
      </c>
      <c r="D604" s="12" t="n">
        <v>728</v>
      </c>
      <c r="E604" s="11" t="s">
        <v>2381</v>
      </c>
      <c r="F604" s="11"/>
      <c r="G604" s="11"/>
      <c r="H604" s="11"/>
      <c r="I604" s="11"/>
      <c r="J604" s="11"/>
      <c r="K604" s="11"/>
      <c r="L604" s="11"/>
    </row>
    <row r="605" customFormat="false" ht="12.75" hidden="false" customHeight="false" outlineLevel="0" collapsed="false">
      <c r="A605" s="9" t="s">
        <v>2382</v>
      </c>
      <c r="B605" s="10" t="s">
        <v>2383</v>
      </c>
      <c r="C605" s="11" t="s">
        <v>2384</v>
      </c>
      <c r="D605" s="12" t="n">
        <v>232</v>
      </c>
      <c r="E605" s="11" t="s">
        <v>2385</v>
      </c>
      <c r="F605" s="11"/>
      <c r="G605" s="11"/>
      <c r="H605" s="11"/>
      <c r="I605" s="11"/>
      <c r="J605" s="11"/>
      <c r="K605" s="11"/>
      <c r="L605" s="11"/>
    </row>
    <row r="606" customFormat="false" ht="12.75" hidden="false" customHeight="false" outlineLevel="0" collapsed="false">
      <c r="A606" s="9" t="s">
        <v>2386</v>
      </c>
      <c r="B606" s="10" t="s">
        <v>2387</v>
      </c>
      <c r="C606" s="11" t="s">
        <v>2388</v>
      </c>
      <c r="D606" s="12" t="n">
        <v>407</v>
      </c>
      <c r="E606" s="11" t="s">
        <v>2389</v>
      </c>
      <c r="F606" s="11"/>
      <c r="G606" s="11"/>
      <c r="H606" s="11"/>
      <c r="I606" s="11"/>
      <c r="J606" s="11"/>
      <c r="K606" s="11"/>
      <c r="L606" s="11"/>
    </row>
    <row r="607" customFormat="false" ht="12.75" hidden="false" customHeight="false" outlineLevel="0" collapsed="false">
      <c r="A607" s="9" t="s">
        <v>2390</v>
      </c>
      <c r="B607" s="10" t="s">
        <v>2391</v>
      </c>
      <c r="C607" s="11" t="s">
        <v>2392</v>
      </c>
      <c r="D607" s="12" t="n">
        <v>289</v>
      </c>
      <c r="E607" s="11" t="s">
        <v>2393</v>
      </c>
      <c r="F607" s="11"/>
      <c r="G607" s="11" t="s">
        <v>2394</v>
      </c>
      <c r="H607" s="11"/>
      <c r="I607" s="11"/>
      <c r="J607" s="11"/>
      <c r="K607" s="11"/>
      <c r="L607" s="11"/>
    </row>
    <row r="608" customFormat="false" ht="12.75" hidden="false" customHeight="false" outlineLevel="0" collapsed="false">
      <c r="A608" s="9" t="s">
        <v>2395</v>
      </c>
      <c r="B608" s="10" t="s">
        <v>2396</v>
      </c>
      <c r="C608" s="11" t="s">
        <v>2397</v>
      </c>
      <c r="D608" s="12" t="n">
        <v>1282</v>
      </c>
      <c r="E608" s="11" t="s">
        <v>2398</v>
      </c>
      <c r="F608" s="11"/>
      <c r="G608" s="11" t="s">
        <v>2399</v>
      </c>
      <c r="H608" s="11"/>
      <c r="I608" s="11"/>
      <c r="J608" s="11"/>
      <c r="K608" s="11"/>
      <c r="L608" s="11"/>
    </row>
    <row r="609" customFormat="false" ht="12.75" hidden="false" customHeight="false" outlineLevel="0" collapsed="false">
      <c r="A609" s="9" t="s">
        <v>2400</v>
      </c>
      <c r="B609" s="10" t="s">
        <v>2401</v>
      </c>
      <c r="C609" s="11" t="s">
        <v>2402</v>
      </c>
      <c r="D609" s="12" t="n">
        <v>2275</v>
      </c>
      <c r="E609" s="11" t="s">
        <v>2403</v>
      </c>
      <c r="F609" s="11"/>
      <c r="G609" s="11"/>
      <c r="H609" s="11"/>
      <c r="I609" s="11"/>
      <c r="J609" s="11"/>
      <c r="K609" s="11"/>
      <c r="L609" s="11"/>
    </row>
    <row r="610" customFormat="false" ht="12.75" hidden="false" customHeight="false" outlineLevel="0" collapsed="false">
      <c r="A610" s="9" t="s">
        <v>2404</v>
      </c>
      <c r="B610" s="10" t="s">
        <v>2405</v>
      </c>
      <c r="C610" s="11" t="s">
        <v>2406</v>
      </c>
      <c r="D610" s="12" t="n">
        <v>1864</v>
      </c>
      <c r="E610" s="11" t="s">
        <v>2407</v>
      </c>
      <c r="F610" s="11"/>
      <c r="G610" s="11"/>
      <c r="H610" s="11"/>
      <c r="I610" s="11"/>
      <c r="J610" s="11"/>
      <c r="K610" s="11"/>
      <c r="L610" s="11"/>
    </row>
    <row r="611" customFormat="false" ht="12.75" hidden="false" customHeight="false" outlineLevel="0" collapsed="false">
      <c r="A611" s="9" t="s">
        <v>2408</v>
      </c>
      <c r="B611" s="10" t="s">
        <v>2409</v>
      </c>
      <c r="C611" s="11" t="s">
        <v>2410</v>
      </c>
      <c r="D611" s="12" t="n">
        <v>84</v>
      </c>
      <c r="E611" s="11" t="s">
        <v>34</v>
      </c>
      <c r="F611" s="11" t="s">
        <v>2411</v>
      </c>
      <c r="G611" s="11" t="s">
        <v>35</v>
      </c>
      <c r="H611" s="11"/>
      <c r="I611" s="11"/>
      <c r="J611" s="11"/>
      <c r="K611" s="11"/>
      <c r="L611" s="11"/>
    </row>
    <row r="612" customFormat="false" ht="12.75" hidden="false" customHeight="false" outlineLevel="0" collapsed="false">
      <c r="A612" s="9" t="s">
        <v>2412</v>
      </c>
      <c r="B612" s="10" t="s">
        <v>2413</v>
      </c>
      <c r="C612" s="11" t="s">
        <v>2414</v>
      </c>
      <c r="D612" s="12" t="n">
        <v>9</v>
      </c>
      <c r="E612" s="11" t="s">
        <v>2415</v>
      </c>
      <c r="F612" s="11"/>
      <c r="G612" s="11"/>
      <c r="H612" s="11"/>
      <c r="I612" s="11"/>
      <c r="J612" s="11"/>
      <c r="K612" s="11"/>
      <c r="L612" s="11"/>
    </row>
    <row r="613" customFormat="false" ht="12.75" hidden="false" customHeight="false" outlineLevel="0" collapsed="false">
      <c r="A613" s="9" t="s">
        <v>221</v>
      </c>
      <c r="B613" s="10" t="s">
        <v>2416</v>
      </c>
      <c r="C613" s="11" t="s">
        <v>2417</v>
      </c>
      <c r="D613" s="12" t="n">
        <v>115</v>
      </c>
      <c r="E613" s="11" t="s">
        <v>2418</v>
      </c>
      <c r="F613" s="11"/>
      <c r="G613" s="11" t="s">
        <v>2419</v>
      </c>
      <c r="H613" s="11" t="s">
        <v>2420</v>
      </c>
      <c r="I613" s="11"/>
      <c r="J613" s="11"/>
      <c r="K613" s="11"/>
      <c r="L613" s="11"/>
    </row>
    <row r="614" customFormat="false" ht="12.75" hidden="false" customHeight="false" outlineLevel="0" collapsed="false">
      <c r="A614" s="9" t="s">
        <v>2421</v>
      </c>
      <c r="B614" s="10" t="s">
        <v>2422</v>
      </c>
      <c r="C614" s="11" t="s">
        <v>2423</v>
      </c>
      <c r="D614" s="12" t="n">
        <v>464</v>
      </c>
      <c r="E614" s="11" t="s">
        <v>2424</v>
      </c>
      <c r="F614" s="11"/>
      <c r="G614" s="11" t="s">
        <v>2425</v>
      </c>
      <c r="H614" s="11"/>
      <c r="I614" s="11"/>
      <c r="J614" s="11"/>
      <c r="K614" s="11"/>
      <c r="L614" s="11"/>
    </row>
    <row r="615" customFormat="false" ht="12.75" hidden="false" customHeight="false" outlineLevel="0" collapsed="false">
      <c r="A615" s="9" t="s">
        <v>2426</v>
      </c>
      <c r="B615" s="10" t="s">
        <v>2427</v>
      </c>
      <c r="C615" s="11" t="s">
        <v>2428</v>
      </c>
      <c r="D615" s="12" t="n">
        <v>141</v>
      </c>
      <c r="E615" s="11" t="s">
        <v>2429</v>
      </c>
      <c r="F615" s="11"/>
      <c r="G615" s="11"/>
      <c r="H615" s="11"/>
      <c r="I615" s="11"/>
      <c r="J615" s="11"/>
      <c r="K615" s="11"/>
      <c r="L615" s="11"/>
    </row>
    <row r="616" customFormat="false" ht="12.75" hidden="false" customHeight="false" outlineLevel="0" collapsed="false">
      <c r="A616" s="9" t="s">
        <v>225</v>
      </c>
      <c r="B616" s="10" t="s">
        <v>2430</v>
      </c>
      <c r="C616" s="11" t="s">
        <v>2431</v>
      </c>
      <c r="D616" s="12" t="n">
        <v>141</v>
      </c>
      <c r="E616" s="11" t="s">
        <v>2432</v>
      </c>
      <c r="F616" s="11"/>
      <c r="G616" s="11" t="s">
        <v>2433</v>
      </c>
      <c r="H616" s="11"/>
      <c r="I616" s="11"/>
      <c r="J616" s="11"/>
      <c r="K616" s="11"/>
      <c r="L616" s="11"/>
    </row>
    <row r="617" customFormat="false" ht="12.75" hidden="false" customHeight="false" outlineLevel="0" collapsed="false">
      <c r="A617" s="9" t="s">
        <v>229</v>
      </c>
      <c r="B617" s="10" t="s">
        <v>2434</v>
      </c>
      <c r="C617" s="11" t="s">
        <v>2435</v>
      </c>
      <c r="D617" s="12" t="n">
        <v>507</v>
      </c>
      <c r="E617" s="11" t="s">
        <v>2436</v>
      </c>
      <c r="F617" s="11" t="s">
        <v>2437</v>
      </c>
      <c r="G617" s="11" t="s">
        <v>2438</v>
      </c>
      <c r="H617" s="11"/>
      <c r="I617" s="11"/>
      <c r="J617" s="11"/>
      <c r="K617" s="11"/>
      <c r="L617" s="11"/>
    </row>
    <row r="618" customFormat="false" ht="12.75" hidden="false" customHeight="false" outlineLevel="0" collapsed="false">
      <c r="A618" s="9" t="s">
        <v>233</v>
      </c>
      <c r="B618" s="10" t="s">
        <v>2439</v>
      </c>
      <c r="C618" s="11" t="s">
        <v>2440</v>
      </c>
      <c r="D618" s="12" t="n">
        <v>47</v>
      </c>
      <c r="E618" s="11" t="s">
        <v>2441</v>
      </c>
      <c r="F618" s="11" t="s">
        <v>2442</v>
      </c>
      <c r="G618" s="11"/>
      <c r="H618" s="11"/>
      <c r="I618" s="11"/>
      <c r="J618" s="11"/>
      <c r="K618" s="11"/>
      <c r="L618" s="11"/>
    </row>
    <row r="619" customFormat="false" ht="12.75" hidden="false" customHeight="false" outlineLevel="0" collapsed="false">
      <c r="A619" s="9" t="s">
        <v>236</v>
      </c>
      <c r="B619" s="10" t="s">
        <v>2443</v>
      </c>
      <c r="C619" s="11" t="s">
        <v>2444</v>
      </c>
      <c r="D619" s="12" t="n">
        <v>232</v>
      </c>
      <c r="E619" s="11" t="s">
        <v>2445</v>
      </c>
      <c r="F619" s="11"/>
      <c r="G619" s="11"/>
      <c r="H619" s="11"/>
      <c r="I619" s="11"/>
      <c r="J619" s="11"/>
      <c r="K619" s="11"/>
      <c r="L619" s="11"/>
    </row>
    <row r="620" customFormat="false" ht="12.75" hidden="false" customHeight="false" outlineLevel="0" collapsed="false">
      <c r="A620" s="9" t="s">
        <v>239</v>
      </c>
      <c r="B620" s="10" t="s">
        <v>2446</v>
      </c>
      <c r="C620" s="11" t="s">
        <v>2447</v>
      </c>
      <c r="D620" s="12" t="n">
        <v>198</v>
      </c>
      <c r="E620" s="11" t="s">
        <v>2448</v>
      </c>
      <c r="F620" s="11"/>
      <c r="G620" s="11"/>
      <c r="H620" s="11"/>
      <c r="I620" s="11"/>
      <c r="J620" s="11"/>
      <c r="K620" s="11"/>
      <c r="L620" s="11"/>
    </row>
    <row r="621" customFormat="false" ht="12.75" hidden="false" customHeight="false" outlineLevel="0" collapsed="false">
      <c r="A621" s="9" t="s">
        <v>2449</v>
      </c>
      <c r="B621" s="10" t="s">
        <v>2450</v>
      </c>
      <c r="C621" s="11" t="s">
        <v>2451</v>
      </c>
      <c r="D621" s="12" t="n">
        <v>407</v>
      </c>
      <c r="E621" s="11" t="s">
        <v>2452</v>
      </c>
      <c r="F621" s="11"/>
      <c r="G621" s="11"/>
      <c r="H621" s="11" t="s">
        <v>2453</v>
      </c>
      <c r="I621" s="11"/>
      <c r="J621" s="11"/>
      <c r="K621" s="11"/>
      <c r="L621" s="11"/>
    </row>
    <row r="622" customFormat="false" ht="12.75" hidden="false" customHeight="false" outlineLevel="0" collapsed="false">
      <c r="A622" s="9" t="s">
        <v>2454</v>
      </c>
      <c r="B622" s="10" t="s">
        <v>2455</v>
      </c>
      <c r="C622" s="11" t="s">
        <v>2456</v>
      </c>
      <c r="D622" s="12" t="n">
        <v>315</v>
      </c>
      <c r="E622" s="11" t="s">
        <v>2319</v>
      </c>
      <c r="F622" s="11"/>
      <c r="G622" s="11"/>
      <c r="H622" s="11"/>
      <c r="I622" s="11"/>
      <c r="J622" s="11"/>
      <c r="K622" s="11"/>
      <c r="L622" s="11"/>
    </row>
    <row r="623" customFormat="false" ht="12.75" hidden="false" customHeight="false" outlineLevel="0" collapsed="false">
      <c r="A623" s="9" t="s">
        <v>2457</v>
      </c>
      <c r="B623" s="10" t="s">
        <v>2458</v>
      </c>
      <c r="C623" s="11" t="s">
        <v>2459</v>
      </c>
      <c r="D623" s="12" t="n">
        <v>400</v>
      </c>
      <c r="E623" s="11" t="s">
        <v>2460</v>
      </c>
      <c r="F623" s="11" t="s">
        <v>2461</v>
      </c>
      <c r="G623" s="11" t="s">
        <v>2462</v>
      </c>
      <c r="H623" s="11"/>
      <c r="I623" s="11"/>
      <c r="J623" s="11"/>
      <c r="K623" s="11"/>
      <c r="L623" s="11"/>
    </row>
    <row r="624" customFormat="false" ht="12.75" hidden="false" customHeight="false" outlineLevel="0" collapsed="false">
      <c r="A624" s="9" t="s">
        <v>2463</v>
      </c>
      <c r="B624" s="10" t="s">
        <v>2464</v>
      </c>
      <c r="C624" s="11" t="s">
        <v>2465</v>
      </c>
      <c r="D624" s="12" t="n">
        <v>141</v>
      </c>
      <c r="E624" s="11" t="s">
        <v>2466</v>
      </c>
      <c r="F624" s="11"/>
      <c r="G624" s="11"/>
      <c r="H624" s="11"/>
      <c r="I624" s="11"/>
      <c r="J624" s="11"/>
      <c r="K624" s="11"/>
      <c r="L624" s="11"/>
    </row>
    <row r="625" customFormat="false" ht="12.75" hidden="false" customHeight="false" outlineLevel="0" collapsed="false">
      <c r="A625" s="9" t="s">
        <v>2467</v>
      </c>
      <c r="B625" s="10" t="s">
        <v>2468</v>
      </c>
      <c r="C625" s="11" t="s">
        <v>2469</v>
      </c>
      <c r="D625" s="12" t="n">
        <v>3</v>
      </c>
      <c r="E625" s="11" t="s">
        <v>2470</v>
      </c>
      <c r="F625" s="11" t="s">
        <v>2471</v>
      </c>
      <c r="G625" s="11"/>
      <c r="H625" s="11" t="s">
        <v>2472</v>
      </c>
      <c r="I625" s="11"/>
      <c r="J625" s="11"/>
      <c r="K625" s="11"/>
      <c r="L625" s="11"/>
    </row>
    <row r="626" customFormat="false" ht="12.75" hidden="false" customHeight="false" outlineLevel="0" collapsed="false">
      <c r="A626" s="9" t="s">
        <v>2473</v>
      </c>
      <c r="B626" s="10" t="s">
        <v>2474</v>
      </c>
      <c r="C626" s="11" t="s">
        <v>2475</v>
      </c>
      <c r="D626" s="12" t="n">
        <v>464</v>
      </c>
      <c r="E626" s="11" t="s">
        <v>2476</v>
      </c>
      <c r="F626" s="11"/>
      <c r="G626" s="11"/>
      <c r="H626" s="11" t="s">
        <v>2477</v>
      </c>
      <c r="I626" s="11"/>
      <c r="J626" s="11"/>
      <c r="K626" s="11"/>
      <c r="L626" s="11"/>
    </row>
    <row r="627" customFormat="false" ht="12.75" hidden="false" customHeight="false" outlineLevel="0" collapsed="false">
      <c r="A627" s="9" t="s">
        <v>2478</v>
      </c>
      <c r="B627" s="10" t="s">
        <v>2479</v>
      </c>
      <c r="C627" s="11" t="s">
        <v>2480</v>
      </c>
      <c r="D627" s="12" t="n">
        <v>175</v>
      </c>
      <c r="E627" s="11" t="s">
        <v>2481</v>
      </c>
      <c r="F627" s="11"/>
      <c r="G627" s="11"/>
      <c r="H627" s="11"/>
      <c r="I627" s="11"/>
      <c r="J627" s="11"/>
      <c r="K627" s="11"/>
      <c r="L627" s="11"/>
    </row>
    <row r="628" customFormat="false" ht="12.75" hidden="false" customHeight="false" outlineLevel="0" collapsed="false">
      <c r="A628" s="9" t="s">
        <v>2482</v>
      </c>
      <c r="B628" s="10" t="s">
        <v>2483</v>
      </c>
      <c r="C628" s="11" t="s">
        <v>2484</v>
      </c>
      <c r="D628" s="12" t="n">
        <v>30</v>
      </c>
      <c r="E628" s="11" t="s">
        <v>2485</v>
      </c>
      <c r="F628" s="11"/>
      <c r="G628" s="11"/>
      <c r="H628" s="11"/>
      <c r="I628" s="11"/>
      <c r="J628" s="11"/>
      <c r="K628" s="11"/>
      <c r="L628" s="11"/>
    </row>
    <row r="629" customFormat="false" ht="12.75" hidden="false" customHeight="false" outlineLevel="0" collapsed="false">
      <c r="A629" s="9" t="s">
        <v>242</v>
      </c>
      <c r="B629" s="10" t="s">
        <v>2486</v>
      </c>
      <c r="C629" s="11" t="s">
        <v>2487</v>
      </c>
      <c r="D629" s="12" t="n">
        <v>141</v>
      </c>
      <c r="E629" s="11" t="s">
        <v>2488</v>
      </c>
      <c r="F629" s="11"/>
      <c r="G629" s="11" t="s">
        <v>2489</v>
      </c>
      <c r="H629" s="11"/>
      <c r="I629" s="11"/>
      <c r="J629" s="11"/>
      <c r="K629" s="11"/>
      <c r="L629" s="11"/>
    </row>
    <row r="630" customFormat="false" ht="12.75" hidden="false" customHeight="false" outlineLevel="0" collapsed="false">
      <c r="A630" s="9" t="s">
        <v>2490</v>
      </c>
      <c r="B630" s="10" t="s">
        <v>2491</v>
      </c>
      <c r="C630" s="11" t="s">
        <v>2492</v>
      </c>
      <c r="D630" s="12" t="n">
        <v>4725</v>
      </c>
      <c r="E630" s="11" t="s">
        <v>2493</v>
      </c>
      <c r="F630" s="11"/>
      <c r="G630" s="11"/>
      <c r="H630" s="11"/>
      <c r="I630" s="11"/>
      <c r="J630" s="11"/>
      <c r="K630" s="11"/>
      <c r="L630" s="11"/>
    </row>
    <row r="631" customFormat="false" ht="12.75" hidden="false" customHeight="false" outlineLevel="0" collapsed="false">
      <c r="A631" s="9" t="s">
        <v>2494</v>
      </c>
      <c r="B631" s="10" t="s">
        <v>2495</v>
      </c>
      <c r="C631" s="11" t="s">
        <v>2496</v>
      </c>
      <c r="D631" s="12" t="n">
        <v>10032</v>
      </c>
      <c r="E631" s="11" t="s">
        <v>2497</v>
      </c>
      <c r="F631" s="11"/>
      <c r="G631" s="11"/>
      <c r="H631" s="11"/>
      <c r="I631" s="11"/>
      <c r="J631" s="11"/>
      <c r="K631" s="11"/>
      <c r="L631" s="11"/>
    </row>
    <row r="632" customFormat="false" ht="12.75" hidden="false" customHeight="false" outlineLevel="0" collapsed="false">
      <c r="A632" s="9" t="s">
        <v>2498</v>
      </c>
      <c r="B632" s="10" t="s">
        <v>2499</v>
      </c>
      <c r="C632" s="11" t="s">
        <v>1409</v>
      </c>
      <c r="D632" s="12" t="n">
        <v>999</v>
      </c>
      <c r="E632" s="11" t="s">
        <v>2500</v>
      </c>
      <c r="F632" s="11"/>
      <c r="G632" s="11"/>
      <c r="H632" s="11"/>
      <c r="I632" s="11"/>
      <c r="J632" s="11"/>
      <c r="K632" s="11"/>
      <c r="L632" s="11"/>
    </row>
    <row r="633" customFormat="false" ht="12.75" hidden="false" customHeight="false" outlineLevel="0" collapsed="false">
      <c r="A633" s="9" t="s">
        <v>2501</v>
      </c>
      <c r="B633" s="10" t="s">
        <v>2502</v>
      </c>
      <c r="C633" s="11" t="s">
        <v>2503</v>
      </c>
      <c r="D633" s="12" t="n">
        <v>232</v>
      </c>
      <c r="E633" s="11" t="s">
        <v>2504</v>
      </c>
      <c r="F633" s="11"/>
      <c r="G633" s="11"/>
      <c r="H633" s="11"/>
      <c r="I633" s="11"/>
      <c r="J633" s="11"/>
      <c r="K633" s="11"/>
      <c r="L633" s="11"/>
    </row>
    <row r="634" customFormat="false" ht="12.75" hidden="false" customHeight="false" outlineLevel="0" collapsed="false">
      <c r="A634" s="9" t="s">
        <v>2505</v>
      </c>
      <c r="B634" s="10" t="s">
        <v>2506</v>
      </c>
      <c r="C634" s="11" t="s">
        <v>2507</v>
      </c>
      <c r="D634" s="12" t="n">
        <v>639</v>
      </c>
      <c r="E634" s="11" t="s">
        <v>2508</v>
      </c>
      <c r="F634" s="11"/>
      <c r="G634" s="11"/>
      <c r="H634" s="11"/>
      <c r="I634" s="11"/>
      <c r="J634" s="11"/>
      <c r="K634" s="11"/>
      <c r="L634" s="11"/>
    </row>
    <row r="635" customFormat="false" ht="12.75" hidden="false" customHeight="false" outlineLevel="0" collapsed="false">
      <c r="A635" s="9" t="s">
        <v>2509</v>
      </c>
      <c r="B635" s="10" t="s">
        <v>2510</v>
      </c>
      <c r="C635" s="11" t="s">
        <v>2511</v>
      </c>
      <c r="D635" s="12" t="n">
        <v>582</v>
      </c>
      <c r="E635" s="11" t="s">
        <v>2512</v>
      </c>
      <c r="F635" s="11"/>
      <c r="G635" s="11"/>
      <c r="H635" s="11" t="s">
        <v>2513</v>
      </c>
      <c r="I635" s="11"/>
      <c r="J635" s="11"/>
      <c r="K635" s="11"/>
      <c r="L635" s="11"/>
    </row>
    <row r="636" customFormat="false" ht="12.75" hidden="false" customHeight="false" outlineLevel="0" collapsed="false">
      <c r="A636" s="9" t="s">
        <v>2514</v>
      </c>
      <c r="B636" s="10" t="s">
        <v>2515</v>
      </c>
      <c r="C636" s="11" t="s">
        <v>2516</v>
      </c>
      <c r="D636" s="12" t="n">
        <v>23</v>
      </c>
      <c r="E636" s="11" t="s">
        <v>2517</v>
      </c>
      <c r="F636" s="11"/>
      <c r="G636" s="11" t="s">
        <v>2518</v>
      </c>
      <c r="H636" s="11"/>
      <c r="I636" s="11"/>
      <c r="J636" s="11"/>
      <c r="K636" s="11"/>
      <c r="L636" s="11"/>
    </row>
    <row r="637" customFormat="false" ht="12.75" hidden="false" customHeight="false" outlineLevel="0" collapsed="false">
      <c r="A637" s="9" t="s">
        <v>2519</v>
      </c>
      <c r="B637" s="10" t="s">
        <v>2520</v>
      </c>
      <c r="C637" s="11" t="s">
        <v>2521</v>
      </c>
      <c r="D637" s="12" t="n">
        <v>1457</v>
      </c>
      <c r="E637" s="11" t="s">
        <v>2522</v>
      </c>
      <c r="F637" s="11"/>
      <c r="G637" s="11"/>
      <c r="H637" s="11"/>
      <c r="I637" s="11"/>
      <c r="J637" s="11"/>
      <c r="K637" s="11"/>
      <c r="L637" s="11"/>
    </row>
    <row r="638" customFormat="false" ht="12.75" hidden="false" customHeight="false" outlineLevel="0" collapsed="false">
      <c r="A638" s="9" t="s">
        <v>2523</v>
      </c>
      <c r="B638" s="10" t="s">
        <v>2524</v>
      </c>
      <c r="C638" s="11" t="s">
        <v>2525</v>
      </c>
      <c r="D638" s="12" t="n">
        <v>1514</v>
      </c>
      <c r="E638" s="11" t="s">
        <v>2526</v>
      </c>
      <c r="F638" s="11"/>
      <c r="G638" s="11"/>
      <c r="H638" s="11"/>
      <c r="I638" s="11"/>
      <c r="J638" s="11"/>
      <c r="K638" s="11"/>
      <c r="L638" s="11"/>
    </row>
    <row r="639" customFormat="false" ht="12.75" hidden="false" customHeight="false" outlineLevel="0" collapsed="false">
      <c r="A639" s="9" t="s">
        <v>2527</v>
      </c>
      <c r="B639" s="10" t="s">
        <v>2528</v>
      </c>
      <c r="C639" s="11" t="s">
        <v>2529</v>
      </c>
      <c r="D639" s="12" t="n">
        <v>1514</v>
      </c>
      <c r="E639" s="11" t="s">
        <v>2530</v>
      </c>
      <c r="F639" s="11"/>
      <c r="G639" s="11"/>
      <c r="H639" s="11"/>
      <c r="I639" s="11"/>
      <c r="J639" s="11"/>
      <c r="K639" s="11"/>
      <c r="L639" s="11"/>
    </row>
    <row r="640" customFormat="false" ht="12.75" hidden="false" customHeight="false" outlineLevel="0" collapsed="false">
      <c r="A640" s="9" t="s">
        <v>2531</v>
      </c>
      <c r="B640" s="10" t="s">
        <v>2532</v>
      </c>
      <c r="C640" s="11" t="s">
        <v>2533</v>
      </c>
      <c r="D640" s="12" t="n">
        <v>582</v>
      </c>
      <c r="E640" s="11" t="s">
        <v>2534</v>
      </c>
      <c r="F640" s="11"/>
      <c r="G640" s="11"/>
      <c r="H640" s="11"/>
      <c r="I640" s="11"/>
      <c r="J640" s="11"/>
      <c r="K640" s="11"/>
      <c r="L640" s="11"/>
    </row>
    <row r="641" customFormat="false" ht="12.75" hidden="false" customHeight="false" outlineLevel="0" collapsed="false">
      <c r="A641" s="9" t="s">
        <v>2535</v>
      </c>
      <c r="B641" s="10" t="s">
        <v>2536</v>
      </c>
      <c r="C641" s="11" t="s">
        <v>2537</v>
      </c>
      <c r="D641" s="12" t="n">
        <v>5832</v>
      </c>
      <c r="E641" s="11" t="s">
        <v>2538</v>
      </c>
      <c r="F641" s="11"/>
      <c r="G641" s="11"/>
      <c r="H641" s="11" t="s">
        <v>2539</v>
      </c>
      <c r="I641" s="11" t="s">
        <v>2540</v>
      </c>
      <c r="J641" s="11"/>
      <c r="K641" s="11"/>
      <c r="L641" s="11"/>
    </row>
    <row r="642" customFormat="false" ht="12.75" hidden="false" customHeight="false" outlineLevel="0" collapsed="false">
      <c r="A642" s="9" t="s">
        <v>2541</v>
      </c>
      <c r="B642" s="10" t="s">
        <v>2542</v>
      </c>
      <c r="C642" s="11" t="s">
        <v>2543</v>
      </c>
      <c r="D642" s="12" t="n">
        <v>582</v>
      </c>
      <c r="E642" s="11" t="s">
        <v>2544</v>
      </c>
      <c r="F642" s="11"/>
      <c r="G642" s="11"/>
      <c r="H642" s="11"/>
      <c r="I642" s="11"/>
      <c r="J642" s="11"/>
      <c r="K642" s="11"/>
      <c r="L642" s="11"/>
    </row>
    <row r="643" customFormat="false" ht="12.75" hidden="false" customHeight="false" outlineLevel="0" collapsed="false">
      <c r="A643" s="9" t="s">
        <v>2545</v>
      </c>
      <c r="B643" s="10" t="s">
        <v>2546</v>
      </c>
      <c r="C643" s="11" t="s">
        <v>2547</v>
      </c>
      <c r="D643" s="12" t="n">
        <v>261</v>
      </c>
      <c r="E643" s="11" t="s">
        <v>2548</v>
      </c>
      <c r="F643" s="11"/>
      <c r="G643" s="11"/>
      <c r="H643" s="11"/>
      <c r="I643" s="11"/>
      <c r="J643" s="11"/>
      <c r="K643" s="11"/>
      <c r="L643" s="11"/>
    </row>
    <row r="644" customFormat="false" ht="12.75" hidden="false" customHeight="false" outlineLevel="0" collapsed="false">
      <c r="A644" s="9" t="s">
        <v>2549</v>
      </c>
      <c r="B644" s="10" t="s">
        <v>2550</v>
      </c>
      <c r="C644" s="11" t="s">
        <v>2551</v>
      </c>
      <c r="D644" s="12" t="n">
        <v>582</v>
      </c>
      <c r="E644" s="11" t="s">
        <v>2552</v>
      </c>
      <c r="F644" s="11"/>
      <c r="G644" s="11" t="s">
        <v>2553</v>
      </c>
      <c r="H644" s="11"/>
      <c r="I644" s="11"/>
      <c r="J644" s="11"/>
      <c r="K644" s="11"/>
      <c r="L644" s="11"/>
    </row>
    <row r="645" customFormat="false" ht="12.75" hidden="false" customHeight="false" outlineLevel="0" collapsed="false">
      <c r="A645" s="9" t="s">
        <v>2554</v>
      </c>
      <c r="B645" s="10" t="s">
        <v>2555</v>
      </c>
      <c r="C645" s="11" t="s">
        <v>2556</v>
      </c>
      <c r="D645" s="12" t="n">
        <v>434</v>
      </c>
      <c r="E645" s="11" t="s">
        <v>2557</v>
      </c>
      <c r="F645" s="11"/>
      <c r="G645" s="11"/>
      <c r="H645" s="11" t="s">
        <v>2558</v>
      </c>
      <c r="I645" s="11"/>
      <c r="J645" s="11"/>
      <c r="K645" s="11"/>
      <c r="L645" s="11"/>
    </row>
    <row r="646" customFormat="false" ht="12.75" hidden="false" customHeight="false" outlineLevel="0" collapsed="false">
      <c r="A646" s="9" t="s">
        <v>2559</v>
      </c>
      <c r="B646" s="10" t="s">
        <v>2560</v>
      </c>
      <c r="C646" s="11" t="s">
        <v>2561</v>
      </c>
      <c r="D646" s="12" t="n">
        <v>121</v>
      </c>
      <c r="E646" s="11" t="s">
        <v>2562</v>
      </c>
      <c r="F646" s="11"/>
      <c r="G646" s="11"/>
      <c r="H646" s="11"/>
      <c r="I646" s="11"/>
      <c r="J646" s="11"/>
      <c r="K646" s="11"/>
      <c r="L646" s="11"/>
    </row>
    <row r="647" customFormat="false" ht="12.75" hidden="false" customHeight="false" outlineLevel="0" collapsed="false">
      <c r="A647" s="9" t="s">
        <v>2563</v>
      </c>
      <c r="B647" s="10" t="s">
        <v>2564</v>
      </c>
      <c r="C647" s="11" t="s">
        <v>2565</v>
      </c>
      <c r="D647" s="12" t="n">
        <v>434</v>
      </c>
      <c r="E647" s="11" t="s">
        <v>2566</v>
      </c>
      <c r="F647" s="11"/>
      <c r="G647" s="11" t="s">
        <v>2567</v>
      </c>
      <c r="H647" s="11"/>
      <c r="I647" s="11"/>
      <c r="J647" s="11"/>
      <c r="K647" s="11"/>
      <c r="L647" s="11"/>
    </row>
    <row r="648" customFormat="false" ht="12.75" hidden="false" customHeight="false" outlineLevel="0" collapsed="false">
      <c r="A648" s="9" t="s">
        <v>2568</v>
      </c>
      <c r="B648" s="10" t="s">
        <v>2569</v>
      </c>
      <c r="C648" s="11" t="s">
        <v>2556</v>
      </c>
      <c r="D648" s="12" t="n">
        <v>289</v>
      </c>
      <c r="E648" s="11" t="s">
        <v>2570</v>
      </c>
      <c r="F648" s="11"/>
      <c r="G648" s="11"/>
      <c r="H648" s="11" t="s">
        <v>2571</v>
      </c>
      <c r="I648" s="11"/>
      <c r="J648" s="11"/>
      <c r="K648" s="11"/>
      <c r="L648" s="11"/>
    </row>
    <row r="649" customFormat="false" ht="12.75" hidden="false" customHeight="false" outlineLevel="0" collapsed="false">
      <c r="A649" s="9" t="s">
        <v>2572</v>
      </c>
      <c r="B649" s="10" t="s">
        <v>2573</v>
      </c>
      <c r="C649" s="11" t="s">
        <v>2574</v>
      </c>
      <c r="D649" s="12" t="n">
        <v>141</v>
      </c>
      <c r="E649" s="11" t="s">
        <v>2575</v>
      </c>
      <c r="F649" s="11"/>
      <c r="G649" s="11"/>
      <c r="H649" s="11"/>
      <c r="I649" s="11"/>
      <c r="J649" s="11"/>
      <c r="K649" s="11"/>
      <c r="L649" s="11"/>
    </row>
    <row r="650" customFormat="false" ht="12.75" hidden="false" customHeight="false" outlineLevel="0" collapsed="false">
      <c r="A650" s="9" t="s">
        <v>2576</v>
      </c>
      <c r="B650" s="10" t="s">
        <v>2577</v>
      </c>
      <c r="C650" s="11" t="s">
        <v>2578</v>
      </c>
      <c r="D650" s="12" t="n">
        <v>141</v>
      </c>
      <c r="E650" s="11" t="s">
        <v>2579</v>
      </c>
      <c r="F650" s="11" t="s">
        <v>1693</v>
      </c>
      <c r="G650" s="11"/>
      <c r="H650" s="11"/>
      <c r="I650" s="11"/>
      <c r="J650" s="11"/>
      <c r="K650" s="11"/>
      <c r="L650" s="11"/>
    </row>
    <row r="651" customFormat="false" ht="12.75" hidden="false" customHeight="false" outlineLevel="0" collapsed="false">
      <c r="A651" s="9" t="s">
        <v>2580</v>
      </c>
      <c r="B651" s="10" t="s">
        <v>2581</v>
      </c>
      <c r="C651" s="11" t="s">
        <v>2582</v>
      </c>
      <c r="D651" s="12" t="n">
        <v>141</v>
      </c>
      <c r="E651" s="11" t="s">
        <v>2583</v>
      </c>
      <c r="F651" s="11" t="s">
        <v>2584</v>
      </c>
      <c r="G651" s="11"/>
      <c r="H651" s="11"/>
      <c r="I651" s="11"/>
      <c r="J651" s="11"/>
      <c r="K651" s="11"/>
      <c r="L651" s="11"/>
    </row>
    <row r="652" customFormat="false" ht="12.75" hidden="false" customHeight="false" outlineLevel="0" collapsed="false">
      <c r="A652" s="9" t="s">
        <v>2585</v>
      </c>
      <c r="B652" s="10" t="s">
        <v>2586</v>
      </c>
      <c r="C652" s="11" t="s">
        <v>2587</v>
      </c>
      <c r="D652" s="12" t="n">
        <v>1514</v>
      </c>
      <c r="E652" s="11" t="s">
        <v>2588</v>
      </c>
      <c r="F652" s="11" t="s">
        <v>2589</v>
      </c>
      <c r="G652" s="11"/>
      <c r="H652" s="11"/>
      <c r="I652" s="11"/>
      <c r="J652" s="11"/>
      <c r="K652" s="11"/>
      <c r="L652" s="11"/>
    </row>
    <row r="653" customFormat="false" ht="12.75" hidden="false" customHeight="false" outlineLevel="0" collapsed="false">
      <c r="A653" s="9" t="s">
        <v>2590</v>
      </c>
      <c r="B653" s="10" t="s">
        <v>2591</v>
      </c>
      <c r="C653" s="11" t="s">
        <v>2592</v>
      </c>
      <c r="D653" s="12" t="n">
        <v>5600</v>
      </c>
      <c r="E653" s="11" t="s">
        <v>2593</v>
      </c>
      <c r="F653" s="11"/>
      <c r="G653" s="11" t="s">
        <v>2594</v>
      </c>
      <c r="H653" s="11"/>
      <c r="I653" s="11"/>
      <c r="J653" s="11"/>
      <c r="K653" s="11"/>
      <c r="L653" s="11"/>
    </row>
    <row r="654" customFormat="false" ht="12.75" hidden="false" customHeight="false" outlineLevel="0" collapsed="false">
      <c r="A654" s="9" t="s">
        <v>2595</v>
      </c>
      <c r="B654" s="10" t="s">
        <v>2596</v>
      </c>
      <c r="C654" s="11" t="s">
        <v>2597</v>
      </c>
      <c r="D654" s="12" t="n">
        <v>994</v>
      </c>
      <c r="E654" s="11" t="s">
        <v>2598</v>
      </c>
      <c r="F654" s="11"/>
      <c r="G654" s="11" t="s">
        <v>2599</v>
      </c>
      <c r="H654" s="11"/>
      <c r="I654" s="11"/>
      <c r="J654" s="11"/>
      <c r="K654" s="11"/>
      <c r="L654" s="11"/>
    </row>
    <row r="655" customFormat="false" ht="12.75" hidden="false" customHeight="false" outlineLevel="0" collapsed="false">
      <c r="A655" s="9" t="s">
        <v>2600</v>
      </c>
      <c r="B655" s="10" t="s">
        <v>2601</v>
      </c>
      <c r="C655" s="11" t="s">
        <v>2602</v>
      </c>
      <c r="D655" s="12" t="n">
        <v>316</v>
      </c>
      <c r="E655" s="11" t="s">
        <v>2603</v>
      </c>
      <c r="F655" s="11"/>
      <c r="G655" s="11"/>
      <c r="H655" s="11"/>
      <c r="I655" s="11"/>
      <c r="J655" s="11"/>
      <c r="K655" s="11"/>
      <c r="L655" s="11"/>
    </row>
    <row r="656" customFormat="false" ht="12.75" hidden="false" customHeight="false" outlineLevel="0" collapsed="false">
      <c r="A656" s="9" t="s">
        <v>2604</v>
      </c>
      <c r="B656" s="10" t="s">
        <v>2605</v>
      </c>
      <c r="C656" s="11" t="s">
        <v>2606</v>
      </c>
      <c r="D656" s="12" t="n">
        <v>968</v>
      </c>
      <c r="E656" s="11" t="s">
        <v>2607</v>
      </c>
      <c r="F656" s="11"/>
      <c r="G656" s="11"/>
      <c r="H656" s="11"/>
      <c r="I656" s="11"/>
      <c r="J656" s="11"/>
      <c r="K656" s="11"/>
      <c r="L656" s="11"/>
    </row>
    <row r="657" customFormat="false" ht="12.75" hidden="false" customHeight="false" outlineLevel="0" collapsed="false">
      <c r="A657" s="9" t="s">
        <v>2608</v>
      </c>
      <c r="B657" s="10" t="s">
        <v>2609</v>
      </c>
      <c r="C657" s="11" t="s">
        <v>2610</v>
      </c>
      <c r="D657" s="12" t="n">
        <v>8</v>
      </c>
      <c r="E657" s="11" t="s">
        <v>2611</v>
      </c>
      <c r="F657" s="11"/>
      <c r="G657" s="11"/>
      <c r="H657" s="11"/>
      <c r="I657" s="11"/>
      <c r="J657" s="11"/>
      <c r="K657" s="11"/>
      <c r="L657" s="11"/>
    </row>
    <row r="658" customFormat="false" ht="12.75" hidden="false" customHeight="false" outlineLevel="0" collapsed="false">
      <c r="A658" s="9" t="s">
        <v>2612</v>
      </c>
      <c r="B658" s="10" t="s">
        <v>2613</v>
      </c>
      <c r="C658" s="11" t="s">
        <v>2614</v>
      </c>
      <c r="D658" s="12" t="n">
        <v>41</v>
      </c>
      <c r="E658" s="11" t="s">
        <v>2615</v>
      </c>
      <c r="F658" s="11" t="s">
        <v>2616</v>
      </c>
      <c r="G658" s="11" t="s">
        <v>2617</v>
      </c>
      <c r="H658" s="11"/>
      <c r="I658" s="11"/>
      <c r="J658" s="11"/>
      <c r="K658" s="11"/>
      <c r="L658" s="11"/>
    </row>
    <row r="659" customFormat="false" ht="12.75" hidden="false" customHeight="false" outlineLevel="0" collapsed="false">
      <c r="A659" s="9" t="s">
        <v>2618</v>
      </c>
      <c r="B659" s="10" t="s">
        <v>2619</v>
      </c>
      <c r="C659" s="11" t="s">
        <v>2620</v>
      </c>
      <c r="D659" s="12" t="n">
        <v>989</v>
      </c>
      <c r="E659" s="11" t="s">
        <v>2621</v>
      </c>
      <c r="F659" s="11"/>
      <c r="G659" s="11"/>
      <c r="H659" s="11"/>
      <c r="I659" s="11"/>
      <c r="J659" s="11"/>
      <c r="K659" s="11"/>
      <c r="L659" s="11"/>
    </row>
    <row r="660" customFormat="false" ht="12.75" hidden="false" customHeight="false" outlineLevel="0" collapsed="false">
      <c r="A660" s="9" t="s">
        <v>2622</v>
      </c>
      <c r="B660" s="10" t="s">
        <v>2623</v>
      </c>
      <c r="C660" s="11" t="s">
        <v>2624</v>
      </c>
      <c r="D660" s="12" t="n">
        <v>114</v>
      </c>
      <c r="E660" s="11" t="s">
        <v>2625</v>
      </c>
      <c r="F660" s="11"/>
      <c r="G660" s="11"/>
      <c r="H660" s="11"/>
      <c r="I660" s="11"/>
      <c r="J660" s="11"/>
      <c r="K660" s="11"/>
      <c r="L660" s="11"/>
    </row>
    <row r="661" customFormat="false" ht="12.75" hidden="false" customHeight="false" outlineLevel="0" collapsed="false">
      <c r="A661" s="9" t="s">
        <v>2626</v>
      </c>
      <c r="B661" s="10" t="s">
        <v>2627</v>
      </c>
      <c r="C661" s="11" t="s">
        <v>2628</v>
      </c>
      <c r="D661" s="12" t="n">
        <v>582</v>
      </c>
      <c r="E661" s="11" t="s">
        <v>2629</v>
      </c>
      <c r="F661" s="11"/>
      <c r="G661" s="11"/>
      <c r="H661" s="11"/>
      <c r="I661" s="11"/>
      <c r="J661" s="11"/>
      <c r="K661" s="11"/>
      <c r="L661" s="11"/>
    </row>
    <row r="662" customFormat="false" ht="12.75" hidden="false" customHeight="false" outlineLevel="0" collapsed="false">
      <c r="A662" s="9" t="s">
        <v>2630</v>
      </c>
      <c r="B662" s="10" t="s">
        <v>2631</v>
      </c>
      <c r="C662" s="11" t="s">
        <v>2632</v>
      </c>
      <c r="D662" s="12" t="n">
        <v>1164</v>
      </c>
      <c r="E662" s="11" t="s">
        <v>2633</v>
      </c>
      <c r="F662" s="11"/>
      <c r="G662" s="11" t="s">
        <v>2634</v>
      </c>
      <c r="H662" s="11"/>
      <c r="I662" s="11"/>
      <c r="J662" s="11"/>
      <c r="K662" s="11"/>
      <c r="L662" s="11"/>
    </row>
    <row r="663" customFormat="false" ht="12.75" hidden="false" customHeight="false" outlineLevel="0" collapsed="false">
      <c r="A663" s="9" t="s">
        <v>2635</v>
      </c>
      <c r="B663" s="10" t="s">
        <v>2636</v>
      </c>
      <c r="C663" s="11" t="s">
        <v>2637</v>
      </c>
      <c r="D663" s="12" t="n">
        <v>41</v>
      </c>
      <c r="E663" s="11" t="s">
        <v>2638</v>
      </c>
      <c r="F663" s="11"/>
      <c r="G663" s="11" t="s">
        <v>2639</v>
      </c>
      <c r="H663" s="11"/>
      <c r="I663" s="11"/>
      <c r="J663" s="11"/>
      <c r="K663" s="11"/>
      <c r="L663" s="11"/>
    </row>
    <row r="664" customFormat="false" ht="12.75" hidden="false" customHeight="false" outlineLevel="0" collapsed="false">
      <c r="A664" s="9" t="s">
        <v>2640</v>
      </c>
      <c r="B664" s="10" t="s">
        <v>2641</v>
      </c>
      <c r="C664" s="11" t="s">
        <v>2642</v>
      </c>
      <c r="D664" s="12" t="n">
        <v>33</v>
      </c>
      <c r="E664" s="11" t="s">
        <v>2615</v>
      </c>
      <c r="F664" s="11" t="s">
        <v>2616</v>
      </c>
      <c r="G664" s="11" t="s">
        <v>2643</v>
      </c>
      <c r="H664" s="11"/>
      <c r="I664" s="11"/>
      <c r="J664" s="11"/>
      <c r="K664" s="11"/>
      <c r="L664" s="11"/>
    </row>
    <row r="665" customFormat="false" ht="12.75" hidden="false" customHeight="false" outlineLevel="0" collapsed="false">
      <c r="A665" s="9" t="s">
        <v>2644</v>
      </c>
      <c r="B665" s="10" t="s">
        <v>2645</v>
      </c>
      <c r="C665" s="11" t="s">
        <v>2646</v>
      </c>
      <c r="D665" s="12" t="n">
        <v>5832</v>
      </c>
      <c r="E665" s="11" t="s">
        <v>2647</v>
      </c>
      <c r="F665" s="11"/>
      <c r="G665" s="11"/>
      <c r="H665" s="11"/>
      <c r="I665" s="11"/>
      <c r="J665" s="11"/>
      <c r="K665" s="11"/>
      <c r="L665" s="11"/>
    </row>
    <row r="666" customFormat="false" ht="12.75" hidden="false" customHeight="false" outlineLevel="0" collapsed="false">
      <c r="A666" s="9" t="s">
        <v>2648</v>
      </c>
      <c r="B666" s="10" t="s">
        <v>2649</v>
      </c>
      <c r="C666" s="11" t="s">
        <v>2650</v>
      </c>
      <c r="D666" s="12" t="n">
        <v>51</v>
      </c>
      <c r="E666" s="11" t="s">
        <v>2651</v>
      </c>
      <c r="F666" s="11"/>
      <c r="G666" s="11"/>
      <c r="H666" s="11"/>
      <c r="I666" s="11"/>
      <c r="J666" s="11"/>
      <c r="K666" s="11"/>
      <c r="L666" s="11"/>
    </row>
    <row r="667" customFormat="false" ht="12.75" hidden="false" customHeight="false" outlineLevel="0" collapsed="false">
      <c r="A667" s="9" t="s">
        <v>2652</v>
      </c>
      <c r="B667" s="10" t="s">
        <v>2653</v>
      </c>
      <c r="C667" s="11" t="s">
        <v>2654</v>
      </c>
      <c r="D667" s="12" t="n">
        <v>63</v>
      </c>
      <c r="E667" s="11" t="s">
        <v>2651</v>
      </c>
      <c r="F667" s="11"/>
      <c r="G667" s="11"/>
      <c r="H667" s="11"/>
      <c r="I667" s="11"/>
      <c r="J667" s="11"/>
      <c r="K667" s="11"/>
      <c r="L667" s="11"/>
    </row>
    <row r="668" customFormat="false" ht="12.75" hidden="false" customHeight="false" outlineLevel="0" collapsed="false">
      <c r="A668" s="9" t="s">
        <v>2655</v>
      </c>
      <c r="B668" s="10" t="s">
        <v>2656</v>
      </c>
      <c r="C668" s="11" t="s">
        <v>2657</v>
      </c>
      <c r="D668" s="12" t="n">
        <v>2507</v>
      </c>
      <c r="E668" s="11" t="s">
        <v>2658</v>
      </c>
      <c r="F668" s="11"/>
      <c r="G668" s="11" t="s">
        <v>2659</v>
      </c>
      <c r="H668" s="11" t="s">
        <v>2660</v>
      </c>
      <c r="I668" s="11"/>
      <c r="J668" s="11"/>
      <c r="K668" s="11"/>
      <c r="L668" s="11"/>
    </row>
    <row r="669" customFormat="false" ht="12.75" hidden="false" customHeight="false" outlineLevel="0" collapsed="false">
      <c r="A669" s="9" t="s">
        <v>2661</v>
      </c>
      <c r="B669" s="10" t="s">
        <v>2662</v>
      </c>
      <c r="C669" s="11" t="s">
        <v>2663</v>
      </c>
      <c r="D669" s="12" t="n">
        <v>525</v>
      </c>
      <c r="E669" s="11" t="s">
        <v>2664</v>
      </c>
      <c r="F669" s="11"/>
      <c r="G669" s="11"/>
      <c r="H669" s="11"/>
      <c r="I669" s="11"/>
      <c r="J669" s="11"/>
      <c r="K669" s="11"/>
      <c r="L669" s="11"/>
    </row>
    <row r="670" customFormat="false" ht="12.75" hidden="false" customHeight="false" outlineLevel="0" collapsed="false">
      <c r="A670" s="9" t="s">
        <v>2665</v>
      </c>
      <c r="B670" s="10" t="s">
        <v>2666</v>
      </c>
      <c r="C670" s="11" t="s">
        <v>2667</v>
      </c>
      <c r="D670" s="12" t="n">
        <v>6707</v>
      </c>
      <c r="E670" s="11" t="s">
        <v>2668</v>
      </c>
      <c r="F670" s="11"/>
      <c r="G670" s="11" t="s">
        <v>2669</v>
      </c>
      <c r="H670" s="11"/>
      <c r="I670" s="11"/>
      <c r="J670" s="11"/>
      <c r="K670" s="11"/>
      <c r="L670" s="11"/>
    </row>
    <row r="671" customFormat="false" ht="12.75" hidden="false" customHeight="false" outlineLevel="0" collapsed="false">
      <c r="A671" s="9" t="s">
        <v>2670</v>
      </c>
      <c r="B671" s="10" t="s">
        <v>2671</v>
      </c>
      <c r="C671" s="11" t="s">
        <v>2672</v>
      </c>
      <c r="D671" s="12" t="n">
        <v>84</v>
      </c>
      <c r="E671" s="11" t="s">
        <v>2673</v>
      </c>
      <c r="F671" s="11"/>
      <c r="G671" s="11"/>
      <c r="H671" s="11"/>
      <c r="I671" s="11"/>
      <c r="J671" s="11"/>
      <c r="K671" s="11"/>
      <c r="L671" s="11"/>
    </row>
    <row r="672" customFormat="false" ht="12.75" hidden="false" customHeight="false" outlineLevel="0" collapsed="false">
      <c r="A672" s="9" t="s">
        <v>2674</v>
      </c>
      <c r="B672" s="10" t="s">
        <v>2675</v>
      </c>
      <c r="C672" s="11" t="s">
        <v>2676</v>
      </c>
      <c r="D672" s="12" t="n">
        <v>85</v>
      </c>
      <c r="E672" s="11" t="s">
        <v>2677</v>
      </c>
      <c r="F672" s="11"/>
      <c r="G672" s="11"/>
      <c r="H672" s="11"/>
      <c r="I672" s="11"/>
      <c r="J672" s="11"/>
      <c r="K672" s="11"/>
      <c r="L672" s="11"/>
    </row>
    <row r="673" customFormat="false" ht="12.75" hidden="false" customHeight="false" outlineLevel="0" collapsed="false">
      <c r="A673" s="9" t="s">
        <v>2678</v>
      </c>
      <c r="B673" s="10" t="s">
        <v>2679</v>
      </c>
      <c r="C673" s="11" t="s">
        <v>1885</v>
      </c>
      <c r="D673" s="12" t="n">
        <v>79</v>
      </c>
      <c r="E673" s="11" t="s">
        <v>2680</v>
      </c>
      <c r="F673" s="11"/>
      <c r="G673" s="11"/>
      <c r="H673" s="11"/>
      <c r="I673" s="11"/>
      <c r="J673" s="11"/>
      <c r="K673" s="11"/>
      <c r="L673" s="11"/>
    </row>
    <row r="674" customFormat="false" ht="12.75" hidden="false" customHeight="false" outlineLevel="0" collapsed="false">
      <c r="A674" s="9" t="s">
        <v>2681</v>
      </c>
      <c r="B674" s="10" t="s">
        <v>2682</v>
      </c>
      <c r="C674" s="11" t="s">
        <v>2683</v>
      </c>
      <c r="D674" s="12" t="n">
        <v>2214</v>
      </c>
      <c r="E674" s="11" t="s">
        <v>2684</v>
      </c>
      <c r="F674" s="11"/>
      <c r="G674" s="11"/>
      <c r="H674" s="11"/>
      <c r="I674" s="11"/>
      <c r="J674" s="11"/>
      <c r="K674" s="11"/>
      <c r="L674" s="11"/>
    </row>
    <row r="675" customFormat="false" ht="12.75" hidden="false" customHeight="false" outlineLevel="0" collapsed="false">
      <c r="A675" s="9" t="s">
        <v>246</v>
      </c>
      <c r="B675" s="10" t="s">
        <v>2685</v>
      </c>
      <c r="C675" s="11" t="s">
        <v>2686</v>
      </c>
      <c r="D675" s="12" t="n">
        <v>19</v>
      </c>
      <c r="E675" s="11" t="s">
        <v>2687</v>
      </c>
      <c r="F675" s="11" t="s">
        <v>2688</v>
      </c>
      <c r="G675" s="11" t="s">
        <v>2689</v>
      </c>
      <c r="H675" s="11"/>
      <c r="I675" s="11"/>
      <c r="J675" s="11"/>
      <c r="K675" s="11"/>
      <c r="L675" s="11"/>
    </row>
    <row r="676" customFormat="false" ht="12.75" hidden="false" customHeight="false" outlineLevel="0" collapsed="false">
      <c r="A676" s="9" t="s">
        <v>2690</v>
      </c>
      <c r="B676" s="10" t="s">
        <v>2691</v>
      </c>
      <c r="C676" s="11" t="s">
        <v>2692</v>
      </c>
      <c r="D676" s="12" t="n">
        <v>9</v>
      </c>
      <c r="E676" s="11" t="s">
        <v>2693</v>
      </c>
      <c r="F676" s="11"/>
      <c r="G676" s="11"/>
      <c r="H676" s="11"/>
      <c r="I676" s="11"/>
      <c r="J676" s="11"/>
      <c r="K676" s="11"/>
      <c r="L676" s="11"/>
    </row>
    <row r="677" customFormat="false" ht="12.75" hidden="false" customHeight="false" outlineLevel="0" collapsed="false">
      <c r="A677" s="9" t="s">
        <v>2694</v>
      </c>
      <c r="B677" s="10" t="s">
        <v>2695</v>
      </c>
      <c r="C677" s="11" t="s">
        <v>2696</v>
      </c>
      <c r="D677" s="12" t="n">
        <v>14</v>
      </c>
      <c r="E677" s="11" t="s">
        <v>2697</v>
      </c>
      <c r="F677" s="11"/>
      <c r="G677" s="11"/>
      <c r="H677" s="11"/>
      <c r="I677" s="11"/>
      <c r="J677" s="11"/>
      <c r="K677" s="11"/>
      <c r="L677" s="11"/>
    </row>
    <row r="678" customFormat="false" ht="12.75" hidden="false" customHeight="false" outlineLevel="0" collapsed="false">
      <c r="A678" s="9" t="s">
        <v>250</v>
      </c>
      <c r="B678" s="10" t="s">
        <v>2698</v>
      </c>
      <c r="C678" s="11" t="s">
        <v>2699</v>
      </c>
      <c r="D678" s="12" t="n">
        <v>3732</v>
      </c>
      <c r="E678" s="11" t="s">
        <v>2700</v>
      </c>
      <c r="F678" s="11"/>
      <c r="G678" s="11"/>
      <c r="H678" s="11"/>
      <c r="I678" s="11"/>
      <c r="J678" s="11"/>
      <c r="K678" s="11"/>
      <c r="L678" s="11"/>
    </row>
    <row r="679" customFormat="false" ht="12.75" hidden="false" customHeight="false" outlineLevel="0" collapsed="false">
      <c r="A679" s="9" t="s">
        <v>2701</v>
      </c>
      <c r="B679" s="10" t="s">
        <v>2702</v>
      </c>
      <c r="C679" s="11" t="s">
        <v>2703</v>
      </c>
      <c r="D679" s="12" t="n">
        <v>932</v>
      </c>
      <c r="E679" s="11" t="s">
        <v>2704</v>
      </c>
      <c r="F679" s="11" t="s">
        <v>2705</v>
      </c>
      <c r="G679" s="11" t="s">
        <v>2706</v>
      </c>
      <c r="H679" s="11"/>
      <c r="I679" s="11"/>
      <c r="J679" s="11"/>
      <c r="K679" s="11"/>
      <c r="L679" s="11"/>
    </row>
    <row r="680" customFormat="false" ht="12.75" hidden="false" customHeight="false" outlineLevel="0" collapsed="false">
      <c r="A680" s="9" t="s">
        <v>2707</v>
      </c>
      <c r="B680" s="10" t="s">
        <v>2708</v>
      </c>
      <c r="C680" s="11" t="s">
        <v>2709</v>
      </c>
      <c r="D680" s="12" t="n">
        <v>16</v>
      </c>
      <c r="E680" s="11" t="s">
        <v>2710</v>
      </c>
      <c r="F680" s="11" t="s">
        <v>2711</v>
      </c>
      <c r="G680" s="11"/>
      <c r="H680" s="11"/>
      <c r="I680" s="11"/>
      <c r="J680" s="11"/>
      <c r="K680" s="11"/>
      <c r="L680" s="11"/>
    </row>
    <row r="681" customFormat="false" ht="12.75" hidden="false" customHeight="false" outlineLevel="0" collapsed="false">
      <c r="A681" s="9" t="s">
        <v>2712</v>
      </c>
      <c r="B681" s="10" t="s">
        <v>2713</v>
      </c>
      <c r="C681" s="11" t="s">
        <v>2714</v>
      </c>
      <c r="D681" s="12" t="n">
        <v>5114</v>
      </c>
      <c r="E681" s="11" t="s">
        <v>2715</v>
      </c>
      <c r="F681" s="11"/>
      <c r="G681" s="11"/>
      <c r="H681" s="11"/>
      <c r="I681" s="11"/>
      <c r="J681" s="11"/>
      <c r="K681" s="11"/>
      <c r="L681" s="11"/>
    </row>
    <row r="682" customFormat="false" ht="12.75" hidden="false" customHeight="false" outlineLevel="0" collapsed="false">
      <c r="A682" s="9" t="s">
        <v>2716</v>
      </c>
      <c r="B682" s="10" t="s">
        <v>2717</v>
      </c>
      <c r="C682" s="11" t="s">
        <v>2718</v>
      </c>
      <c r="D682" s="12" t="n">
        <v>407</v>
      </c>
      <c r="E682" s="11" t="s">
        <v>2719</v>
      </c>
      <c r="F682" s="11"/>
      <c r="G682" s="11"/>
      <c r="H682" s="11"/>
      <c r="I682" s="11"/>
      <c r="J682" s="11"/>
      <c r="K682" s="11"/>
      <c r="L682" s="11"/>
    </row>
    <row r="683" customFormat="false" ht="12.75" hidden="false" customHeight="false" outlineLevel="0" collapsed="false">
      <c r="A683" s="9" t="s">
        <v>2720</v>
      </c>
      <c r="B683" s="10" t="s">
        <v>2721</v>
      </c>
      <c r="C683" s="11" t="s">
        <v>2722</v>
      </c>
      <c r="D683" s="12" t="n">
        <v>9</v>
      </c>
      <c r="E683" s="11" t="s">
        <v>2211</v>
      </c>
      <c r="F683" s="11" t="s">
        <v>2723</v>
      </c>
      <c r="G683" s="11" t="s">
        <v>2724</v>
      </c>
      <c r="H683" s="11"/>
      <c r="I683" s="11"/>
      <c r="J683" s="11"/>
      <c r="K683" s="11"/>
      <c r="L683" s="11"/>
    </row>
    <row r="684" customFormat="false" ht="12.75" hidden="false" customHeight="false" outlineLevel="0" collapsed="false">
      <c r="A684" s="9" t="s">
        <v>2725</v>
      </c>
      <c r="B684" s="10" t="s">
        <v>2726</v>
      </c>
      <c r="C684" s="11" t="s">
        <v>2727</v>
      </c>
      <c r="D684" s="12" t="n">
        <v>5832</v>
      </c>
      <c r="E684" s="11" t="s">
        <v>2728</v>
      </c>
      <c r="F684" s="11" t="s">
        <v>2729</v>
      </c>
      <c r="G684" s="11"/>
      <c r="H684" s="11"/>
      <c r="I684" s="11"/>
      <c r="J684" s="11"/>
      <c r="K684" s="11"/>
      <c r="L684" s="11"/>
    </row>
    <row r="685" customFormat="false" ht="12.75" hidden="false" customHeight="false" outlineLevel="0" collapsed="false">
      <c r="A685" s="9" t="s">
        <v>2730</v>
      </c>
      <c r="B685" s="10" t="s">
        <v>2731</v>
      </c>
      <c r="C685" s="11" t="s">
        <v>2732</v>
      </c>
      <c r="D685" s="12" t="n">
        <v>2</v>
      </c>
      <c r="E685" s="11" t="s">
        <v>2733</v>
      </c>
      <c r="F685" s="11" t="s">
        <v>2734</v>
      </c>
      <c r="G685" s="11" t="s">
        <v>2735</v>
      </c>
      <c r="H685" s="11"/>
      <c r="I685" s="11"/>
      <c r="J685" s="11"/>
      <c r="K685" s="11"/>
      <c r="L685" s="11"/>
    </row>
    <row r="686" customFormat="false" ht="12.75" hidden="false" customHeight="false" outlineLevel="0" collapsed="false">
      <c r="A686" s="9" t="s">
        <v>2736</v>
      </c>
      <c r="B686" s="10" t="s">
        <v>2737</v>
      </c>
      <c r="C686" s="11" t="s">
        <v>2738</v>
      </c>
      <c r="D686" s="12" t="n">
        <v>2039</v>
      </c>
      <c r="E686" s="11" t="s">
        <v>2739</v>
      </c>
      <c r="F686" s="11"/>
      <c r="G686" s="11" t="s">
        <v>2740</v>
      </c>
      <c r="H686" s="11"/>
      <c r="I686" s="11"/>
      <c r="J686" s="11"/>
      <c r="K686" s="11"/>
      <c r="L686" s="11"/>
    </row>
    <row r="687" customFormat="false" ht="12.75" hidden="false" customHeight="false" outlineLevel="0" collapsed="false">
      <c r="A687" s="9" t="s">
        <v>2741</v>
      </c>
      <c r="B687" s="10" t="s">
        <v>2742</v>
      </c>
      <c r="C687" s="11" t="s">
        <v>2743</v>
      </c>
      <c r="D687" s="12" t="n">
        <v>1750</v>
      </c>
      <c r="E687" s="11" t="s">
        <v>2744</v>
      </c>
      <c r="F687" s="11" t="s">
        <v>2745</v>
      </c>
      <c r="G687" s="11" t="s">
        <v>2746</v>
      </c>
      <c r="H687" s="11"/>
      <c r="I687" s="11"/>
      <c r="J687" s="11"/>
      <c r="K687" s="11"/>
      <c r="L687" s="11"/>
    </row>
    <row r="688" customFormat="false" ht="12.75" hidden="false" customHeight="false" outlineLevel="0" collapsed="false">
      <c r="A688" s="9" t="s">
        <v>2747</v>
      </c>
      <c r="B688" s="10" t="s">
        <v>2748</v>
      </c>
      <c r="C688" s="11" t="s">
        <v>1693</v>
      </c>
      <c r="D688" s="12" t="n">
        <v>1255</v>
      </c>
      <c r="E688" s="11" t="s">
        <v>2749</v>
      </c>
      <c r="F688" s="11" t="s">
        <v>2750</v>
      </c>
      <c r="G688" s="11" t="s">
        <v>2751</v>
      </c>
      <c r="H688" s="11"/>
      <c r="I688" s="11"/>
      <c r="J688" s="11"/>
      <c r="K688" s="11"/>
      <c r="L688" s="11"/>
    </row>
    <row r="689" customFormat="false" ht="12.75" hidden="false" customHeight="false" outlineLevel="0" collapsed="false">
      <c r="A689" s="9" t="s">
        <v>2752</v>
      </c>
      <c r="B689" s="10" t="s">
        <v>2753</v>
      </c>
      <c r="C689" s="11" t="s">
        <v>2754</v>
      </c>
      <c r="D689" s="12" t="n">
        <v>17</v>
      </c>
      <c r="E689" s="11" t="s">
        <v>2755</v>
      </c>
      <c r="F689" s="11"/>
      <c r="G689" s="11"/>
      <c r="H689" s="11"/>
      <c r="I689" s="11"/>
      <c r="J689" s="11"/>
      <c r="K689" s="11"/>
      <c r="L689" s="11"/>
    </row>
    <row r="690" customFormat="false" ht="12.75" hidden="false" customHeight="false" outlineLevel="0" collapsed="false">
      <c r="A690" s="9" t="s">
        <v>2756</v>
      </c>
      <c r="B690" s="10" t="s">
        <v>2757</v>
      </c>
      <c r="C690" s="11" t="s">
        <v>2758</v>
      </c>
      <c r="D690" s="12" t="n">
        <v>43</v>
      </c>
      <c r="E690" s="11" t="s">
        <v>2759</v>
      </c>
      <c r="F690" s="11"/>
      <c r="G690" s="11"/>
      <c r="H690" s="11"/>
      <c r="I690" s="11"/>
      <c r="J690" s="11"/>
      <c r="K690" s="11"/>
      <c r="L690" s="11"/>
    </row>
    <row r="691" customFormat="false" ht="12.75" hidden="false" customHeight="false" outlineLevel="0" collapsed="false">
      <c r="A691" s="9" t="s">
        <v>2760</v>
      </c>
      <c r="B691" s="10" t="s">
        <v>2761</v>
      </c>
      <c r="C691" s="11" t="s">
        <v>2762</v>
      </c>
      <c r="D691" s="12" t="n">
        <v>1120</v>
      </c>
      <c r="E691" s="11" t="s">
        <v>2763</v>
      </c>
      <c r="F691" s="11"/>
      <c r="G691" s="11"/>
      <c r="H691" s="11"/>
      <c r="I691" s="11"/>
      <c r="J691" s="11"/>
      <c r="K691" s="11"/>
      <c r="L691" s="11"/>
    </row>
    <row r="692" customFormat="false" ht="12.75" hidden="false" customHeight="false" outlineLevel="0" collapsed="false">
      <c r="A692" s="9" t="s">
        <v>2764</v>
      </c>
      <c r="B692" s="10" t="s">
        <v>2765</v>
      </c>
      <c r="C692" s="11" t="s">
        <v>2766</v>
      </c>
      <c r="D692" s="12" t="n">
        <v>980</v>
      </c>
      <c r="E692" s="11" t="s">
        <v>2767</v>
      </c>
      <c r="F692" s="11"/>
      <c r="G692" s="11"/>
      <c r="H692" s="11"/>
      <c r="I692" s="11"/>
      <c r="J692" s="11"/>
      <c r="K692" s="11"/>
      <c r="L692" s="11"/>
    </row>
    <row r="693" customFormat="false" ht="12.75" hidden="false" customHeight="false" outlineLevel="0" collapsed="false">
      <c r="A693" s="9" t="s">
        <v>2768</v>
      </c>
      <c r="B693" s="10" t="s">
        <v>2769</v>
      </c>
      <c r="C693" s="11" t="s">
        <v>2770</v>
      </c>
      <c r="D693" s="12" t="n">
        <v>1</v>
      </c>
      <c r="E693" s="11" t="s">
        <v>2771</v>
      </c>
      <c r="F693" s="11" t="s">
        <v>2772</v>
      </c>
      <c r="G693" s="11"/>
      <c r="H693" s="11"/>
      <c r="I693" s="11"/>
      <c r="J693" s="11"/>
      <c r="K693" s="11"/>
      <c r="L693" s="11"/>
    </row>
    <row r="694" customFormat="false" ht="12.75" hidden="false" customHeight="false" outlineLevel="0" collapsed="false">
      <c r="A694" s="9" t="s">
        <v>2773</v>
      </c>
      <c r="B694" s="10" t="s">
        <v>2774</v>
      </c>
      <c r="C694" s="11" t="s">
        <v>2775</v>
      </c>
      <c r="D694" s="12" t="n">
        <v>250</v>
      </c>
      <c r="E694" s="11" t="s">
        <v>2776</v>
      </c>
      <c r="F694" s="11"/>
      <c r="G694" s="11"/>
      <c r="H694" s="11"/>
      <c r="I694" s="11"/>
      <c r="J694" s="11"/>
      <c r="K694" s="11"/>
      <c r="L694" s="11"/>
    </row>
    <row r="695" customFormat="false" ht="12.75" hidden="false" customHeight="false" outlineLevel="0" collapsed="false">
      <c r="A695" s="9" t="s">
        <v>2777</v>
      </c>
      <c r="B695" s="10" t="s">
        <v>2778</v>
      </c>
      <c r="C695" s="11" t="s">
        <v>2779</v>
      </c>
      <c r="D695" s="12" t="n">
        <v>190</v>
      </c>
      <c r="E695" s="11" t="s">
        <v>2780</v>
      </c>
      <c r="F695" s="11"/>
      <c r="G695" s="11"/>
      <c r="H695" s="11"/>
      <c r="I695" s="11"/>
      <c r="J695" s="11"/>
      <c r="K695" s="11"/>
      <c r="L695" s="11"/>
    </row>
    <row r="696" customFormat="false" ht="12.75" hidden="false" customHeight="false" outlineLevel="0" collapsed="false">
      <c r="A696" s="9" t="s">
        <v>2781</v>
      </c>
      <c r="B696" s="10" t="s">
        <v>2782</v>
      </c>
      <c r="C696" s="11" t="s">
        <v>2783</v>
      </c>
      <c r="D696" s="12" t="n">
        <v>582</v>
      </c>
      <c r="E696" s="11" t="s">
        <v>2784</v>
      </c>
      <c r="F696" s="11"/>
      <c r="G696" s="11"/>
      <c r="H696" s="11"/>
      <c r="I696" s="11"/>
      <c r="J696" s="11"/>
      <c r="K696" s="11"/>
      <c r="L696" s="11"/>
    </row>
    <row r="697" customFormat="false" ht="12.75" hidden="false" customHeight="false" outlineLevel="0" collapsed="false">
      <c r="A697" s="9" t="s">
        <v>2785</v>
      </c>
      <c r="B697" s="10" t="s">
        <v>2786</v>
      </c>
      <c r="C697" s="11" t="s">
        <v>2787</v>
      </c>
      <c r="D697" s="12" t="n">
        <v>57</v>
      </c>
      <c r="E697" s="11" t="s">
        <v>2788</v>
      </c>
      <c r="F697" s="11" t="s">
        <v>2789</v>
      </c>
      <c r="G697" s="11"/>
      <c r="H697" s="11"/>
      <c r="I697" s="11"/>
      <c r="J697" s="11"/>
      <c r="K697" s="11"/>
      <c r="L697" s="11"/>
    </row>
    <row r="698" customFormat="false" ht="12.75" hidden="false" customHeight="false" outlineLevel="0" collapsed="false">
      <c r="A698" s="9" t="s">
        <v>2790</v>
      </c>
      <c r="B698" s="10" t="s">
        <v>2791</v>
      </c>
      <c r="C698" s="11" t="s">
        <v>2792</v>
      </c>
      <c r="D698" s="12" t="n">
        <v>58</v>
      </c>
      <c r="E698" s="11" t="s">
        <v>2793</v>
      </c>
      <c r="F698" s="11"/>
      <c r="G698" s="11"/>
      <c r="H698" s="11"/>
      <c r="I698" s="11"/>
      <c r="J698" s="11"/>
      <c r="K698" s="11"/>
      <c r="L698" s="11"/>
    </row>
    <row r="699" customFormat="false" ht="12.75" hidden="false" customHeight="false" outlineLevel="0" collapsed="false">
      <c r="A699" s="9" t="s">
        <v>2794</v>
      </c>
      <c r="B699" s="10" t="s">
        <v>2795</v>
      </c>
      <c r="C699" s="11" t="s">
        <v>2796</v>
      </c>
      <c r="D699" s="12" t="n">
        <v>23</v>
      </c>
      <c r="E699" s="11" t="s">
        <v>2797</v>
      </c>
      <c r="F699" s="11" t="s">
        <v>2798</v>
      </c>
      <c r="G699" s="11"/>
      <c r="H699" s="11"/>
      <c r="I699" s="11"/>
      <c r="J699" s="11"/>
      <c r="K699" s="11"/>
      <c r="L699" s="11"/>
    </row>
    <row r="700" customFormat="false" ht="12.75" hidden="false" customHeight="false" outlineLevel="0" collapsed="false">
      <c r="A700" s="9" t="s">
        <v>2799</v>
      </c>
      <c r="B700" s="10" t="s">
        <v>2800</v>
      </c>
      <c r="C700" s="11" t="s">
        <v>2801</v>
      </c>
      <c r="D700" s="12" t="n">
        <v>23</v>
      </c>
      <c r="E700" s="11" t="s">
        <v>2797</v>
      </c>
      <c r="F700" s="11" t="s">
        <v>2798</v>
      </c>
      <c r="G700" s="11"/>
      <c r="H700" s="11"/>
      <c r="I700" s="11"/>
      <c r="J700" s="11"/>
      <c r="K700" s="11"/>
      <c r="L700" s="11"/>
    </row>
    <row r="701" customFormat="false" ht="12.75" hidden="false" customHeight="false" outlineLevel="0" collapsed="false">
      <c r="A701" s="9" t="s">
        <v>2802</v>
      </c>
      <c r="B701" s="10" t="s">
        <v>2803</v>
      </c>
      <c r="C701" s="11" t="s">
        <v>2804</v>
      </c>
      <c r="D701" s="12" t="n">
        <v>57</v>
      </c>
      <c r="E701" s="11" t="s">
        <v>2805</v>
      </c>
      <c r="F701" s="11"/>
      <c r="G701" s="11"/>
      <c r="H701" s="11"/>
      <c r="I701" s="11"/>
      <c r="J701" s="11"/>
      <c r="K701" s="11"/>
      <c r="L701" s="11"/>
    </row>
    <row r="702" customFormat="false" ht="12.75" hidden="false" customHeight="false" outlineLevel="0" collapsed="false">
      <c r="A702" s="9" t="s">
        <v>2806</v>
      </c>
      <c r="B702" s="10" t="s">
        <v>2807</v>
      </c>
      <c r="C702" s="11" t="s">
        <v>2808</v>
      </c>
      <c r="D702" s="12" t="n">
        <v>98</v>
      </c>
      <c r="E702" s="11" t="s">
        <v>2809</v>
      </c>
      <c r="F702" s="11"/>
      <c r="G702" s="11"/>
      <c r="H702" s="11"/>
      <c r="I702" s="11"/>
      <c r="J702" s="11"/>
      <c r="K702" s="11"/>
      <c r="L702" s="11"/>
    </row>
    <row r="703" customFormat="false" ht="12.75" hidden="false" customHeight="false" outlineLevel="0" collapsed="false">
      <c r="A703" s="9" t="s">
        <v>254</v>
      </c>
      <c r="B703" s="10" t="s">
        <v>2810</v>
      </c>
      <c r="C703" s="11" t="s">
        <v>2811</v>
      </c>
      <c r="D703" s="12" t="n">
        <v>175</v>
      </c>
      <c r="E703" s="11" t="s">
        <v>2812</v>
      </c>
      <c r="F703" s="11"/>
      <c r="G703" s="11" t="s">
        <v>2813</v>
      </c>
      <c r="H703" s="11"/>
      <c r="I703" s="11"/>
      <c r="J703" s="11"/>
      <c r="K703" s="11"/>
      <c r="L703" s="11"/>
    </row>
    <row r="704" customFormat="false" ht="12.75" hidden="false" customHeight="false" outlineLevel="0" collapsed="false">
      <c r="A704" s="9" t="s">
        <v>258</v>
      </c>
      <c r="B704" s="10" t="s">
        <v>2814</v>
      </c>
      <c r="C704" s="11" t="s">
        <v>2815</v>
      </c>
      <c r="D704" s="12" t="n">
        <v>99</v>
      </c>
      <c r="E704" s="11" t="s">
        <v>2816</v>
      </c>
      <c r="F704" s="11" t="s">
        <v>2817</v>
      </c>
      <c r="G704" s="11"/>
      <c r="H704" s="11"/>
      <c r="I704" s="11"/>
      <c r="J704" s="11"/>
      <c r="K704" s="11"/>
      <c r="L704" s="11"/>
    </row>
    <row r="705" customFormat="false" ht="12.75" hidden="false" customHeight="false" outlineLevel="0" collapsed="false">
      <c r="A705" s="9" t="s">
        <v>2818</v>
      </c>
      <c r="B705" s="10" t="s">
        <v>2819</v>
      </c>
      <c r="C705" s="11" t="s">
        <v>2820</v>
      </c>
      <c r="D705" s="12" t="n">
        <v>442</v>
      </c>
      <c r="E705" s="11" t="s">
        <v>2821</v>
      </c>
      <c r="F705" s="11"/>
      <c r="G705" s="11"/>
      <c r="H705" s="11"/>
      <c r="I705" s="11"/>
      <c r="J705" s="11"/>
      <c r="K705" s="11"/>
      <c r="L705" s="11"/>
    </row>
    <row r="706" customFormat="false" ht="12.75" hidden="false" customHeight="false" outlineLevel="0" collapsed="false">
      <c r="A706" s="9" t="s">
        <v>2822</v>
      </c>
      <c r="B706" s="10" t="s">
        <v>2823</v>
      </c>
      <c r="C706" s="11" t="s">
        <v>2824</v>
      </c>
      <c r="D706" s="12" t="n">
        <v>28</v>
      </c>
      <c r="E706" s="11" t="s">
        <v>2825</v>
      </c>
      <c r="F706" s="11" t="s">
        <v>2826</v>
      </c>
      <c r="G706" s="11"/>
      <c r="H706" s="11"/>
      <c r="I706" s="11"/>
      <c r="J706" s="11"/>
      <c r="K706" s="11"/>
      <c r="L706" s="11"/>
    </row>
    <row r="707" customFormat="false" ht="12.75" hidden="false" customHeight="false" outlineLevel="0" collapsed="false">
      <c r="A707" s="9" t="s">
        <v>2827</v>
      </c>
      <c r="B707" s="10" t="s">
        <v>2828</v>
      </c>
      <c r="C707" s="11" t="s">
        <v>2829</v>
      </c>
      <c r="D707" s="12" t="n">
        <v>114</v>
      </c>
      <c r="E707" s="11" t="s">
        <v>2830</v>
      </c>
      <c r="F707" s="11"/>
      <c r="G707" s="11"/>
      <c r="H707" s="11"/>
      <c r="I707" s="11"/>
      <c r="J707" s="11"/>
      <c r="K707" s="11"/>
      <c r="L707" s="11"/>
    </row>
    <row r="708" customFormat="false" ht="12.75" hidden="false" customHeight="false" outlineLevel="0" collapsed="false">
      <c r="A708" s="9" t="s">
        <v>2831</v>
      </c>
      <c r="B708" s="10" t="s">
        <v>2832</v>
      </c>
      <c r="C708" s="11" t="s">
        <v>2833</v>
      </c>
      <c r="D708" s="12" t="n">
        <v>1</v>
      </c>
      <c r="E708" s="11" t="s">
        <v>2834</v>
      </c>
      <c r="F708" s="11" t="s">
        <v>2835</v>
      </c>
      <c r="G708" s="11"/>
      <c r="H708" s="11"/>
      <c r="I708" s="11"/>
      <c r="J708" s="11"/>
      <c r="K708" s="11"/>
      <c r="L708" s="11"/>
    </row>
    <row r="709" customFormat="false" ht="12.75" hidden="false" customHeight="false" outlineLevel="0" collapsed="false">
      <c r="A709" s="9" t="s">
        <v>2836</v>
      </c>
      <c r="B709" s="10" t="s">
        <v>2837</v>
      </c>
      <c r="C709" s="11" t="s">
        <v>2838</v>
      </c>
      <c r="D709" s="12" t="n">
        <v>1240</v>
      </c>
      <c r="E709" s="11" t="s">
        <v>2839</v>
      </c>
      <c r="F709" s="11" t="s">
        <v>2840</v>
      </c>
      <c r="G709" s="11" t="s">
        <v>2841</v>
      </c>
      <c r="H709" s="11"/>
      <c r="I709" s="11"/>
      <c r="J709" s="11"/>
      <c r="K709" s="11"/>
      <c r="L709" s="11"/>
    </row>
    <row r="710" customFormat="false" ht="12.75" hidden="false" customHeight="false" outlineLevel="0" collapsed="false">
      <c r="A710" s="9" t="s">
        <v>2842</v>
      </c>
      <c r="B710" s="10" t="s">
        <v>2843</v>
      </c>
      <c r="C710" s="11" t="s">
        <v>2844</v>
      </c>
      <c r="D710" s="12" t="n">
        <v>1492</v>
      </c>
      <c r="E710" s="11" t="s">
        <v>2845</v>
      </c>
      <c r="F710" s="11" t="s">
        <v>2846</v>
      </c>
      <c r="G710" s="11" t="s">
        <v>2847</v>
      </c>
      <c r="H710" s="11"/>
      <c r="I710" s="11"/>
      <c r="J710" s="11"/>
      <c r="K710" s="11"/>
      <c r="L710" s="11"/>
    </row>
    <row r="711" customFormat="false" ht="12.75" hidden="false" customHeight="false" outlineLevel="0" collapsed="false">
      <c r="A711" s="9" t="s">
        <v>2848</v>
      </c>
      <c r="B711" s="10" t="s">
        <v>2849</v>
      </c>
      <c r="C711" s="11" t="s">
        <v>2850</v>
      </c>
      <c r="D711" s="12" t="n">
        <v>12</v>
      </c>
      <c r="E711" s="11" t="s">
        <v>2211</v>
      </c>
      <c r="F711" s="11"/>
      <c r="G711" s="11"/>
      <c r="H711" s="11"/>
      <c r="I711" s="11"/>
      <c r="J711" s="11"/>
      <c r="K711" s="11"/>
      <c r="L711" s="11"/>
    </row>
    <row r="712" customFormat="false" ht="12.75" hidden="false" customHeight="false" outlineLevel="0" collapsed="false">
      <c r="A712" s="9" t="s">
        <v>2851</v>
      </c>
      <c r="B712" s="10" t="s">
        <v>2852</v>
      </c>
      <c r="C712" s="11" t="s">
        <v>2853</v>
      </c>
      <c r="D712" s="12" t="n">
        <v>648</v>
      </c>
      <c r="E712" s="11" t="s">
        <v>2854</v>
      </c>
      <c r="F712" s="11"/>
      <c r="G712" s="11" t="s">
        <v>2855</v>
      </c>
      <c r="H712" s="11" t="s">
        <v>2856</v>
      </c>
      <c r="I712" s="11"/>
      <c r="J712" s="11"/>
      <c r="K712" s="11"/>
      <c r="L712" s="11"/>
    </row>
    <row r="713" customFormat="false" ht="12.75" hidden="false" customHeight="false" outlineLevel="0" collapsed="false">
      <c r="A713" s="9" t="s">
        <v>2857</v>
      </c>
      <c r="B713" s="10" t="s">
        <v>2858</v>
      </c>
      <c r="C713" s="11" t="s">
        <v>2859</v>
      </c>
      <c r="D713" s="12" t="n">
        <v>12</v>
      </c>
      <c r="E713" s="11" t="s">
        <v>2211</v>
      </c>
      <c r="F713" s="11" t="s">
        <v>2860</v>
      </c>
      <c r="G713" s="11"/>
      <c r="H713" s="11"/>
      <c r="I713" s="11"/>
      <c r="J713" s="11"/>
      <c r="K713" s="11"/>
      <c r="L713" s="11"/>
    </row>
    <row r="714" customFormat="false" ht="12.75" hidden="false" customHeight="false" outlineLevel="0" collapsed="false">
      <c r="A714" s="9" t="s">
        <v>2861</v>
      </c>
      <c r="B714" s="10" t="s">
        <v>2862</v>
      </c>
      <c r="C714" s="11" t="s">
        <v>2863</v>
      </c>
      <c r="D714" s="12" t="n">
        <v>1457</v>
      </c>
      <c r="E714" s="11" t="s">
        <v>2864</v>
      </c>
      <c r="F714" s="11"/>
      <c r="G714" s="11" t="s">
        <v>2865</v>
      </c>
      <c r="H714" s="11"/>
      <c r="I714" s="11"/>
      <c r="J714" s="11"/>
      <c r="K714" s="11"/>
      <c r="L714" s="11"/>
    </row>
    <row r="715" customFormat="false" ht="12.75" hidden="false" customHeight="false" outlineLevel="0" collapsed="false">
      <c r="A715" s="9" t="s">
        <v>2866</v>
      </c>
      <c r="B715" s="10" t="s">
        <v>2867</v>
      </c>
      <c r="C715" s="11" t="s">
        <v>2868</v>
      </c>
      <c r="D715" s="12" t="n">
        <v>308</v>
      </c>
      <c r="E715" s="11" t="s">
        <v>2869</v>
      </c>
      <c r="F715" s="11"/>
      <c r="G715" s="11" t="s">
        <v>2870</v>
      </c>
      <c r="H715" s="11"/>
      <c r="I715" s="11"/>
      <c r="J715" s="11"/>
      <c r="K715" s="11"/>
      <c r="L715" s="11"/>
    </row>
    <row r="716" customFormat="false" ht="12.75" hidden="false" customHeight="false" outlineLevel="0" collapsed="false">
      <c r="A716" s="9" t="s">
        <v>2871</v>
      </c>
      <c r="B716" s="10" t="s">
        <v>2872</v>
      </c>
      <c r="C716" s="11" t="s">
        <v>2873</v>
      </c>
      <c r="D716" s="12" t="n">
        <v>8</v>
      </c>
      <c r="E716" s="11" t="s">
        <v>2874</v>
      </c>
      <c r="F716" s="11"/>
      <c r="G716" s="11"/>
      <c r="H716" s="11"/>
      <c r="I716" s="11"/>
      <c r="J716" s="11"/>
      <c r="K716" s="11"/>
      <c r="L716" s="11"/>
    </row>
    <row r="717" customFormat="false" ht="12.75" hidden="false" customHeight="false" outlineLevel="0" collapsed="false">
      <c r="A717" s="9" t="s">
        <v>261</v>
      </c>
      <c r="B717" s="10" t="s">
        <v>2875</v>
      </c>
      <c r="C717" s="11" t="s">
        <v>2876</v>
      </c>
      <c r="D717" s="12" t="n">
        <v>9</v>
      </c>
      <c r="E717" s="11" t="s">
        <v>2877</v>
      </c>
      <c r="F717" s="11"/>
      <c r="G717" s="11" t="s">
        <v>2141</v>
      </c>
      <c r="H717" s="11"/>
      <c r="I717" s="11"/>
      <c r="J717" s="11"/>
      <c r="K717" s="11"/>
      <c r="L717" s="11"/>
    </row>
    <row r="718" customFormat="false" ht="12.75" hidden="false" customHeight="false" outlineLevel="0" collapsed="false">
      <c r="A718" s="9" t="s">
        <v>2878</v>
      </c>
      <c r="B718" s="10" t="s">
        <v>2879</v>
      </c>
      <c r="C718" s="11" t="s">
        <v>2880</v>
      </c>
      <c r="D718" s="12" t="n">
        <v>9</v>
      </c>
      <c r="E718" s="11" t="s">
        <v>2881</v>
      </c>
      <c r="F718" s="11" t="s">
        <v>2882</v>
      </c>
      <c r="G718" s="11" t="s">
        <v>2883</v>
      </c>
      <c r="H718" s="11"/>
      <c r="I718" s="11"/>
      <c r="J718" s="11"/>
      <c r="K718" s="11"/>
      <c r="L718" s="11"/>
    </row>
    <row r="719" customFormat="false" ht="12.75" hidden="false" customHeight="false" outlineLevel="0" collapsed="false">
      <c r="A719" s="9" t="s">
        <v>2884</v>
      </c>
      <c r="B719" s="10" t="s">
        <v>2885</v>
      </c>
      <c r="C719" s="11" t="s">
        <v>2886</v>
      </c>
      <c r="D719" s="12" t="n">
        <v>17</v>
      </c>
      <c r="E719" s="11" t="s">
        <v>2887</v>
      </c>
      <c r="F719" s="11" t="s">
        <v>2888</v>
      </c>
      <c r="G719" s="11"/>
      <c r="H719" s="11"/>
      <c r="I719" s="11"/>
      <c r="J719" s="11"/>
      <c r="K719" s="11"/>
      <c r="L719" s="11"/>
    </row>
    <row r="720" customFormat="false" ht="12.75" hidden="false" customHeight="false" outlineLevel="0" collapsed="false">
      <c r="A720" s="9" t="s">
        <v>2889</v>
      </c>
      <c r="B720" s="10" t="s">
        <v>2890</v>
      </c>
      <c r="C720" s="11" t="s">
        <v>2891</v>
      </c>
      <c r="D720" s="12" t="n">
        <v>154</v>
      </c>
      <c r="E720" s="11" t="s">
        <v>2892</v>
      </c>
      <c r="F720" s="11"/>
      <c r="G720" s="11"/>
      <c r="H720" s="11"/>
      <c r="I720" s="11"/>
      <c r="J720" s="11"/>
      <c r="K720" s="11"/>
      <c r="L720" s="11"/>
    </row>
    <row r="721" customFormat="false" ht="12.75" hidden="false" customHeight="false" outlineLevel="0" collapsed="false">
      <c r="A721" s="9" t="s">
        <v>2893</v>
      </c>
      <c r="B721" s="10" t="s">
        <v>2894</v>
      </c>
      <c r="C721" s="11" t="s">
        <v>2895</v>
      </c>
      <c r="D721" s="12" t="n">
        <v>9954</v>
      </c>
      <c r="E721" s="11" t="s">
        <v>2896</v>
      </c>
      <c r="F721" s="11" t="s">
        <v>2897</v>
      </c>
      <c r="G721" s="11" t="s">
        <v>2898</v>
      </c>
      <c r="H721" s="11"/>
      <c r="I721" s="11"/>
      <c r="J721" s="11"/>
      <c r="K721" s="11"/>
      <c r="L721" s="11"/>
    </row>
    <row r="722" customFormat="false" ht="12.75" hidden="false" customHeight="false" outlineLevel="0" collapsed="false">
      <c r="A722" s="9" t="s">
        <v>266</v>
      </c>
      <c r="B722" s="10" t="s">
        <v>2899</v>
      </c>
      <c r="C722" s="11" t="s">
        <v>2900</v>
      </c>
      <c r="D722" s="12" t="n">
        <v>5832</v>
      </c>
      <c r="E722" s="11" t="s">
        <v>2901</v>
      </c>
      <c r="F722" s="11"/>
      <c r="G722" s="11"/>
      <c r="H722" s="11"/>
      <c r="I722" s="11"/>
      <c r="J722" s="11"/>
      <c r="K722" s="11"/>
      <c r="L722" s="11"/>
    </row>
    <row r="723" customFormat="false" ht="12.75" hidden="false" customHeight="false" outlineLevel="0" collapsed="false">
      <c r="A723" s="9" t="s">
        <v>2902</v>
      </c>
      <c r="B723" s="10" t="s">
        <v>2903</v>
      </c>
      <c r="C723" s="11" t="s">
        <v>2904</v>
      </c>
      <c r="D723" s="12" t="n">
        <v>534</v>
      </c>
      <c r="E723" s="11" t="s">
        <v>2905</v>
      </c>
      <c r="F723" s="11"/>
      <c r="G723" s="11"/>
      <c r="H723" s="11"/>
      <c r="I723" s="11"/>
      <c r="J723" s="11"/>
      <c r="K723" s="11"/>
      <c r="L723" s="11"/>
    </row>
    <row r="724" customFormat="false" ht="12.75" hidden="false" customHeight="false" outlineLevel="0" collapsed="false">
      <c r="A724" s="9" t="s">
        <v>2906</v>
      </c>
      <c r="B724" s="10" t="s">
        <v>2907</v>
      </c>
      <c r="C724" s="11" t="s">
        <v>2908</v>
      </c>
      <c r="D724" s="12" t="n">
        <v>232</v>
      </c>
      <c r="E724" s="11" t="s">
        <v>2909</v>
      </c>
      <c r="F724" s="11"/>
      <c r="G724" s="11"/>
      <c r="H724" s="11"/>
      <c r="I724" s="11"/>
      <c r="J724" s="11"/>
      <c r="K724" s="11"/>
      <c r="L724" s="11"/>
    </row>
    <row r="725" customFormat="false" ht="12.75" hidden="false" customHeight="false" outlineLevel="0" collapsed="false">
      <c r="A725" s="9" t="s">
        <v>2910</v>
      </c>
      <c r="B725" s="10" t="s">
        <v>2911</v>
      </c>
      <c r="C725" s="11" t="s">
        <v>2912</v>
      </c>
      <c r="D725" s="12" t="n">
        <v>2</v>
      </c>
      <c r="E725" s="11" t="s">
        <v>2913</v>
      </c>
      <c r="F725" s="11" t="s">
        <v>2914</v>
      </c>
      <c r="G725" s="11"/>
      <c r="H725" s="11"/>
      <c r="I725" s="11"/>
      <c r="J725" s="11"/>
      <c r="K725" s="11"/>
      <c r="L725" s="11"/>
    </row>
    <row r="726" customFormat="false" ht="12.75" hidden="false" customHeight="false" outlineLevel="0" collapsed="false">
      <c r="A726" s="9" t="s">
        <v>2915</v>
      </c>
      <c r="B726" s="10" t="s">
        <v>2916</v>
      </c>
      <c r="C726" s="11" t="s">
        <v>2917</v>
      </c>
      <c r="D726" s="12" t="n">
        <v>456</v>
      </c>
      <c r="E726" s="11" t="s">
        <v>2918</v>
      </c>
      <c r="F726" s="11"/>
      <c r="G726" s="11"/>
      <c r="H726" s="11"/>
      <c r="I726" s="11"/>
      <c r="J726" s="11"/>
      <c r="K726" s="11"/>
      <c r="L726" s="11"/>
    </row>
    <row r="727" customFormat="false" ht="12.75" hidden="false" customHeight="false" outlineLevel="0" collapsed="false">
      <c r="A727" s="9" t="s">
        <v>2919</v>
      </c>
      <c r="B727" s="10" t="s">
        <v>2920</v>
      </c>
      <c r="C727" s="11" t="s">
        <v>2921</v>
      </c>
      <c r="D727" s="12" t="n">
        <v>970</v>
      </c>
      <c r="E727" s="11" t="s">
        <v>2922</v>
      </c>
      <c r="F727" s="11" t="s">
        <v>2923</v>
      </c>
      <c r="G727" s="11"/>
      <c r="H727" s="11"/>
      <c r="I727" s="11"/>
      <c r="J727" s="11"/>
      <c r="K727" s="11"/>
      <c r="L727" s="11"/>
    </row>
    <row r="728" customFormat="false" ht="12.75" hidden="false" customHeight="false" outlineLevel="0" collapsed="false">
      <c r="A728" s="9" t="s">
        <v>2924</v>
      </c>
      <c r="B728" s="10" t="s">
        <v>2925</v>
      </c>
      <c r="C728" s="11" t="s">
        <v>2926</v>
      </c>
      <c r="D728" s="12" t="n">
        <v>226</v>
      </c>
      <c r="E728" s="11" t="s">
        <v>2927</v>
      </c>
      <c r="F728" s="11" t="s">
        <v>2928</v>
      </c>
      <c r="G728" s="11"/>
      <c r="H728" s="11"/>
      <c r="I728" s="11"/>
      <c r="J728" s="11"/>
      <c r="K728" s="11"/>
      <c r="L728" s="11"/>
    </row>
    <row r="729" customFormat="false" ht="12.75" hidden="false" customHeight="false" outlineLevel="0" collapsed="false">
      <c r="A729" s="9" t="s">
        <v>2929</v>
      </c>
      <c r="B729" s="10" t="s">
        <v>2930</v>
      </c>
      <c r="C729" s="11" t="s">
        <v>2931</v>
      </c>
      <c r="D729" s="12" t="n">
        <v>78</v>
      </c>
      <c r="E729" s="11" t="s">
        <v>2932</v>
      </c>
      <c r="F729" s="11" t="s">
        <v>2933</v>
      </c>
      <c r="G729" s="11"/>
      <c r="H729" s="11"/>
      <c r="I729" s="11"/>
      <c r="J729" s="11"/>
      <c r="K729" s="11"/>
      <c r="L729" s="11"/>
    </row>
    <row r="730" customFormat="false" ht="12.75" hidden="false" customHeight="false" outlineLevel="0" collapsed="false">
      <c r="A730" s="9" t="s">
        <v>2934</v>
      </c>
      <c r="B730" s="10" t="s">
        <v>2935</v>
      </c>
      <c r="C730" s="11" t="s">
        <v>2936</v>
      </c>
      <c r="D730" s="12" t="n">
        <v>407</v>
      </c>
      <c r="E730" s="11" t="s">
        <v>2937</v>
      </c>
      <c r="F730" s="11"/>
      <c r="G730" s="11"/>
      <c r="H730" s="11"/>
      <c r="I730" s="11"/>
      <c r="J730" s="11"/>
      <c r="K730" s="11"/>
      <c r="L730" s="11"/>
    </row>
    <row r="731" customFormat="false" ht="12.75" hidden="false" customHeight="false" outlineLevel="0" collapsed="false">
      <c r="A731" s="9" t="s">
        <v>2938</v>
      </c>
      <c r="B731" s="10" t="s">
        <v>2939</v>
      </c>
      <c r="C731" s="11" t="s">
        <v>2940</v>
      </c>
      <c r="D731" s="12" t="n">
        <v>1</v>
      </c>
      <c r="E731" s="11" t="s">
        <v>2941</v>
      </c>
      <c r="F731" s="11"/>
      <c r="G731" s="11"/>
      <c r="H731" s="11"/>
      <c r="I731" s="11"/>
      <c r="J731" s="11"/>
      <c r="K731" s="11"/>
      <c r="L731" s="11"/>
    </row>
    <row r="732" customFormat="false" ht="12.75" hidden="false" customHeight="false" outlineLevel="0" collapsed="false">
      <c r="A732" s="9" t="s">
        <v>2942</v>
      </c>
      <c r="B732" s="10" t="s">
        <v>2943</v>
      </c>
      <c r="C732" s="11" t="s">
        <v>2944</v>
      </c>
      <c r="D732" s="12" t="n">
        <v>57</v>
      </c>
      <c r="E732" s="11" t="s">
        <v>2945</v>
      </c>
      <c r="F732" s="11"/>
      <c r="G732" s="11"/>
      <c r="H732" s="11" t="s">
        <v>2946</v>
      </c>
      <c r="I732" s="11"/>
      <c r="J732" s="11"/>
      <c r="K732" s="11"/>
      <c r="L732" s="11"/>
    </row>
    <row r="733" customFormat="false" ht="12.75" hidden="false" customHeight="false" outlineLevel="0" collapsed="false">
      <c r="A733" s="9" t="s">
        <v>2947</v>
      </c>
      <c r="B733" s="10" t="s">
        <v>2948</v>
      </c>
      <c r="C733" s="11" t="s">
        <v>2949</v>
      </c>
      <c r="D733" s="12" t="n">
        <v>875</v>
      </c>
      <c r="E733" s="11" t="s">
        <v>2950</v>
      </c>
      <c r="F733" s="11"/>
      <c r="G733" s="11"/>
      <c r="H733" s="11"/>
      <c r="I733" s="11"/>
      <c r="J733" s="11"/>
      <c r="K733" s="11"/>
      <c r="L733" s="11"/>
    </row>
    <row r="734" customFormat="false" ht="12.75" hidden="false" customHeight="false" outlineLevel="0" collapsed="false">
      <c r="A734" s="9" t="s">
        <v>2951</v>
      </c>
      <c r="B734" s="10" t="s">
        <v>2952</v>
      </c>
      <c r="C734" s="11" t="s">
        <v>2953</v>
      </c>
      <c r="D734" s="12" t="n">
        <v>1</v>
      </c>
      <c r="E734" s="11" t="s">
        <v>2954</v>
      </c>
      <c r="F734" s="11"/>
      <c r="G734" s="11"/>
      <c r="H734" s="11"/>
      <c r="I734" s="11"/>
      <c r="J734" s="11"/>
      <c r="K734" s="11"/>
      <c r="L734" s="11"/>
    </row>
    <row r="735" customFormat="false" ht="12.75" hidden="false" customHeight="false" outlineLevel="0" collapsed="false">
      <c r="A735" s="9" t="s">
        <v>2955</v>
      </c>
      <c r="B735" s="10" t="s">
        <v>2956</v>
      </c>
      <c r="C735" s="11" t="s">
        <v>2957</v>
      </c>
      <c r="D735" s="12" t="n">
        <v>114</v>
      </c>
      <c r="E735" s="11" t="s">
        <v>2958</v>
      </c>
      <c r="F735" s="11" t="s">
        <v>2959</v>
      </c>
      <c r="G735" s="11"/>
      <c r="H735" s="11"/>
      <c r="I735" s="11"/>
      <c r="J735" s="11"/>
      <c r="K735" s="11"/>
      <c r="L735" s="11"/>
    </row>
    <row r="736" customFormat="false" ht="12.75" hidden="false" customHeight="false" outlineLevel="0" collapsed="false">
      <c r="A736" s="9" t="s">
        <v>2960</v>
      </c>
      <c r="B736" s="10" t="s">
        <v>2961</v>
      </c>
      <c r="C736" s="11" t="s">
        <v>2962</v>
      </c>
      <c r="D736" s="12" t="n">
        <v>238</v>
      </c>
      <c r="E736" s="11" t="s">
        <v>2963</v>
      </c>
      <c r="F736" s="11"/>
      <c r="G736" s="11"/>
      <c r="H736" s="11" t="s">
        <v>2964</v>
      </c>
      <c r="I736" s="11" t="s">
        <v>2965</v>
      </c>
      <c r="J736" s="11"/>
      <c r="K736" s="11"/>
      <c r="L736" s="11"/>
    </row>
    <row r="737" customFormat="false" ht="12.75" hidden="false" customHeight="false" outlineLevel="0" collapsed="false">
      <c r="A737" s="9" t="s">
        <v>2966</v>
      </c>
      <c r="B737" s="10" t="s">
        <v>2967</v>
      </c>
      <c r="C737" s="11" t="s">
        <v>2968</v>
      </c>
      <c r="D737" s="12" t="n">
        <v>114</v>
      </c>
      <c r="E737" s="11" t="s">
        <v>2969</v>
      </c>
      <c r="F737" s="11" t="s">
        <v>2970</v>
      </c>
      <c r="G737" s="11"/>
      <c r="H737" s="11"/>
      <c r="I737" s="11"/>
      <c r="J737" s="11"/>
      <c r="K737" s="11"/>
      <c r="L737" s="11"/>
    </row>
    <row r="738" customFormat="false" ht="12.75" hidden="false" customHeight="false" outlineLevel="0" collapsed="false">
      <c r="A738" s="9" t="s">
        <v>2971</v>
      </c>
      <c r="B738" s="10" t="s">
        <v>2972</v>
      </c>
      <c r="C738" s="11" t="s">
        <v>2973</v>
      </c>
      <c r="D738" s="12" t="n">
        <v>23</v>
      </c>
      <c r="E738" s="11" t="s">
        <v>2974</v>
      </c>
      <c r="F738" s="11"/>
      <c r="G738" s="11"/>
      <c r="H738" s="11"/>
      <c r="I738" s="11"/>
      <c r="J738" s="11"/>
      <c r="K738" s="11"/>
      <c r="L738" s="11"/>
    </row>
    <row r="739" customFormat="false" ht="12.75" hidden="false" customHeight="false" outlineLevel="0" collapsed="false">
      <c r="A739" s="9" t="s">
        <v>2975</v>
      </c>
      <c r="B739" s="10" t="s">
        <v>2976</v>
      </c>
      <c r="C739" s="11" t="s">
        <v>2977</v>
      </c>
      <c r="D739" s="12" t="n">
        <v>123</v>
      </c>
      <c r="E739" s="11" t="s">
        <v>2715</v>
      </c>
      <c r="F739" s="11"/>
      <c r="G739" s="11"/>
      <c r="H739" s="11"/>
      <c r="I739" s="11"/>
      <c r="J739" s="11"/>
      <c r="K739" s="11"/>
      <c r="L739" s="11"/>
    </row>
    <row r="740" customFormat="false" ht="12.75" hidden="false" customHeight="false" outlineLevel="0" collapsed="false">
      <c r="A740" s="9" t="s">
        <v>2978</v>
      </c>
      <c r="B740" s="10" t="s">
        <v>2979</v>
      </c>
      <c r="C740" s="11" t="s">
        <v>2980</v>
      </c>
      <c r="D740" s="12" t="n">
        <v>875</v>
      </c>
      <c r="E740" s="11" t="s">
        <v>2981</v>
      </c>
      <c r="F740" s="11" t="s">
        <v>2982</v>
      </c>
      <c r="G740" s="11"/>
      <c r="H740" s="11"/>
      <c r="I740" s="11"/>
      <c r="J740" s="11"/>
      <c r="K740" s="11"/>
      <c r="L740" s="11"/>
    </row>
    <row r="741" customFormat="false" ht="12.75" hidden="false" customHeight="false" outlineLevel="0" collapsed="false">
      <c r="A741" s="9" t="s">
        <v>270</v>
      </c>
      <c r="B741" s="10" t="s">
        <v>2983</v>
      </c>
      <c r="C741" s="11" t="s">
        <v>2984</v>
      </c>
      <c r="D741" s="12" t="n">
        <v>266</v>
      </c>
      <c r="E741" s="11" t="s">
        <v>2985</v>
      </c>
      <c r="F741" s="11" t="s">
        <v>2986</v>
      </c>
      <c r="G741" s="11"/>
      <c r="H741" s="11"/>
      <c r="I741" s="11"/>
      <c r="J741" s="11"/>
      <c r="K741" s="11"/>
      <c r="L741" s="11"/>
    </row>
    <row r="742" customFormat="false" ht="12.75" hidden="false" customHeight="false" outlineLevel="0" collapsed="false">
      <c r="A742" s="9" t="s">
        <v>2987</v>
      </c>
      <c r="B742" s="10" t="s">
        <v>2988</v>
      </c>
      <c r="C742" s="11" t="s">
        <v>2989</v>
      </c>
      <c r="D742" s="12" t="n">
        <v>8</v>
      </c>
      <c r="E742" s="11" t="s">
        <v>2990</v>
      </c>
      <c r="F742" s="11" t="s">
        <v>2991</v>
      </c>
      <c r="G742" s="11"/>
      <c r="H742" s="11"/>
      <c r="I742" s="11"/>
      <c r="J742" s="11"/>
      <c r="K742" s="11"/>
      <c r="L742" s="11"/>
    </row>
    <row r="743" customFormat="false" ht="12.75" hidden="false" customHeight="false" outlineLevel="0" collapsed="false">
      <c r="A743" s="9" t="s">
        <v>2992</v>
      </c>
      <c r="B743" s="10" t="s">
        <v>2993</v>
      </c>
      <c r="C743" s="11" t="s">
        <v>2994</v>
      </c>
      <c r="D743" s="12" t="n">
        <v>15</v>
      </c>
      <c r="E743" s="11" t="s">
        <v>2995</v>
      </c>
      <c r="F743" s="11" t="s">
        <v>2996</v>
      </c>
      <c r="G743" s="11"/>
      <c r="H743" s="11"/>
      <c r="I743" s="11"/>
      <c r="J743" s="11"/>
      <c r="K743" s="11"/>
      <c r="L743" s="11"/>
    </row>
    <row r="744" customFormat="false" ht="12.75" hidden="false" customHeight="false" outlineLevel="0" collapsed="false">
      <c r="A744" s="9" t="s">
        <v>2997</v>
      </c>
      <c r="B744" s="10" t="s">
        <v>2998</v>
      </c>
      <c r="C744" s="11" t="s">
        <v>2999</v>
      </c>
      <c r="D744" s="12" t="n">
        <v>71</v>
      </c>
      <c r="E744" s="11" t="s">
        <v>3000</v>
      </c>
      <c r="F744" s="11" t="s">
        <v>3001</v>
      </c>
      <c r="G744" s="11"/>
      <c r="H744" s="11"/>
      <c r="I744" s="11"/>
      <c r="J744" s="11"/>
      <c r="K744" s="11"/>
      <c r="L744" s="11"/>
    </row>
    <row r="745" customFormat="false" ht="12.75" hidden="false" customHeight="false" outlineLevel="0" collapsed="false">
      <c r="A745" s="9" t="s">
        <v>3002</v>
      </c>
      <c r="B745" s="10" t="s">
        <v>3003</v>
      </c>
      <c r="C745" s="11" t="s">
        <v>3004</v>
      </c>
      <c r="D745" s="12" t="n">
        <v>435</v>
      </c>
      <c r="E745" s="11" t="s">
        <v>3005</v>
      </c>
      <c r="F745" s="11" t="s">
        <v>3006</v>
      </c>
      <c r="G745" s="11"/>
      <c r="H745" s="11"/>
      <c r="I745" s="11"/>
      <c r="J745" s="11"/>
      <c r="K745" s="11"/>
      <c r="L745" s="11"/>
    </row>
    <row r="746" customFormat="false" ht="12.75" hidden="false" customHeight="false" outlineLevel="0" collapsed="false">
      <c r="A746" s="9" t="s">
        <v>3007</v>
      </c>
      <c r="B746" s="10" t="s">
        <v>3008</v>
      </c>
      <c r="C746" s="11" t="s">
        <v>3009</v>
      </c>
      <c r="D746" s="12" t="n">
        <v>23</v>
      </c>
      <c r="E746" s="11" t="s">
        <v>3010</v>
      </c>
      <c r="F746" s="11"/>
      <c r="G746" s="11"/>
      <c r="H746" s="11"/>
      <c r="I746" s="11"/>
      <c r="J746" s="11"/>
      <c r="K746" s="11"/>
      <c r="L746" s="11"/>
    </row>
    <row r="747" customFormat="false" ht="12.75" hidden="false" customHeight="false" outlineLevel="0" collapsed="false">
      <c r="A747" s="9" t="s">
        <v>3011</v>
      </c>
      <c r="B747" s="10" t="s">
        <v>3012</v>
      </c>
      <c r="C747" s="11" t="s">
        <v>3013</v>
      </c>
      <c r="D747" s="12" t="n">
        <v>232</v>
      </c>
      <c r="E747" s="11" t="s">
        <v>3014</v>
      </c>
      <c r="F747" s="11" t="s">
        <v>3015</v>
      </c>
      <c r="G747" s="11"/>
      <c r="H747" s="11"/>
      <c r="I747" s="11"/>
      <c r="J747" s="11"/>
      <c r="K747" s="11"/>
      <c r="L747" s="11"/>
    </row>
    <row r="748" customFormat="false" ht="12.75" hidden="false" customHeight="false" outlineLevel="0" collapsed="false">
      <c r="A748" s="9" t="s">
        <v>3016</v>
      </c>
      <c r="B748" s="10" t="s">
        <v>3017</v>
      </c>
      <c r="C748" s="11" t="s">
        <v>3018</v>
      </c>
      <c r="D748" s="12" t="n">
        <v>5364</v>
      </c>
      <c r="E748" s="11" t="s">
        <v>3019</v>
      </c>
      <c r="F748" s="11"/>
      <c r="G748" s="11"/>
      <c r="H748" s="11"/>
      <c r="I748" s="11"/>
      <c r="J748" s="11"/>
      <c r="K748" s="11"/>
      <c r="L748" s="11"/>
    </row>
    <row r="749" customFormat="false" ht="12.75" hidden="false" customHeight="false" outlineLevel="0" collapsed="false">
      <c r="A749" s="9" t="s">
        <v>3020</v>
      </c>
      <c r="B749" s="10" t="s">
        <v>3021</v>
      </c>
      <c r="C749" s="11" t="s">
        <v>3022</v>
      </c>
      <c r="D749" s="12" t="n">
        <v>582</v>
      </c>
      <c r="E749" s="11" t="s">
        <v>3023</v>
      </c>
      <c r="F749" s="11" t="s">
        <v>3024</v>
      </c>
      <c r="G749" s="11" t="s">
        <v>3025</v>
      </c>
      <c r="H749" s="11"/>
      <c r="I749" s="11"/>
      <c r="J749" s="11"/>
      <c r="K749" s="11"/>
      <c r="L749" s="11"/>
    </row>
    <row r="750" customFormat="false" ht="12.75" hidden="false" customHeight="false" outlineLevel="0" collapsed="false">
      <c r="A750" s="9" t="s">
        <v>3026</v>
      </c>
      <c r="B750" s="10" t="s">
        <v>3027</v>
      </c>
      <c r="C750" s="11" t="s">
        <v>3028</v>
      </c>
      <c r="D750" s="12" t="n">
        <v>14</v>
      </c>
      <c r="E750" s="11" t="s">
        <v>3029</v>
      </c>
      <c r="F750" s="11"/>
      <c r="G750" s="11"/>
      <c r="H750" s="11"/>
      <c r="I750" s="11"/>
      <c r="J750" s="11"/>
      <c r="K750" s="11"/>
      <c r="L750" s="11"/>
    </row>
    <row r="751" customFormat="false" ht="12.75" hidden="false" customHeight="false" outlineLevel="0" collapsed="false">
      <c r="A751" s="9" t="s">
        <v>3030</v>
      </c>
      <c r="B751" s="10" t="s">
        <v>3031</v>
      </c>
      <c r="C751" s="11" t="s">
        <v>3032</v>
      </c>
      <c r="D751" s="12" t="n">
        <v>57</v>
      </c>
      <c r="E751" s="11" t="s">
        <v>3033</v>
      </c>
      <c r="F751" s="11"/>
      <c r="G751" s="11"/>
      <c r="H751" s="11"/>
      <c r="I751" s="11"/>
      <c r="J751" s="11"/>
      <c r="K751" s="11"/>
      <c r="L751" s="11"/>
    </row>
    <row r="752" customFormat="false" ht="12.75" hidden="false" customHeight="false" outlineLevel="0" collapsed="false">
      <c r="A752" s="9" t="s">
        <v>3034</v>
      </c>
      <c r="B752" s="10" t="s">
        <v>3035</v>
      </c>
      <c r="C752" s="11" t="s">
        <v>3036</v>
      </c>
      <c r="D752" s="12" t="n">
        <v>57</v>
      </c>
      <c r="E752" s="11" t="s">
        <v>3037</v>
      </c>
      <c r="F752" s="11"/>
      <c r="G752" s="11"/>
      <c r="H752" s="11"/>
      <c r="I752" s="11"/>
      <c r="J752" s="11"/>
      <c r="K752" s="11"/>
      <c r="L752" s="11"/>
    </row>
    <row r="753" customFormat="false" ht="12.75" hidden="false" customHeight="false" outlineLevel="0" collapsed="false">
      <c r="A753" s="9" t="s">
        <v>3038</v>
      </c>
      <c r="B753" s="10" t="s">
        <v>3039</v>
      </c>
      <c r="C753" s="11" t="s">
        <v>3040</v>
      </c>
      <c r="D753" s="12" t="n">
        <v>57</v>
      </c>
      <c r="E753" s="11" t="s">
        <v>3041</v>
      </c>
      <c r="F753" s="11"/>
      <c r="G753" s="11"/>
      <c r="H753" s="11"/>
      <c r="I753" s="11"/>
      <c r="J753" s="11"/>
      <c r="K753" s="11"/>
      <c r="L753" s="11"/>
    </row>
    <row r="754" customFormat="false" ht="12.75" hidden="false" customHeight="false" outlineLevel="0" collapsed="false">
      <c r="A754" s="9" t="s">
        <v>3042</v>
      </c>
      <c r="B754" s="10" t="s">
        <v>3043</v>
      </c>
      <c r="C754" s="11" t="s">
        <v>3044</v>
      </c>
      <c r="D754" s="12" t="n">
        <v>149</v>
      </c>
      <c r="E754" s="11" t="s">
        <v>3045</v>
      </c>
      <c r="F754" s="11" t="s">
        <v>3046</v>
      </c>
      <c r="G754" s="11" t="s">
        <v>3047</v>
      </c>
      <c r="H754" s="11"/>
      <c r="I754" s="11"/>
      <c r="J754" s="11"/>
      <c r="K754" s="11"/>
      <c r="L754" s="11"/>
    </row>
    <row r="755" customFormat="false" ht="12.75" hidden="false" customHeight="false" outlineLevel="0" collapsed="false">
      <c r="A755" s="9" t="s">
        <v>3048</v>
      </c>
      <c r="B755" s="10" t="s">
        <v>3049</v>
      </c>
      <c r="C755" s="11" t="s">
        <v>3050</v>
      </c>
      <c r="D755" s="12" t="n">
        <v>9</v>
      </c>
      <c r="E755" s="11" t="s">
        <v>2211</v>
      </c>
      <c r="F755" s="11" t="s">
        <v>3051</v>
      </c>
      <c r="G755" s="11"/>
      <c r="H755" s="11"/>
      <c r="I755" s="11"/>
      <c r="J755" s="11"/>
      <c r="K755" s="11"/>
      <c r="L755" s="11"/>
    </row>
    <row r="756" customFormat="false" ht="12.75" hidden="false" customHeight="false" outlineLevel="0" collapsed="false">
      <c r="A756" s="9" t="s">
        <v>3052</v>
      </c>
      <c r="B756" s="10" t="s">
        <v>3053</v>
      </c>
      <c r="C756" s="11" t="s">
        <v>3054</v>
      </c>
      <c r="D756" s="12" t="n">
        <v>100</v>
      </c>
      <c r="E756" s="11" t="s">
        <v>2211</v>
      </c>
      <c r="F756" s="11" t="s">
        <v>3055</v>
      </c>
      <c r="G756" s="11" t="s">
        <v>3056</v>
      </c>
      <c r="H756" s="11"/>
      <c r="I756" s="11"/>
      <c r="J756" s="11"/>
      <c r="K756" s="11"/>
      <c r="L756" s="11"/>
    </row>
    <row r="757" customFormat="false" ht="12.75" hidden="false" customHeight="false" outlineLevel="0" collapsed="false">
      <c r="A757" s="9" t="s">
        <v>3057</v>
      </c>
      <c r="B757" s="10" t="s">
        <v>3058</v>
      </c>
      <c r="C757" s="11" t="s">
        <v>3059</v>
      </c>
      <c r="D757" s="12" t="n">
        <v>9</v>
      </c>
      <c r="E757" s="11" t="s">
        <v>2211</v>
      </c>
      <c r="F757" s="11" t="s">
        <v>3060</v>
      </c>
      <c r="G757" s="11" t="s">
        <v>3061</v>
      </c>
      <c r="H757" s="11"/>
      <c r="I757" s="11"/>
      <c r="J757" s="11"/>
      <c r="K757" s="11"/>
      <c r="L757" s="11"/>
    </row>
    <row r="758" customFormat="false" ht="12.75" hidden="false" customHeight="false" outlineLevel="0" collapsed="false">
      <c r="A758" s="9" t="s">
        <v>3062</v>
      </c>
      <c r="B758" s="10" t="s">
        <v>3063</v>
      </c>
      <c r="C758" s="11" t="s">
        <v>3064</v>
      </c>
      <c r="D758" s="12" t="n">
        <v>1632</v>
      </c>
      <c r="E758" s="11" t="s">
        <v>3065</v>
      </c>
      <c r="F758" s="11"/>
      <c r="G758" s="11" t="s">
        <v>3066</v>
      </c>
      <c r="H758" s="11"/>
      <c r="I758" s="11"/>
      <c r="J758" s="11"/>
      <c r="K758" s="11"/>
      <c r="L758" s="11"/>
    </row>
    <row r="759" customFormat="false" ht="12.75" hidden="false" customHeight="false" outlineLevel="0" collapsed="false">
      <c r="A759" s="9" t="s">
        <v>3067</v>
      </c>
      <c r="B759" s="10" t="s">
        <v>3068</v>
      </c>
      <c r="C759" s="11" t="s">
        <v>3069</v>
      </c>
      <c r="D759" s="12" t="n">
        <v>22</v>
      </c>
      <c r="E759" s="11" t="s">
        <v>3070</v>
      </c>
      <c r="F759" s="11" t="s">
        <v>3071</v>
      </c>
      <c r="G759" s="11"/>
      <c r="H759" s="11"/>
      <c r="I759" s="11"/>
      <c r="J759" s="11"/>
      <c r="K759" s="11"/>
      <c r="L759" s="11"/>
    </row>
    <row r="760" customFormat="false" ht="12.75" hidden="false" customHeight="false" outlineLevel="0" collapsed="false">
      <c r="A760" s="9" t="s">
        <v>3072</v>
      </c>
      <c r="B760" s="10" t="s">
        <v>3073</v>
      </c>
      <c r="C760" s="11" t="s">
        <v>3074</v>
      </c>
      <c r="D760" s="12" t="n">
        <v>1</v>
      </c>
      <c r="E760" s="11" t="s">
        <v>3075</v>
      </c>
      <c r="F760" s="11" t="s">
        <v>3076</v>
      </c>
      <c r="G760" s="11"/>
      <c r="H760" s="11"/>
      <c r="I760" s="11"/>
      <c r="J760" s="11"/>
      <c r="K760" s="11"/>
      <c r="L760" s="11"/>
    </row>
    <row r="761" customFormat="false" ht="12.75" hidden="false" customHeight="false" outlineLevel="0" collapsed="false">
      <c r="A761" s="9" t="s">
        <v>3077</v>
      </c>
      <c r="B761" s="10" t="s">
        <v>3078</v>
      </c>
      <c r="C761" s="11" t="s">
        <v>3079</v>
      </c>
      <c r="D761" s="12" t="n">
        <v>114</v>
      </c>
      <c r="E761" s="11" t="s">
        <v>3080</v>
      </c>
      <c r="F761" s="11"/>
      <c r="G761" s="11" t="s">
        <v>3081</v>
      </c>
      <c r="H761" s="11"/>
      <c r="I761" s="11"/>
      <c r="J761" s="11"/>
      <c r="K761" s="11"/>
      <c r="L761" s="11"/>
    </row>
    <row r="762" customFormat="false" ht="12.75" hidden="false" customHeight="false" outlineLevel="0" collapsed="false">
      <c r="A762" s="9" t="s">
        <v>3082</v>
      </c>
      <c r="B762" s="10" t="s">
        <v>3083</v>
      </c>
      <c r="C762" s="11" t="s">
        <v>3084</v>
      </c>
      <c r="D762" s="12" t="n">
        <v>114</v>
      </c>
      <c r="E762" s="11" t="s">
        <v>2517</v>
      </c>
      <c r="F762" s="11" t="s">
        <v>3085</v>
      </c>
      <c r="G762" s="11" t="s">
        <v>3086</v>
      </c>
      <c r="H762" s="11"/>
      <c r="I762" s="11"/>
      <c r="J762" s="11"/>
      <c r="K762" s="11"/>
      <c r="L762" s="11"/>
    </row>
    <row r="763" customFormat="false" ht="12.75" hidden="false" customHeight="false" outlineLevel="0" collapsed="false">
      <c r="A763" s="9" t="s">
        <v>3087</v>
      </c>
      <c r="B763" s="10" t="s">
        <v>3088</v>
      </c>
      <c r="C763" s="11" t="s">
        <v>3089</v>
      </c>
      <c r="D763" s="12" t="n">
        <v>50</v>
      </c>
      <c r="E763" s="11" t="s">
        <v>3090</v>
      </c>
      <c r="F763" s="11" t="s">
        <v>3091</v>
      </c>
      <c r="G763" s="11"/>
      <c r="H763" s="11"/>
      <c r="I763" s="11"/>
      <c r="J763" s="11"/>
      <c r="K763" s="11"/>
      <c r="L763" s="11"/>
    </row>
    <row r="764" customFormat="false" ht="12.75" hidden="false" customHeight="false" outlineLevel="0" collapsed="false">
      <c r="A764" s="9" t="s">
        <v>3092</v>
      </c>
      <c r="B764" s="10" t="s">
        <v>3093</v>
      </c>
      <c r="C764" s="11" t="s">
        <v>3094</v>
      </c>
      <c r="D764" s="12" t="n">
        <v>43</v>
      </c>
      <c r="E764" s="11" t="s">
        <v>3095</v>
      </c>
      <c r="F764" s="11"/>
      <c r="G764" s="11"/>
      <c r="H764" s="11"/>
      <c r="I764" s="11"/>
      <c r="J764" s="11"/>
      <c r="K764" s="11"/>
      <c r="L764" s="11"/>
    </row>
    <row r="765" customFormat="false" ht="12.75" hidden="false" customHeight="false" outlineLevel="0" collapsed="false">
      <c r="A765" s="9" t="s">
        <v>3096</v>
      </c>
      <c r="B765" s="10" t="s">
        <v>3097</v>
      </c>
      <c r="C765" s="11" t="s">
        <v>3098</v>
      </c>
      <c r="D765" s="12" t="n">
        <v>14</v>
      </c>
      <c r="E765" s="11" t="s">
        <v>3099</v>
      </c>
      <c r="F765" s="11" t="s">
        <v>3100</v>
      </c>
      <c r="G765" s="11"/>
      <c r="H765" s="11"/>
      <c r="I765" s="11"/>
      <c r="J765" s="11"/>
      <c r="K765" s="11"/>
      <c r="L765" s="11"/>
    </row>
    <row r="766" customFormat="false" ht="12.75" hidden="false" customHeight="false" outlineLevel="0" collapsed="false">
      <c r="A766" s="9" t="s">
        <v>3101</v>
      </c>
      <c r="B766" s="10" t="s">
        <v>3102</v>
      </c>
      <c r="C766" s="11" t="s">
        <v>3103</v>
      </c>
      <c r="D766" s="12" t="n">
        <v>1</v>
      </c>
      <c r="E766" s="11" t="s">
        <v>3104</v>
      </c>
      <c r="F766" s="11" t="s">
        <v>3105</v>
      </c>
      <c r="G766" s="11"/>
      <c r="H766" s="11"/>
      <c r="I766" s="11"/>
      <c r="J766" s="11"/>
      <c r="K766" s="11"/>
      <c r="L766" s="11"/>
    </row>
    <row r="767" customFormat="false" ht="12.75" hidden="false" customHeight="false" outlineLevel="0" collapsed="false">
      <c r="A767" s="9" t="s">
        <v>3106</v>
      </c>
      <c r="B767" s="10" t="s">
        <v>3107</v>
      </c>
      <c r="C767" s="11" t="s">
        <v>2156</v>
      </c>
      <c r="D767" s="12" t="n">
        <v>79</v>
      </c>
      <c r="E767" s="11" t="s">
        <v>3108</v>
      </c>
      <c r="F767" s="11" t="s">
        <v>3109</v>
      </c>
      <c r="G767" s="11" t="s">
        <v>3110</v>
      </c>
      <c r="H767" s="11"/>
      <c r="I767" s="11"/>
      <c r="J767" s="11"/>
      <c r="K767" s="11"/>
      <c r="L767" s="11"/>
    </row>
    <row r="768" customFormat="false" ht="12.75" hidden="false" customHeight="false" outlineLevel="0" collapsed="false">
      <c r="A768" s="9" t="s">
        <v>3111</v>
      </c>
      <c r="B768" s="10" t="s">
        <v>3112</v>
      </c>
      <c r="C768" s="11" t="s">
        <v>3113</v>
      </c>
      <c r="D768" s="12" t="n">
        <v>1457</v>
      </c>
      <c r="E768" s="11" t="s">
        <v>3114</v>
      </c>
      <c r="F768" s="11" t="s">
        <v>3115</v>
      </c>
      <c r="G768" s="11" t="s">
        <v>3116</v>
      </c>
      <c r="H768" s="11"/>
      <c r="I768" s="11"/>
      <c r="J768" s="11"/>
      <c r="K768" s="11"/>
      <c r="L768" s="11"/>
    </row>
    <row r="769" customFormat="false" ht="12.75" hidden="false" customHeight="false" outlineLevel="0" collapsed="false">
      <c r="A769" s="9" t="s">
        <v>3117</v>
      </c>
      <c r="B769" s="10" t="s">
        <v>3118</v>
      </c>
      <c r="C769" s="11" t="s">
        <v>3119</v>
      </c>
      <c r="D769" s="12" t="n">
        <v>58</v>
      </c>
      <c r="E769" s="11" t="s">
        <v>3120</v>
      </c>
      <c r="F769" s="11"/>
      <c r="G769" s="11"/>
      <c r="H769" s="11"/>
      <c r="I769" s="11"/>
      <c r="J769" s="11"/>
      <c r="K769" s="11"/>
      <c r="L769" s="11"/>
    </row>
    <row r="770" customFormat="false" ht="12.75" hidden="false" customHeight="false" outlineLevel="0" collapsed="false">
      <c r="A770" s="9" t="s">
        <v>3121</v>
      </c>
      <c r="B770" s="10" t="s">
        <v>3122</v>
      </c>
      <c r="C770" s="11" t="s">
        <v>3123</v>
      </c>
      <c r="D770" s="12" t="n">
        <v>14</v>
      </c>
      <c r="E770" s="11" t="s">
        <v>3124</v>
      </c>
      <c r="F770" s="11" t="s">
        <v>3125</v>
      </c>
      <c r="G770" s="11" t="s">
        <v>3126</v>
      </c>
      <c r="H770" s="11" t="s">
        <v>3127</v>
      </c>
      <c r="I770" s="11"/>
      <c r="J770" s="11"/>
      <c r="K770" s="11"/>
      <c r="L770" s="11"/>
    </row>
    <row r="771" customFormat="false" ht="12.75" hidden="false" customHeight="false" outlineLevel="0" collapsed="false">
      <c r="A771" s="9" t="s">
        <v>3128</v>
      </c>
      <c r="B771" s="10" t="s">
        <v>3129</v>
      </c>
      <c r="C771" s="11" t="s">
        <v>3130</v>
      </c>
      <c r="D771" s="12" t="n">
        <v>289</v>
      </c>
      <c r="E771" s="11" t="s">
        <v>3131</v>
      </c>
      <c r="F771" s="11"/>
      <c r="G771" s="11" t="s">
        <v>3132</v>
      </c>
      <c r="H771" s="11"/>
      <c r="I771" s="11"/>
      <c r="J771" s="11"/>
      <c r="K771" s="11"/>
      <c r="L771" s="11"/>
    </row>
    <row r="772" customFormat="false" ht="12.75" hidden="false" customHeight="false" outlineLevel="0" collapsed="false">
      <c r="A772" s="9" t="s">
        <v>3133</v>
      </c>
      <c r="B772" s="10" t="s">
        <v>3134</v>
      </c>
      <c r="C772" s="11" t="s">
        <v>1693</v>
      </c>
      <c r="D772" s="12" t="n">
        <v>43</v>
      </c>
      <c r="E772" s="11" t="s">
        <v>3135</v>
      </c>
      <c r="F772" s="11"/>
      <c r="G772" s="11"/>
      <c r="H772" s="11"/>
      <c r="I772" s="11"/>
      <c r="J772" s="11"/>
      <c r="K772" s="11"/>
      <c r="L772" s="11"/>
    </row>
    <row r="773" customFormat="false" ht="12.75" hidden="false" customHeight="false" outlineLevel="0" collapsed="false">
      <c r="A773" s="9" t="s">
        <v>3136</v>
      </c>
      <c r="B773" s="10" t="s">
        <v>3137</v>
      </c>
      <c r="C773" s="11" t="s">
        <v>3138</v>
      </c>
      <c r="D773" s="12" t="n">
        <v>1750</v>
      </c>
      <c r="E773" s="11" t="s">
        <v>3139</v>
      </c>
      <c r="F773" s="11" t="s">
        <v>3140</v>
      </c>
      <c r="G773" s="11"/>
      <c r="H773" s="11"/>
      <c r="I773" s="11"/>
      <c r="J773" s="11"/>
      <c r="K773" s="11"/>
      <c r="L773" s="11"/>
    </row>
    <row r="774" customFormat="false" ht="12.75" hidden="false" customHeight="false" outlineLevel="0" collapsed="false">
      <c r="A774" s="9" t="s">
        <v>3141</v>
      </c>
      <c r="B774" s="10" t="s">
        <v>3142</v>
      </c>
      <c r="C774" s="11" t="s">
        <v>3143</v>
      </c>
      <c r="D774" s="12" t="n">
        <v>143</v>
      </c>
      <c r="E774" s="11" t="s">
        <v>3144</v>
      </c>
      <c r="F774" s="11"/>
      <c r="G774" s="11"/>
      <c r="H774" s="11"/>
      <c r="I774" s="11"/>
      <c r="J774" s="11"/>
      <c r="K774" s="11"/>
      <c r="L774" s="11"/>
    </row>
    <row r="775" customFormat="false" ht="12.75" hidden="false" customHeight="false" outlineLevel="0" collapsed="false">
      <c r="A775" s="9" t="s">
        <v>3145</v>
      </c>
      <c r="B775" s="10" t="s">
        <v>3146</v>
      </c>
      <c r="C775" s="11" t="s">
        <v>3147</v>
      </c>
      <c r="D775" s="12" t="n">
        <v>14</v>
      </c>
      <c r="E775" s="11" t="s">
        <v>3148</v>
      </c>
      <c r="F775" s="11"/>
      <c r="G775" s="11"/>
      <c r="H775" s="11" t="s">
        <v>3149</v>
      </c>
      <c r="I775" s="11"/>
      <c r="J775" s="11"/>
      <c r="K775" s="11"/>
      <c r="L775" s="11"/>
    </row>
    <row r="776" customFormat="false" ht="12.75" hidden="false" customHeight="false" outlineLevel="0" collapsed="false">
      <c r="A776" s="9" t="s">
        <v>3150</v>
      </c>
      <c r="B776" s="10" t="s">
        <v>3151</v>
      </c>
      <c r="C776" s="11" t="s">
        <v>3152</v>
      </c>
      <c r="D776" s="12" t="n">
        <v>43</v>
      </c>
      <c r="E776" s="11" t="s">
        <v>3153</v>
      </c>
      <c r="F776" s="11" t="s">
        <v>3154</v>
      </c>
      <c r="G776" s="11"/>
      <c r="H776" s="11"/>
      <c r="I776" s="11"/>
      <c r="J776" s="11"/>
      <c r="K776" s="11"/>
      <c r="L776" s="11"/>
    </row>
    <row r="777" customFormat="false" ht="12.75" hidden="false" customHeight="false" outlineLevel="0" collapsed="false">
      <c r="A777" s="9" t="s">
        <v>3155</v>
      </c>
      <c r="B777" s="10" t="s">
        <v>3156</v>
      </c>
      <c r="C777" s="11" t="s">
        <v>3157</v>
      </c>
      <c r="D777" s="12" t="n">
        <v>289</v>
      </c>
      <c r="E777" s="11" t="s">
        <v>3158</v>
      </c>
      <c r="F777" s="11"/>
      <c r="G777" s="11"/>
      <c r="H777" s="11"/>
      <c r="I777" s="11"/>
      <c r="J777" s="11"/>
      <c r="K777" s="11"/>
      <c r="L777" s="11"/>
    </row>
    <row r="778" customFormat="false" ht="12.75" hidden="false" customHeight="false" outlineLevel="0" collapsed="false">
      <c r="A778" s="9" t="s">
        <v>3159</v>
      </c>
      <c r="B778" s="10" t="s">
        <v>3160</v>
      </c>
      <c r="C778" s="11" t="s">
        <v>3161</v>
      </c>
      <c r="D778" s="12" t="n">
        <v>15</v>
      </c>
      <c r="E778" s="11" t="s">
        <v>3162</v>
      </c>
      <c r="F778" s="11"/>
      <c r="G778" s="11"/>
      <c r="H778" s="11"/>
      <c r="I778" s="11"/>
      <c r="J778" s="11"/>
      <c r="K778" s="11"/>
      <c r="L778" s="11"/>
    </row>
    <row r="779" customFormat="false" ht="12.75" hidden="false" customHeight="false" outlineLevel="0" collapsed="false">
      <c r="A779" s="9" t="s">
        <v>3163</v>
      </c>
      <c r="B779" s="10" t="s">
        <v>3164</v>
      </c>
      <c r="C779" s="11" t="s">
        <v>3165</v>
      </c>
      <c r="D779" s="12" t="n">
        <v>232</v>
      </c>
      <c r="E779" s="11" t="s">
        <v>3166</v>
      </c>
      <c r="F779" s="11"/>
      <c r="G779" s="11"/>
      <c r="H779" s="11"/>
      <c r="I779" s="11"/>
      <c r="J779" s="11"/>
      <c r="K779" s="11"/>
      <c r="L779" s="11"/>
    </row>
    <row r="780" customFormat="false" ht="12.75" hidden="false" customHeight="false" outlineLevel="0" collapsed="false">
      <c r="A780" s="9" t="s">
        <v>3167</v>
      </c>
      <c r="B780" s="10" t="s">
        <v>3168</v>
      </c>
      <c r="C780" s="11" t="s">
        <v>3169</v>
      </c>
      <c r="D780" s="12" t="n">
        <v>57</v>
      </c>
      <c r="E780" s="11" t="s">
        <v>3170</v>
      </c>
      <c r="F780" s="11"/>
      <c r="G780" s="11"/>
      <c r="H780" s="11"/>
      <c r="I780" s="11"/>
      <c r="J780" s="11"/>
      <c r="K780" s="11"/>
      <c r="L780" s="11"/>
    </row>
    <row r="781" customFormat="false" ht="12.75" hidden="false" customHeight="false" outlineLevel="0" collapsed="false">
      <c r="A781" s="9" t="s">
        <v>3171</v>
      </c>
      <c r="B781" s="10" t="s">
        <v>3172</v>
      </c>
      <c r="C781" s="11" t="s">
        <v>3173</v>
      </c>
      <c r="D781" s="12" t="n">
        <v>20</v>
      </c>
      <c r="E781" s="11" t="s">
        <v>3174</v>
      </c>
      <c r="F781" s="11" t="s">
        <v>3175</v>
      </c>
      <c r="G781" s="11" t="s">
        <v>3176</v>
      </c>
      <c r="H781" s="11" t="s">
        <v>3177</v>
      </c>
      <c r="I781" s="11"/>
      <c r="J781" s="11"/>
      <c r="K781" s="11"/>
      <c r="L781" s="11"/>
    </row>
    <row r="782" customFormat="false" ht="12.75" hidden="false" customHeight="false" outlineLevel="0" collapsed="false">
      <c r="A782" s="9" t="s">
        <v>3178</v>
      </c>
      <c r="B782" s="10" t="s">
        <v>3179</v>
      </c>
      <c r="C782" s="11" t="s">
        <v>3180</v>
      </c>
      <c r="D782" s="12" t="n">
        <v>57</v>
      </c>
      <c r="E782" s="11" t="s">
        <v>3181</v>
      </c>
      <c r="F782" s="11"/>
      <c r="G782" s="11"/>
      <c r="H782" s="11"/>
      <c r="I782" s="11"/>
      <c r="J782" s="11"/>
      <c r="K782" s="11"/>
      <c r="L782" s="11"/>
    </row>
    <row r="783" customFormat="false" ht="12.75" hidden="false" customHeight="false" outlineLevel="0" collapsed="false">
      <c r="A783" s="9" t="s">
        <v>3182</v>
      </c>
      <c r="B783" s="10" t="s">
        <v>3183</v>
      </c>
      <c r="C783" s="11" t="s">
        <v>3184</v>
      </c>
      <c r="D783" s="12" t="n">
        <v>100</v>
      </c>
      <c r="E783" s="11" t="s">
        <v>3185</v>
      </c>
      <c r="F783" s="11" t="s">
        <v>3186</v>
      </c>
      <c r="G783" s="11" t="s">
        <v>3187</v>
      </c>
      <c r="H783" s="11"/>
      <c r="I783" s="11"/>
      <c r="J783" s="11"/>
      <c r="K783" s="11"/>
      <c r="L783" s="11"/>
    </row>
    <row r="784" customFormat="false" ht="12.75" hidden="false" customHeight="false" outlineLevel="0" collapsed="false">
      <c r="A784" s="9" t="s">
        <v>3188</v>
      </c>
      <c r="B784" s="10" t="s">
        <v>3189</v>
      </c>
      <c r="C784" s="11" t="s">
        <v>3190</v>
      </c>
      <c r="D784" s="12" t="n">
        <v>218</v>
      </c>
      <c r="E784" s="11" t="s">
        <v>3191</v>
      </c>
      <c r="F784" s="11" t="s">
        <v>3192</v>
      </c>
      <c r="G784" s="11"/>
      <c r="H784" s="11"/>
      <c r="I784" s="11"/>
      <c r="J784" s="11"/>
      <c r="K784" s="11"/>
      <c r="L784" s="11"/>
    </row>
    <row r="785" customFormat="false" ht="12.75" hidden="false" customHeight="false" outlineLevel="0" collapsed="false">
      <c r="A785" s="9" t="s">
        <v>3193</v>
      </c>
      <c r="B785" s="10" t="s">
        <v>3194</v>
      </c>
      <c r="C785" s="11" t="s">
        <v>3195</v>
      </c>
      <c r="D785" s="12" t="n">
        <v>814</v>
      </c>
      <c r="E785" s="11" t="s">
        <v>3196</v>
      </c>
      <c r="F785" s="11" t="s">
        <v>3197</v>
      </c>
      <c r="G785" s="11"/>
      <c r="H785" s="11"/>
      <c r="I785" s="11"/>
      <c r="J785" s="11"/>
      <c r="K785" s="11"/>
      <c r="L785" s="11"/>
    </row>
    <row r="786" customFormat="false" ht="12.75" hidden="false" customHeight="false" outlineLevel="0" collapsed="false">
      <c r="A786" s="9" t="s">
        <v>3198</v>
      </c>
      <c r="B786" s="10" t="s">
        <v>3199</v>
      </c>
      <c r="C786" s="11" t="s">
        <v>3200</v>
      </c>
      <c r="D786" s="12" t="n">
        <v>175</v>
      </c>
      <c r="E786" s="11" t="s">
        <v>3201</v>
      </c>
      <c r="F786" s="11"/>
      <c r="G786" s="11"/>
      <c r="H786" s="11"/>
      <c r="I786" s="11"/>
      <c r="J786" s="11"/>
      <c r="K786" s="11"/>
      <c r="L786" s="11"/>
    </row>
    <row r="787" customFormat="false" ht="12.75" hidden="false" customHeight="false" outlineLevel="0" collapsed="false">
      <c r="A787" s="9" t="s">
        <v>3202</v>
      </c>
      <c r="B787" s="10" t="s">
        <v>3203</v>
      </c>
      <c r="C787" s="11" t="s">
        <v>3204</v>
      </c>
      <c r="D787" s="12" t="n">
        <v>771</v>
      </c>
      <c r="E787" s="11" t="s">
        <v>3205</v>
      </c>
      <c r="F787" s="11"/>
      <c r="G787" s="11"/>
      <c r="H787" s="11"/>
      <c r="I787" s="11"/>
      <c r="J787" s="11"/>
      <c r="K787" s="11"/>
      <c r="L787" s="11"/>
    </row>
    <row r="788" customFormat="false" ht="12.75" hidden="false" customHeight="false" outlineLevel="0" collapsed="false">
      <c r="A788" s="9" t="s">
        <v>3206</v>
      </c>
      <c r="B788" s="10" t="s">
        <v>3207</v>
      </c>
      <c r="C788" s="11" t="s">
        <v>3208</v>
      </c>
      <c r="D788" s="12" t="n">
        <v>959</v>
      </c>
      <c r="E788" s="11" t="s">
        <v>3209</v>
      </c>
      <c r="F788" s="11"/>
      <c r="G788" s="11"/>
      <c r="H788" s="11"/>
      <c r="I788" s="11"/>
      <c r="J788" s="11"/>
      <c r="K788" s="11"/>
      <c r="L788" s="11"/>
    </row>
    <row r="789" customFormat="false" ht="12.75" hidden="false" customHeight="false" outlineLevel="0" collapsed="false">
      <c r="A789" s="9" t="s">
        <v>3210</v>
      </c>
      <c r="B789" s="10" t="s">
        <v>3211</v>
      </c>
      <c r="C789" s="11" t="s">
        <v>3212</v>
      </c>
      <c r="D789" s="12" t="n">
        <v>1998</v>
      </c>
      <c r="E789" s="11" t="s">
        <v>3209</v>
      </c>
      <c r="F789" s="11"/>
      <c r="G789" s="11"/>
      <c r="H789" s="11"/>
      <c r="I789" s="11"/>
      <c r="J789" s="11"/>
      <c r="K789" s="11"/>
      <c r="L789" s="11"/>
    </row>
    <row r="790" customFormat="false" ht="12.75" hidden="false" customHeight="false" outlineLevel="0" collapsed="false">
      <c r="A790" s="9" t="s">
        <v>3213</v>
      </c>
      <c r="B790" s="10" t="s">
        <v>3214</v>
      </c>
      <c r="C790" s="11" t="s">
        <v>3215</v>
      </c>
      <c r="D790" s="12" t="n">
        <v>477</v>
      </c>
      <c r="E790" s="11" t="s">
        <v>3216</v>
      </c>
      <c r="F790" s="11"/>
      <c r="G790" s="11"/>
      <c r="H790" s="11"/>
      <c r="I790" s="11"/>
      <c r="J790" s="11"/>
      <c r="K790" s="11"/>
      <c r="L790" s="11"/>
    </row>
    <row r="791" customFormat="false" ht="12.75" hidden="false" customHeight="false" outlineLevel="0" collapsed="false">
      <c r="A791" s="9" t="s">
        <v>3217</v>
      </c>
      <c r="B791" s="10" t="s">
        <v>3218</v>
      </c>
      <c r="C791" s="11" t="s">
        <v>1023</v>
      </c>
      <c r="D791" s="12" t="n">
        <v>8</v>
      </c>
      <c r="E791" s="11" t="s">
        <v>3219</v>
      </c>
      <c r="F791" s="11" t="s">
        <v>3220</v>
      </c>
      <c r="G791" s="11"/>
      <c r="H791" s="11"/>
      <c r="I791" s="11"/>
      <c r="J791" s="11"/>
      <c r="K791" s="11"/>
      <c r="L791" s="11"/>
    </row>
    <row r="792" customFormat="false" ht="12.75" hidden="false" customHeight="false" outlineLevel="0" collapsed="false">
      <c r="A792" s="9" t="s">
        <v>3221</v>
      </c>
      <c r="B792" s="10" t="s">
        <v>3222</v>
      </c>
      <c r="C792" s="11" t="s">
        <v>3223</v>
      </c>
      <c r="D792" s="12" t="n">
        <v>1689</v>
      </c>
      <c r="E792" s="11" t="s">
        <v>3224</v>
      </c>
      <c r="F792" s="11"/>
      <c r="G792" s="11"/>
      <c r="H792" s="11"/>
      <c r="I792" s="11"/>
      <c r="J792" s="11"/>
      <c r="K792" s="11"/>
      <c r="L792" s="11"/>
    </row>
    <row r="793" customFormat="false" ht="12.75" hidden="false" customHeight="false" outlineLevel="0" collapsed="false">
      <c r="A793" s="9" t="s">
        <v>3225</v>
      </c>
      <c r="B793" s="10" t="s">
        <v>3226</v>
      </c>
      <c r="C793" s="11" t="s">
        <v>3227</v>
      </c>
      <c r="D793" s="12" t="n">
        <v>399</v>
      </c>
      <c r="E793" s="11" t="s">
        <v>3228</v>
      </c>
      <c r="F793" s="11"/>
      <c r="G793" s="11"/>
      <c r="H793" s="11"/>
      <c r="I793" s="11"/>
      <c r="J793" s="11"/>
      <c r="K793" s="11"/>
      <c r="L793" s="11"/>
    </row>
    <row r="794" customFormat="false" ht="12.75" hidden="false" customHeight="false" outlineLevel="0" collapsed="false">
      <c r="A794" s="9" t="s">
        <v>3229</v>
      </c>
      <c r="B794" s="10" t="s">
        <v>3230</v>
      </c>
      <c r="C794" s="11" t="s">
        <v>3231</v>
      </c>
      <c r="D794" s="12" t="n">
        <v>2332</v>
      </c>
      <c r="E794" s="11" t="s">
        <v>3232</v>
      </c>
      <c r="F794" s="11" t="s">
        <v>3233</v>
      </c>
      <c r="G794" s="11"/>
      <c r="H794" s="11"/>
      <c r="I794" s="11"/>
      <c r="J794" s="11"/>
      <c r="K794" s="11"/>
      <c r="L794" s="11"/>
    </row>
    <row r="795" customFormat="false" ht="12.75" hidden="false" customHeight="false" outlineLevel="0" collapsed="false">
      <c r="A795" s="9" t="s">
        <v>3234</v>
      </c>
      <c r="B795" s="10" t="s">
        <v>3235</v>
      </c>
      <c r="C795" s="11" t="s">
        <v>3236</v>
      </c>
      <c r="D795" s="12" t="n">
        <v>232</v>
      </c>
      <c r="E795" s="11" t="s">
        <v>3237</v>
      </c>
      <c r="F795" s="11"/>
      <c r="G795" s="11"/>
      <c r="H795" s="11" t="s">
        <v>3238</v>
      </c>
      <c r="I795" s="11"/>
      <c r="J795" s="11"/>
      <c r="K795" s="11"/>
      <c r="L795" s="11"/>
    </row>
    <row r="796" customFormat="false" ht="12.75" hidden="false" customHeight="false" outlineLevel="0" collapsed="false">
      <c r="A796" s="9" t="s">
        <v>274</v>
      </c>
      <c r="B796" s="10" t="s">
        <v>3239</v>
      </c>
      <c r="C796" s="11" t="s">
        <v>3240</v>
      </c>
      <c r="D796" s="12" t="n">
        <v>57</v>
      </c>
      <c r="E796" s="11" t="s">
        <v>3241</v>
      </c>
      <c r="F796" s="11" t="s">
        <v>3242</v>
      </c>
      <c r="G796" s="11" t="s">
        <v>3243</v>
      </c>
      <c r="H796" s="11"/>
      <c r="I796" s="11"/>
      <c r="J796" s="11"/>
      <c r="K796" s="11"/>
      <c r="L796" s="11"/>
    </row>
    <row r="797" customFormat="false" ht="12.75" hidden="false" customHeight="false" outlineLevel="0" collapsed="false">
      <c r="A797" s="9" t="s">
        <v>3244</v>
      </c>
      <c r="B797" s="10" t="s">
        <v>3245</v>
      </c>
      <c r="C797" s="11" t="s">
        <v>3246</v>
      </c>
      <c r="D797" s="12" t="n">
        <v>44</v>
      </c>
      <c r="E797" s="11" t="s">
        <v>3247</v>
      </c>
      <c r="F797" s="11"/>
      <c r="G797" s="11"/>
      <c r="H797" s="11"/>
      <c r="I797" s="11"/>
      <c r="J797" s="11"/>
      <c r="K797" s="11"/>
      <c r="L797" s="11"/>
    </row>
    <row r="798" customFormat="false" ht="12.75" hidden="false" customHeight="false" outlineLevel="0" collapsed="false">
      <c r="A798" s="9" t="s">
        <v>278</v>
      </c>
      <c r="B798" s="10" t="s">
        <v>3248</v>
      </c>
      <c r="C798" s="11" t="s">
        <v>3249</v>
      </c>
      <c r="D798" s="12" t="n">
        <v>66</v>
      </c>
      <c r="E798" s="11" t="s">
        <v>3250</v>
      </c>
      <c r="F798" s="11"/>
      <c r="G798" s="11" t="s">
        <v>3251</v>
      </c>
      <c r="H798" s="11"/>
      <c r="I798" s="11"/>
      <c r="J798" s="11"/>
      <c r="K798" s="11"/>
      <c r="L798" s="11"/>
    </row>
    <row r="799" customFormat="false" ht="12.75" hidden="false" customHeight="false" outlineLevel="0" collapsed="false">
      <c r="A799" s="9" t="s">
        <v>3252</v>
      </c>
      <c r="B799" s="10" t="s">
        <v>3253</v>
      </c>
      <c r="C799" s="11" t="s">
        <v>3254</v>
      </c>
      <c r="D799" s="12" t="n">
        <v>3732</v>
      </c>
      <c r="E799" s="11" t="s">
        <v>3255</v>
      </c>
      <c r="F799" s="11"/>
      <c r="G799" s="11" t="s">
        <v>3256</v>
      </c>
      <c r="H799" s="11"/>
      <c r="I799" s="11"/>
      <c r="J799" s="11"/>
      <c r="K799" s="11"/>
      <c r="L799" s="11"/>
    </row>
    <row r="800" customFormat="false" ht="12.75" hidden="false" customHeight="false" outlineLevel="0" collapsed="false">
      <c r="A800" s="9" t="s">
        <v>3257</v>
      </c>
      <c r="B800" s="10" t="s">
        <v>3258</v>
      </c>
      <c r="C800" s="11" t="s">
        <v>3259</v>
      </c>
      <c r="D800" s="12" t="n">
        <v>232</v>
      </c>
      <c r="E800" s="11" t="s">
        <v>3260</v>
      </c>
      <c r="F800" s="11" t="s">
        <v>3261</v>
      </c>
      <c r="G800" s="11"/>
      <c r="H800" s="11"/>
      <c r="I800" s="11"/>
      <c r="J800" s="11"/>
      <c r="K800" s="11"/>
      <c r="L800" s="11"/>
    </row>
    <row r="801" customFormat="false" ht="12.75" hidden="false" customHeight="false" outlineLevel="0" collapsed="false">
      <c r="A801" s="9" t="s">
        <v>3262</v>
      </c>
      <c r="B801" s="10" t="s">
        <v>3263</v>
      </c>
      <c r="C801" s="11" t="s">
        <v>3264</v>
      </c>
      <c r="D801" s="12" t="n">
        <v>1</v>
      </c>
      <c r="E801" s="11" t="s">
        <v>3265</v>
      </c>
      <c r="F801" s="11"/>
      <c r="G801" s="11"/>
      <c r="H801" s="11"/>
      <c r="I801" s="11"/>
      <c r="J801" s="11"/>
      <c r="K801" s="11"/>
      <c r="L801" s="11"/>
    </row>
    <row r="802" customFormat="false" ht="12.75" hidden="false" customHeight="false" outlineLevel="0" collapsed="false">
      <c r="A802" s="9" t="s">
        <v>3266</v>
      </c>
      <c r="B802" s="10" t="s">
        <v>3267</v>
      </c>
      <c r="C802" s="11" t="s">
        <v>3268</v>
      </c>
      <c r="D802" s="12" t="n">
        <v>1</v>
      </c>
      <c r="E802" s="11" t="s">
        <v>3269</v>
      </c>
      <c r="F802" s="11" t="s">
        <v>3270</v>
      </c>
      <c r="G802" s="11"/>
      <c r="H802" s="11"/>
      <c r="I802" s="11"/>
      <c r="J802" s="11"/>
      <c r="K802" s="11"/>
      <c r="L802" s="11"/>
    </row>
    <row r="803" customFormat="false" ht="12.75" hidden="false" customHeight="false" outlineLevel="0" collapsed="false">
      <c r="A803" s="9" t="s">
        <v>3271</v>
      </c>
      <c r="B803" s="10" t="s">
        <v>3272</v>
      </c>
      <c r="C803" s="11" t="s">
        <v>3273</v>
      </c>
      <c r="D803" s="12" t="n">
        <v>9</v>
      </c>
      <c r="E803" s="11" t="s">
        <v>3274</v>
      </c>
      <c r="F803" s="11"/>
      <c r="G803" s="11"/>
      <c r="H803" s="11"/>
      <c r="I803" s="11"/>
      <c r="J803" s="11"/>
      <c r="K803" s="11"/>
      <c r="L803" s="11"/>
    </row>
    <row r="804" customFormat="false" ht="12.75" hidden="false" customHeight="false" outlineLevel="0" collapsed="false">
      <c r="A804" s="9" t="s">
        <v>3275</v>
      </c>
      <c r="B804" s="10" t="s">
        <v>3276</v>
      </c>
      <c r="C804" s="11" t="s">
        <v>3277</v>
      </c>
      <c r="D804" s="12" t="n">
        <v>9</v>
      </c>
      <c r="E804" s="11" t="s">
        <v>3278</v>
      </c>
      <c r="F804" s="11" t="s">
        <v>3279</v>
      </c>
      <c r="G804" s="11"/>
      <c r="H804" s="11"/>
      <c r="I804" s="11"/>
      <c r="J804" s="11"/>
      <c r="K804" s="11"/>
      <c r="L804" s="11"/>
    </row>
    <row r="805" customFormat="false" ht="12.75" hidden="false" customHeight="false" outlineLevel="0" collapsed="false">
      <c r="A805" s="9" t="s">
        <v>3280</v>
      </c>
      <c r="B805" s="10" t="s">
        <v>3281</v>
      </c>
      <c r="C805" s="11" t="s">
        <v>3282</v>
      </c>
      <c r="D805" s="12" t="n">
        <v>2</v>
      </c>
      <c r="E805" s="11" t="s">
        <v>3283</v>
      </c>
      <c r="F805" s="11" t="s">
        <v>3279</v>
      </c>
      <c r="G805" s="11"/>
      <c r="H805" s="11"/>
      <c r="I805" s="11"/>
      <c r="J805" s="11"/>
      <c r="K805" s="11"/>
      <c r="L805" s="11"/>
    </row>
    <row r="806" customFormat="false" ht="12.75" hidden="false" customHeight="false" outlineLevel="0" collapsed="false">
      <c r="A806" s="9" t="s">
        <v>3284</v>
      </c>
      <c r="B806" s="10" t="s">
        <v>3285</v>
      </c>
      <c r="C806" s="11" t="s">
        <v>3286</v>
      </c>
      <c r="D806" s="12" t="n">
        <v>7</v>
      </c>
      <c r="E806" s="11" t="s">
        <v>3283</v>
      </c>
      <c r="F806" s="11" t="s">
        <v>3279</v>
      </c>
      <c r="G806" s="11"/>
      <c r="H806" s="11"/>
      <c r="I806" s="11"/>
      <c r="J806" s="11"/>
      <c r="K806" s="11"/>
      <c r="L806" s="11"/>
    </row>
    <row r="807" customFormat="false" ht="12.75" hidden="false" customHeight="false" outlineLevel="0" collapsed="false">
      <c r="A807" s="9" t="s">
        <v>3287</v>
      </c>
      <c r="B807" s="10" t="s">
        <v>3288</v>
      </c>
      <c r="C807" s="11" t="s">
        <v>3289</v>
      </c>
      <c r="D807" s="12" t="n">
        <v>3</v>
      </c>
      <c r="E807" s="11" t="s">
        <v>3283</v>
      </c>
      <c r="F807" s="11" t="s">
        <v>3279</v>
      </c>
      <c r="G807" s="11"/>
      <c r="H807" s="11"/>
      <c r="I807" s="11"/>
      <c r="J807" s="11"/>
      <c r="K807" s="11"/>
      <c r="L807" s="11"/>
    </row>
    <row r="808" customFormat="false" ht="12.75" hidden="false" customHeight="false" outlineLevel="0" collapsed="false">
      <c r="A808" s="9" t="s">
        <v>3290</v>
      </c>
      <c r="B808" s="10" t="s">
        <v>3291</v>
      </c>
      <c r="C808" s="11" t="s">
        <v>3292</v>
      </c>
      <c r="D808" s="12" t="n">
        <v>3</v>
      </c>
      <c r="E808" s="11" t="s">
        <v>3283</v>
      </c>
      <c r="F808" s="11" t="s">
        <v>3279</v>
      </c>
      <c r="G808" s="11"/>
      <c r="H808" s="11"/>
      <c r="I808" s="11"/>
      <c r="J808" s="11"/>
      <c r="K808" s="11"/>
      <c r="L808" s="11"/>
    </row>
    <row r="809" customFormat="false" ht="12.75" hidden="false" customHeight="false" outlineLevel="0" collapsed="false">
      <c r="A809" s="9" t="s">
        <v>281</v>
      </c>
      <c r="B809" s="10" t="s">
        <v>3293</v>
      </c>
      <c r="C809" s="11" t="s">
        <v>3294</v>
      </c>
      <c r="D809" s="12" t="n">
        <v>3</v>
      </c>
      <c r="E809" s="11" t="s">
        <v>3283</v>
      </c>
      <c r="F809" s="11" t="s">
        <v>3279</v>
      </c>
      <c r="G809" s="11"/>
      <c r="H809" s="11"/>
      <c r="I809" s="11"/>
      <c r="J809" s="11"/>
      <c r="K809" s="11"/>
      <c r="L809" s="11"/>
    </row>
    <row r="810" customFormat="false" ht="12.75" hidden="false" customHeight="false" outlineLevel="0" collapsed="false">
      <c r="A810" s="9" t="s">
        <v>3295</v>
      </c>
      <c r="B810" s="10" t="s">
        <v>3296</v>
      </c>
      <c r="C810" s="11" t="s">
        <v>3297</v>
      </c>
      <c r="D810" s="12" t="n">
        <v>3</v>
      </c>
      <c r="E810" s="11" t="s">
        <v>3298</v>
      </c>
      <c r="F810" s="11" t="s">
        <v>3279</v>
      </c>
      <c r="G810" s="11"/>
      <c r="H810" s="11"/>
      <c r="I810" s="11"/>
      <c r="J810" s="11"/>
      <c r="K810" s="11"/>
      <c r="L810" s="11"/>
    </row>
    <row r="811" customFormat="false" ht="12.75" hidden="false" customHeight="false" outlineLevel="0" collapsed="false">
      <c r="A811" s="9" t="s">
        <v>3299</v>
      </c>
      <c r="B811" s="10" t="s">
        <v>3300</v>
      </c>
      <c r="C811" s="11" t="s">
        <v>3301</v>
      </c>
      <c r="D811" s="12" t="n">
        <v>319</v>
      </c>
      <c r="E811" s="11" t="s">
        <v>3302</v>
      </c>
      <c r="F811" s="11"/>
      <c r="G811" s="11"/>
      <c r="H811" s="11"/>
      <c r="I811" s="11"/>
      <c r="J811" s="11"/>
      <c r="K811" s="11"/>
      <c r="L811" s="11"/>
    </row>
    <row r="812" customFormat="false" ht="12.75" hidden="false" customHeight="false" outlineLevel="0" collapsed="false">
      <c r="A812" s="9" t="s">
        <v>3303</v>
      </c>
      <c r="B812" s="10" t="s">
        <v>3304</v>
      </c>
      <c r="C812" s="11" t="s">
        <v>3305</v>
      </c>
      <c r="D812" s="12" t="n">
        <v>99</v>
      </c>
      <c r="E812" s="11" t="s">
        <v>3306</v>
      </c>
      <c r="F812" s="11"/>
      <c r="G812" s="11"/>
      <c r="H812" s="11"/>
      <c r="I812" s="11"/>
      <c r="J812" s="11"/>
      <c r="K812" s="11"/>
      <c r="L812" s="11"/>
    </row>
    <row r="813" customFormat="false" ht="12.75" hidden="false" customHeight="false" outlineLevel="0" collapsed="false">
      <c r="A813" s="9" t="s">
        <v>3307</v>
      </c>
      <c r="B813" s="10" t="s">
        <v>3308</v>
      </c>
      <c r="C813" s="11" t="s">
        <v>3309</v>
      </c>
      <c r="D813" s="12" t="n">
        <v>7</v>
      </c>
      <c r="E813" s="11" t="s">
        <v>3310</v>
      </c>
      <c r="F813" s="11"/>
      <c r="G813" s="11"/>
      <c r="H813" s="11"/>
      <c r="I813" s="11"/>
      <c r="J813" s="11"/>
      <c r="K813" s="11"/>
      <c r="L813" s="11"/>
    </row>
    <row r="814" customFormat="false" ht="12.75" hidden="false" customHeight="false" outlineLevel="0" collapsed="false">
      <c r="A814" s="9" t="s">
        <v>3311</v>
      </c>
      <c r="B814" s="10" t="s">
        <v>3312</v>
      </c>
      <c r="C814" s="11" t="s">
        <v>3313</v>
      </c>
      <c r="D814" s="12" t="n">
        <v>24</v>
      </c>
      <c r="E814" s="11" t="s">
        <v>3314</v>
      </c>
      <c r="F814" s="11" t="s">
        <v>3315</v>
      </c>
      <c r="G814" s="11"/>
      <c r="H814" s="11"/>
      <c r="I814" s="11"/>
      <c r="J814" s="11"/>
      <c r="K814" s="11"/>
      <c r="L814" s="11"/>
    </row>
    <row r="815" customFormat="false" ht="12.75" hidden="false" customHeight="false" outlineLevel="0" collapsed="false">
      <c r="A815" s="9" t="s">
        <v>285</v>
      </c>
      <c r="B815" s="10" t="s">
        <v>3316</v>
      </c>
      <c r="C815" s="11" t="s">
        <v>3317</v>
      </c>
      <c r="D815" s="12" t="n">
        <v>4900</v>
      </c>
      <c r="E815" s="11" t="s">
        <v>3318</v>
      </c>
      <c r="F815" s="11" t="s">
        <v>3319</v>
      </c>
      <c r="G815" s="11"/>
      <c r="H815" s="11"/>
      <c r="I815" s="11"/>
      <c r="J815" s="11"/>
      <c r="K815" s="11"/>
      <c r="L815" s="11"/>
    </row>
    <row r="816" customFormat="false" ht="12.75" hidden="false" customHeight="false" outlineLevel="0" collapsed="false">
      <c r="A816" s="9" t="s">
        <v>3320</v>
      </c>
      <c r="B816" s="10" t="s">
        <v>3321</v>
      </c>
      <c r="C816" s="11" t="s">
        <v>3322</v>
      </c>
      <c r="D816" s="12" t="n">
        <v>1164</v>
      </c>
      <c r="E816" s="11" t="s">
        <v>3114</v>
      </c>
      <c r="F816" s="11" t="s">
        <v>3323</v>
      </c>
      <c r="G816" s="11" t="s">
        <v>3324</v>
      </c>
      <c r="H816" s="11"/>
      <c r="I816" s="11"/>
      <c r="J816" s="11"/>
      <c r="K816" s="11"/>
      <c r="L816" s="11"/>
    </row>
    <row r="817" customFormat="false" ht="12.75" hidden="false" customHeight="false" outlineLevel="0" collapsed="false">
      <c r="A817" s="9" t="s">
        <v>291</v>
      </c>
      <c r="B817" s="10" t="s">
        <v>3325</v>
      </c>
      <c r="C817" s="11" t="s">
        <v>3326</v>
      </c>
      <c r="D817" s="12" t="n">
        <v>44</v>
      </c>
      <c r="E817" s="11" t="s">
        <v>3327</v>
      </c>
      <c r="F817" s="11" t="s">
        <v>3328</v>
      </c>
      <c r="G817" s="11"/>
      <c r="H817" s="11"/>
      <c r="I817" s="11"/>
      <c r="J817" s="11"/>
      <c r="K817" s="11"/>
      <c r="L817" s="11"/>
    </row>
    <row r="818" customFormat="false" ht="12.75" hidden="false" customHeight="false" outlineLevel="0" collapsed="false">
      <c r="A818" s="9" t="s">
        <v>3329</v>
      </c>
      <c r="B818" s="10" t="s">
        <v>3330</v>
      </c>
      <c r="C818" s="11" t="s">
        <v>3331</v>
      </c>
      <c r="D818" s="12" t="n">
        <v>1164</v>
      </c>
      <c r="E818" s="11" t="s">
        <v>3114</v>
      </c>
      <c r="F818" s="11" t="s">
        <v>3323</v>
      </c>
      <c r="G818" s="11" t="s">
        <v>3332</v>
      </c>
      <c r="H818" s="11"/>
      <c r="I818" s="11"/>
      <c r="J818" s="11"/>
      <c r="K818" s="11"/>
      <c r="L818" s="11"/>
    </row>
    <row r="819" customFormat="false" ht="12.75" hidden="false" customHeight="false" outlineLevel="0" collapsed="false">
      <c r="A819" s="9" t="s">
        <v>295</v>
      </c>
      <c r="B819" s="10" t="s">
        <v>3333</v>
      </c>
      <c r="C819" s="11" t="s">
        <v>3334</v>
      </c>
      <c r="D819" s="12" t="n">
        <v>3500</v>
      </c>
      <c r="E819" s="11" t="s">
        <v>3335</v>
      </c>
      <c r="F819" s="11" t="s">
        <v>3336</v>
      </c>
      <c r="G819" s="11"/>
      <c r="H819" s="11"/>
      <c r="I819" s="11"/>
      <c r="J819" s="11"/>
      <c r="K819" s="11"/>
      <c r="L819" s="11"/>
    </row>
    <row r="820" customFormat="false" ht="12.75" hidden="false" customHeight="false" outlineLevel="0" collapsed="false">
      <c r="A820" s="9" t="s">
        <v>3337</v>
      </c>
      <c r="B820" s="10" t="s">
        <v>3338</v>
      </c>
      <c r="C820" s="11" t="s">
        <v>3326</v>
      </c>
      <c r="D820" s="12" t="n">
        <v>70</v>
      </c>
      <c r="E820" s="11" t="s">
        <v>3339</v>
      </c>
      <c r="F820" s="11" t="s">
        <v>3328</v>
      </c>
      <c r="G820" s="11"/>
      <c r="H820" s="11"/>
      <c r="I820" s="11"/>
      <c r="J820" s="11"/>
      <c r="K820" s="11"/>
      <c r="L820" s="11"/>
    </row>
    <row r="821" customFormat="false" ht="12.75" hidden="false" customHeight="false" outlineLevel="0" collapsed="false">
      <c r="A821" s="9" t="s">
        <v>3340</v>
      </c>
      <c r="B821" s="10" t="s">
        <v>3341</v>
      </c>
      <c r="C821" s="11" t="s">
        <v>3342</v>
      </c>
      <c r="D821" s="12" t="n">
        <v>1200</v>
      </c>
      <c r="E821" s="11" t="s">
        <v>3343</v>
      </c>
      <c r="F821" s="11" t="s">
        <v>3344</v>
      </c>
      <c r="G821" s="11"/>
      <c r="H821" s="11"/>
      <c r="I821" s="11"/>
      <c r="J821" s="11"/>
      <c r="K821" s="11"/>
      <c r="L821" s="11"/>
    </row>
    <row r="822" customFormat="false" ht="12.75" hidden="false" customHeight="false" outlineLevel="0" collapsed="false">
      <c r="A822" s="9" t="s">
        <v>3345</v>
      </c>
      <c r="B822" s="10" t="s">
        <v>3346</v>
      </c>
      <c r="C822" s="11" t="s">
        <v>3347</v>
      </c>
      <c r="D822" s="12" t="n">
        <v>25</v>
      </c>
      <c r="E822" s="11" t="s">
        <v>2211</v>
      </c>
      <c r="F822" s="11" t="s">
        <v>3348</v>
      </c>
      <c r="G822" s="11" t="s">
        <v>3349</v>
      </c>
      <c r="H822" s="11"/>
      <c r="I822" s="11"/>
      <c r="J822" s="11"/>
      <c r="K822" s="11"/>
      <c r="L822" s="11"/>
    </row>
    <row r="823" customFormat="false" ht="12.75" hidden="false" customHeight="false" outlineLevel="0" collapsed="false">
      <c r="A823" s="9" t="s">
        <v>3350</v>
      </c>
      <c r="B823" s="10" t="s">
        <v>3351</v>
      </c>
      <c r="C823" s="11" t="s">
        <v>3352</v>
      </c>
      <c r="D823" s="12" t="n">
        <v>3500</v>
      </c>
      <c r="E823" s="11" t="s">
        <v>3353</v>
      </c>
      <c r="F823" s="11"/>
      <c r="G823" s="11"/>
      <c r="H823" s="11"/>
      <c r="I823" s="11"/>
      <c r="J823" s="11"/>
      <c r="K823" s="11"/>
      <c r="L823" s="11"/>
    </row>
    <row r="824" customFormat="false" ht="12.75" hidden="false" customHeight="false" outlineLevel="0" collapsed="false">
      <c r="A824" s="9" t="s">
        <v>3354</v>
      </c>
      <c r="B824" s="10" t="s">
        <v>3355</v>
      </c>
      <c r="C824" s="11" t="s">
        <v>3356</v>
      </c>
      <c r="D824" s="12" t="n">
        <v>466</v>
      </c>
      <c r="E824" s="11" t="s">
        <v>3357</v>
      </c>
      <c r="F824" s="11" t="s">
        <v>3358</v>
      </c>
      <c r="G824" s="11"/>
      <c r="H824" s="11"/>
      <c r="I824" s="11"/>
      <c r="J824" s="11"/>
      <c r="K824" s="11"/>
      <c r="L824" s="11"/>
    </row>
    <row r="825" customFormat="false" ht="12.75" hidden="false" customHeight="false" outlineLevel="0" collapsed="false">
      <c r="A825" s="9" t="s">
        <v>3359</v>
      </c>
      <c r="B825" s="10" t="s">
        <v>3360</v>
      </c>
      <c r="C825" s="11" t="s">
        <v>3361</v>
      </c>
      <c r="D825" s="12" t="n">
        <v>232</v>
      </c>
      <c r="E825" s="11" t="s">
        <v>3362</v>
      </c>
      <c r="F825" s="11"/>
      <c r="G825" s="11"/>
      <c r="H825" s="11"/>
      <c r="I825" s="11"/>
      <c r="J825" s="11"/>
      <c r="K825" s="11"/>
      <c r="L825" s="11"/>
    </row>
    <row r="826" customFormat="false" ht="12.75" hidden="false" customHeight="false" outlineLevel="0" collapsed="false">
      <c r="A826" s="9" t="s">
        <v>3363</v>
      </c>
      <c r="B826" s="10" t="s">
        <v>3364</v>
      </c>
      <c r="C826" s="11" t="s">
        <v>3365</v>
      </c>
      <c r="D826" s="12" t="n">
        <v>2</v>
      </c>
      <c r="E826" s="11" t="s">
        <v>3366</v>
      </c>
      <c r="F826" s="11"/>
      <c r="G826" s="11"/>
      <c r="H826" s="11"/>
      <c r="I826" s="11"/>
      <c r="J826" s="11"/>
      <c r="K826" s="11"/>
      <c r="L826" s="11"/>
    </row>
    <row r="827" customFormat="false" ht="12.75" hidden="false" customHeight="false" outlineLevel="0" collapsed="false">
      <c r="A827" s="9" t="s">
        <v>3367</v>
      </c>
      <c r="B827" s="10" t="s">
        <v>3368</v>
      </c>
      <c r="C827" s="11" t="s">
        <v>3369</v>
      </c>
      <c r="D827" s="12" t="n">
        <v>57</v>
      </c>
      <c r="E827" s="11" t="s">
        <v>3370</v>
      </c>
      <c r="F827" s="11"/>
      <c r="G827" s="11"/>
      <c r="H827" s="11"/>
      <c r="I827" s="11"/>
      <c r="J827" s="11"/>
      <c r="K827" s="11"/>
      <c r="L827" s="11"/>
    </row>
    <row r="828" customFormat="false" ht="12.75" hidden="false" customHeight="false" outlineLevel="0" collapsed="false">
      <c r="A828" s="9" t="s">
        <v>3371</v>
      </c>
      <c r="B828" s="10" t="s">
        <v>3372</v>
      </c>
      <c r="C828" s="11" t="s">
        <v>3373</v>
      </c>
      <c r="D828" s="12" t="n">
        <v>464</v>
      </c>
      <c r="E828" s="11" t="s">
        <v>3374</v>
      </c>
      <c r="F828" s="11" t="s">
        <v>3375</v>
      </c>
      <c r="G828" s="11"/>
      <c r="H828" s="11"/>
      <c r="I828" s="11"/>
      <c r="J828" s="11"/>
      <c r="K828" s="11"/>
      <c r="L828" s="11"/>
    </row>
    <row r="829" customFormat="false" ht="12.75" hidden="false" customHeight="false" outlineLevel="0" collapsed="false">
      <c r="A829" s="9" t="s">
        <v>3376</v>
      </c>
      <c r="B829" s="10" t="s">
        <v>3377</v>
      </c>
      <c r="C829" s="11" t="s">
        <v>3378</v>
      </c>
      <c r="D829" s="12" t="n">
        <v>3</v>
      </c>
      <c r="E829" s="11" t="s">
        <v>3379</v>
      </c>
      <c r="F829" s="11" t="s">
        <v>3380</v>
      </c>
      <c r="G829" s="11"/>
      <c r="H829" s="11"/>
      <c r="I829" s="11"/>
      <c r="J829" s="11"/>
      <c r="K829" s="11"/>
      <c r="L829" s="11"/>
    </row>
    <row r="830" customFormat="false" ht="12.75" hidden="false" customHeight="false" outlineLevel="0" collapsed="false">
      <c r="A830" s="9" t="s">
        <v>3381</v>
      </c>
      <c r="B830" s="10" t="s">
        <v>3382</v>
      </c>
      <c r="C830" s="11" t="s">
        <v>3383</v>
      </c>
      <c r="D830" s="12" t="n">
        <v>3824</v>
      </c>
      <c r="E830" s="11" t="s">
        <v>947</v>
      </c>
      <c r="F830" s="11" t="s">
        <v>3384</v>
      </c>
      <c r="G830" s="11"/>
      <c r="H830" s="11"/>
      <c r="I830" s="11"/>
      <c r="J830" s="11"/>
      <c r="K830" s="11"/>
      <c r="L830" s="11"/>
    </row>
    <row r="831" customFormat="false" ht="12.75" hidden="false" customHeight="false" outlineLevel="0" collapsed="false">
      <c r="A831" s="9" t="s">
        <v>3385</v>
      </c>
      <c r="B831" s="10" t="s">
        <v>3386</v>
      </c>
      <c r="C831" s="11" t="s">
        <v>3387</v>
      </c>
      <c r="D831" s="12" t="n">
        <v>100</v>
      </c>
      <c r="E831" s="11" t="s">
        <v>3388</v>
      </c>
      <c r="F831" s="11" t="s">
        <v>3389</v>
      </c>
      <c r="G831" s="11" t="s">
        <v>3390</v>
      </c>
      <c r="H831" s="11"/>
      <c r="I831" s="11"/>
      <c r="J831" s="11"/>
      <c r="K831" s="11"/>
      <c r="L831" s="11"/>
    </row>
    <row r="832" customFormat="false" ht="12.75" hidden="false" customHeight="false" outlineLevel="0" collapsed="false">
      <c r="A832" s="9" t="s">
        <v>3391</v>
      </c>
      <c r="B832" s="10" t="s">
        <v>3392</v>
      </c>
      <c r="C832" s="11" t="s">
        <v>3393</v>
      </c>
      <c r="D832" s="12" t="n">
        <v>875</v>
      </c>
      <c r="E832" s="11" t="s">
        <v>3394</v>
      </c>
      <c r="F832" s="11" t="s">
        <v>3395</v>
      </c>
      <c r="G832" s="11"/>
      <c r="H832" s="11"/>
      <c r="I832" s="11"/>
      <c r="J832" s="11"/>
      <c r="K832" s="11"/>
      <c r="L832" s="11"/>
    </row>
    <row r="833" customFormat="false" ht="12.75" hidden="false" customHeight="false" outlineLevel="0" collapsed="false">
      <c r="A833" s="9" t="s">
        <v>299</v>
      </c>
      <c r="B833" s="10" t="s">
        <v>3396</v>
      </c>
      <c r="C833" s="11" t="s">
        <v>3397</v>
      </c>
      <c r="D833" s="12" t="n">
        <v>86</v>
      </c>
      <c r="E833" s="11" t="s">
        <v>3398</v>
      </c>
      <c r="F833" s="11"/>
      <c r="G833" s="11"/>
      <c r="H833" s="11"/>
      <c r="I833" s="11"/>
      <c r="J833" s="11"/>
      <c r="K833" s="11"/>
      <c r="L833" s="11"/>
    </row>
    <row r="834" customFormat="false" ht="12.75" hidden="false" customHeight="false" outlineLevel="0" collapsed="false">
      <c r="A834" s="9" t="s">
        <v>3399</v>
      </c>
      <c r="B834" s="10" t="s">
        <v>3400</v>
      </c>
      <c r="C834" s="11" t="s">
        <v>3401</v>
      </c>
      <c r="D834" s="12" t="n">
        <v>1050</v>
      </c>
      <c r="E834" s="11" t="s">
        <v>3402</v>
      </c>
      <c r="F834" s="11"/>
      <c r="G834" s="11"/>
      <c r="H834" s="11"/>
      <c r="I834" s="11"/>
      <c r="J834" s="11"/>
      <c r="K834" s="11"/>
      <c r="L834" s="11"/>
    </row>
    <row r="835" customFormat="false" ht="12.75" hidden="false" customHeight="false" outlineLevel="0" collapsed="false">
      <c r="A835" s="9" t="s">
        <v>3403</v>
      </c>
      <c r="B835" s="10" t="s">
        <v>3404</v>
      </c>
      <c r="C835" s="11" t="s">
        <v>3405</v>
      </c>
      <c r="D835" s="12" t="n">
        <v>35</v>
      </c>
      <c r="E835" s="11" t="s">
        <v>3406</v>
      </c>
      <c r="F835" s="11"/>
      <c r="G835" s="11"/>
      <c r="H835" s="11"/>
      <c r="I835" s="11"/>
      <c r="J835" s="11"/>
      <c r="K835" s="11"/>
      <c r="L835" s="11"/>
    </row>
    <row r="836" customFormat="false" ht="12.75" hidden="false" customHeight="false" outlineLevel="0" collapsed="false">
      <c r="A836" s="9" t="s">
        <v>3407</v>
      </c>
      <c r="B836" s="10" t="s">
        <v>3408</v>
      </c>
      <c r="C836" s="11" t="s">
        <v>3409</v>
      </c>
      <c r="D836" s="12" t="n">
        <v>189</v>
      </c>
      <c r="E836" s="11" t="s">
        <v>3410</v>
      </c>
      <c r="F836" s="11" t="s">
        <v>3411</v>
      </c>
      <c r="G836" s="11"/>
      <c r="H836" s="11"/>
      <c r="I836" s="11"/>
      <c r="J836" s="11"/>
      <c r="K836" s="11"/>
      <c r="L836" s="11"/>
    </row>
    <row r="837" customFormat="false" ht="12.75" hidden="false" customHeight="false" outlineLevel="0" collapsed="false">
      <c r="A837" s="9" t="s">
        <v>3412</v>
      </c>
      <c r="B837" s="10" t="s">
        <v>3413</v>
      </c>
      <c r="C837" s="11" t="s">
        <v>3414</v>
      </c>
      <c r="D837" s="12" t="n">
        <v>105</v>
      </c>
      <c r="E837" s="11" t="s">
        <v>3415</v>
      </c>
      <c r="F837" s="11" t="s">
        <v>3416</v>
      </c>
      <c r="G837" s="11"/>
      <c r="H837" s="11"/>
      <c r="I837" s="11"/>
      <c r="J837" s="11"/>
      <c r="K837" s="11"/>
      <c r="L837" s="11"/>
    </row>
    <row r="838" customFormat="false" ht="12.75" hidden="false" customHeight="false" outlineLevel="0" collapsed="false">
      <c r="A838" s="9" t="s">
        <v>3417</v>
      </c>
      <c r="B838" s="10" t="s">
        <v>3418</v>
      </c>
      <c r="C838" s="11" t="s">
        <v>3419</v>
      </c>
      <c r="D838" s="12" t="n">
        <v>28</v>
      </c>
      <c r="E838" s="11" t="s">
        <v>3420</v>
      </c>
      <c r="F838" s="11"/>
      <c r="G838" s="11" t="s">
        <v>3421</v>
      </c>
      <c r="H838" s="11"/>
      <c r="I838" s="11"/>
      <c r="J838" s="11"/>
      <c r="K838" s="11"/>
      <c r="L838" s="11"/>
    </row>
    <row r="839" customFormat="false" ht="12.75" hidden="false" customHeight="false" outlineLevel="0" collapsed="false">
      <c r="A839" s="9" t="s">
        <v>303</v>
      </c>
      <c r="B839" s="10" t="s">
        <v>3422</v>
      </c>
      <c r="C839" s="11" t="s">
        <v>2868</v>
      </c>
      <c r="D839" s="12" t="n">
        <v>154</v>
      </c>
      <c r="E839" s="11" t="s">
        <v>2869</v>
      </c>
      <c r="F839" s="11"/>
      <c r="G839" s="11" t="s">
        <v>2870</v>
      </c>
      <c r="H839" s="11"/>
      <c r="I839" s="11"/>
      <c r="J839" s="11"/>
      <c r="K839" s="11"/>
      <c r="L839" s="11"/>
    </row>
    <row r="840" customFormat="false" ht="12.75" hidden="false" customHeight="false" outlineLevel="0" collapsed="false">
      <c r="A840" s="9" t="s">
        <v>3423</v>
      </c>
      <c r="B840" s="10" t="s">
        <v>3424</v>
      </c>
      <c r="C840" s="11" t="s">
        <v>3425</v>
      </c>
      <c r="D840" s="12" t="n">
        <v>2332</v>
      </c>
      <c r="E840" s="11" t="s">
        <v>3426</v>
      </c>
      <c r="F840" s="11"/>
      <c r="G840" s="11"/>
      <c r="H840" s="11"/>
      <c r="I840" s="11"/>
      <c r="J840" s="11"/>
      <c r="K840" s="11"/>
      <c r="L840" s="11"/>
    </row>
    <row r="841" customFormat="false" ht="12.75" hidden="false" customHeight="false" outlineLevel="0" collapsed="false">
      <c r="A841" s="9" t="s">
        <v>3427</v>
      </c>
      <c r="B841" s="10" t="s">
        <v>3428</v>
      </c>
      <c r="C841" s="11" t="s">
        <v>3429</v>
      </c>
      <c r="D841" s="12" t="n">
        <v>175</v>
      </c>
      <c r="E841" s="11" t="s">
        <v>3430</v>
      </c>
      <c r="F841" s="11"/>
      <c r="G841" s="11"/>
      <c r="H841" s="11"/>
      <c r="I841" s="11"/>
      <c r="J841" s="11"/>
      <c r="K841" s="11"/>
      <c r="L841" s="11"/>
    </row>
    <row r="842" customFormat="false" ht="12.75" hidden="false" customHeight="false" outlineLevel="0" collapsed="false">
      <c r="A842" s="9" t="s">
        <v>3431</v>
      </c>
      <c r="B842" s="10" t="s">
        <v>3432</v>
      </c>
      <c r="C842" s="11" t="s">
        <v>3433</v>
      </c>
      <c r="D842" s="12" t="n">
        <v>464</v>
      </c>
      <c r="E842" s="11" t="s">
        <v>3434</v>
      </c>
      <c r="F842" s="11" t="s">
        <v>3435</v>
      </c>
      <c r="G842" s="11"/>
      <c r="H842" s="11"/>
      <c r="I842" s="11"/>
      <c r="J842" s="11"/>
      <c r="K842" s="11"/>
      <c r="L842" s="11"/>
    </row>
    <row r="843" customFormat="false" ht="12.75" hidden="false" customHeight="false" outlineLevel="0" collapsed="false">
      <c r="A843" s="9" t="s">
        <v>3436</v>
      </c>
      <c r="B843" s="10" t="s">
        <v>3437</v>
      </c>
      <c r="C843" s="11" t="s">
        <v>3438</v>
      </c>
      <c r="D843" s="12" t="n">
        <v>25</v>
      </c>
      <c r="E843" s="11" t="s">
        <v>2211</v>
      </c>
      <c r="F843" s="11" t="s">
        <v>3439</v>
      </c>
      <c r="G843" s="11"/>
      <c r="H843" s="11"/>
      <c r="I843" s="11"/>
      <c r="J843" s="11"/>
      <c r="K843" s="11"/>
      <c r="L843" s="11"/>
    </row>
    <row r="844" customFormat="false" ht="12.75" hidden="false" customHeight="false" outlineLevel="0" collapsed="false">
      <c r="A844" s="9" t="s">
        <v>3440</v>
      </c>
      <c r="B844" s="10" t="s">
        <v>3441</v>
      </c>
      <c r="C844" s="11" t="s">
        <v>3442</v>
      </c>
      <c r="D844" s="12" t="n">
        <v>9</v>
      </c>
      <c r="E844" s="11" t="s">
        <v>2211</v>
      </c>
      <c r="F844" s="11" t="s">
        <v>3443</v>
      </c>
      <c r="G844" s="11" t="s">
        <v>3444</v>
      </c>
      <c r="H844" s="11"/>
      <c r="I844" s="11"/>
      <c r="J844" s="11"/>
      <c r="K844" s="11"/>
      <c r="L844" s="11"/>
    </row>
    <row r="845" customFormat="false" ht="12.75" hidden="false" customHeight="false" outlineLevel="0" collapsed="false">
      <c r="A845" s="9" t="s">
        <v>3445</v>
      </c>
      <c r="B845" s="10" t="s">
        <v>3446</v>
      </c>
      <c r="C845" s="11" t="s">
        <v>3447</v>
      </c>
      <c r="D845" s="12" t="n">
        <v>25</v>
      </c>
      <c r="E845" s="11" t="s">
        <v>2211</v>
      </c>
      <c r="F845" s="11" t="s">
        <v>3448</v>
      </c>
      <c r="G845" s="11" t="s">
        <v>3449</v>
      </c>
      <c r="H845" s="11"/>
      <c r="I845" s="11"/>
      <c r="J845" s="11"/>
      <c r="K845" s="11"/>
      <c r="L845" s="11"/>
    </row>
    <row r="846" customFormat="false" ht="12.75" hidden="false" customHeight="false" outlineLevel="0" collapsed="false">
      <c r="A846" s="9" t="s">
        <v>3450</v>
      </c>
      <c r="B846" s="10" t="s">
        <v>3451</v>
      </c>
      <c r="C846" s="11" t="s">
        <v>3452</v>
      </c>
      <c r="D846" s="12" t="n">
        <v>25</v>
      </c>
      <c r="E846" s="11" t="s">
        <v>2211</v>
      </c>
      <c r="F846" s="11" t="s">
        <v>3453</v>
      </c>
      <c r="G846" s="11" t="s">
        <v>3454</v>
      </c>
      <c r="H846" s="11"/>
      <c r="I846" s="11"/>
      <c r="J846" s="11"/>
      <c r="K846" s="11"/>
      <c r="L846" s="11"/>
    </row>
    <row r="847" customFormat="false" ht="12.75" hidden="false" customHeight="false" outlineLevel="0" collapsed="false">
      <c r="A847" s="9" t="s">
        <v>3455</v>
      </c>
      <c r="B847" s="10" t="s">
        <v>3456</v>
      </c>
      <c r="C847" s="11" t="s">
        <v>3457</v>
      </c>
      <c r="D847" s="12" t="n">
        <v>16</v>
      </c>
      <c r="E847" s="11" t="s">
        <v>2211</v>
      </c>
      <c r="F847" s="11" t="s">
        <v>2471</v>
      </c>
      <c r="G847" s="11" t="s">
        <v>3458</v>
      </c>
      <c r="H847" s="11"/>
      <c r="I847" s="11"/>
      <c r="J847" s="11"/>
      <c r="K847" s="11"/>
      <c r="L847" s="11"/>
    </row>
    <row r="848" customFormat="false" ht="12.75" hidden="false" customHeight="false" outlineLevel="0" collapsed="false">
      <c r="A848" s="9" t="s">
        <v>3459</v>
      </c>
      <c r="B848" s="10" t="s">
        <v>3460</v>
      </c>
      <c r="C848" s="11" t="s">
        <v>3461</v>
      </c>
      <c r="D848" s="12" t="n">
        <v>16</v>
      </c>
      <c r="E848" s="11" t="s">
        <v>2211</v>
      </c>
      <c r="F848" s="11" t="s">
        <v>3462</v>
      </c>
      <c r="G848" s="11" t="s">
        <v>3463</v>
      </c>
      <c r="H848" s="11"/>
      <c r="I848" s="11"/>
      <c r="J848" s="11"/>
      <c r="K848" s="11"/>
      <c r="L848" s="11"/>
    </row>
    <row r="849" customFormat="false" ht="12.75" hidden="false" customHeight="false" outlineLevel="0" collapsed="false">
      <c r="A849" s="9" t="s">
        <v>3464</v>
      </c>
      <c r="B849" s="10" t="s">
        <v>3465</v>
      </c>
      <c r="C849" s="11" t="s">
        <v>3466</v>
      </c>
      <c r="D849" s="12" t="n">
        <v>28</v>
      </c>
      <c r="E849" s="11" t="s">
        <v>3467</v>
      </c>
      <c r="F849" s="11" t="s">
        <v>3468</v>
      </c>
      <c r="G849" s="11"/>
      <c r="H849" s="11"/>
      <c r="I849" s="11"/>
      <c r="J849" s="11"/>
      <c r="K849" s="11"/>
      <c r="L849" s="11"/>
    </row>
    <row r="850" customFormat="false" ht="12.75" hidden="false" customHeight="false" outlineLevel="0" collapsed="false">
      <c r="A850" s="9" t="s">
        <v>3469</v>
      </c>
      <c r="B850" s="10" t="s">
        <v>3470</v>
      </c>
      <c r="C850" s="11" t="s">
        <v>3471</v>
      </c>
      <c r="D850" s="12" t="n">
        <v>464</v>
      </c>
      <c r="E850" s="11" t="s">
        <v>3472</v>
      </c>
      <c r="F850" s="11"/>
      <c r="G850" s="11" t="s">
        <v>3473</v>
      </c>
      <c r="H850" s="11"/>
      <c r="I850" s="11"/>
      <c r="J850" s="11"/>
      <c r="K850" s="11"/>
      <c r="L850" s="11"/>
    </row>
    <row r="851" customFormat="false" ht="12.75" hidden="false" customHeight="false" outlineLevel="0" collapsed="false">
      <c r="A851" s="9" t="s">
        <v>3474</v>
      </c>
      <c r="B851" s="10" t="s">
        <v>3475</v>
      </c>
      <c r="C851" s="11" t="s">
        <v>3476</v>
      </c>
      <c r="D851" s="12" t="n">
        <v>289</v>
      </c>
      <c r="E851" s="11" t="s">
        <v>3477</v>
      </c>
      <c r="F851" s="11" t="s">
        <v>3478</v>
      </c>
      <c r="G851" s="11"/>
      <c r="H851" s="11"/>
      <c r="I851" s="11"/>
      <c r="J851" s="11"/>
      <c r="K851" s="11"/>
      <c r="L851" s="11"/>
    </row>
    <row r="852" customFormat="false" ht="12.75" hidden="false" customHeight="false" outlineLevel="0" collapsed="false">
      <c r="A852" s="9" t="s">
        <v>3479</v>
      </c>
      <c r="B852" s="10" t="s">
        <v>3480</v>
      </c>
      <c r="C852" s="11" t="s">
        <v>3481</v>
      </c>
      <c r="D852" s="12" t="n">
        <v>232</v>
      </c>
      <c r="E852" s="11" t="s">
        <v>3482</v>
      </c>
      <c r="F852" s="11"/>
      <c r="G852" s="11"/>
      <c r="H852" s="11"/>
      <c r="I852" s="11"/>
      <c r="J852" s="11"/>
      <c r="K852" s="11"/>
      <c r="L852" s="11"/>
    </row>
    <row r="853" customFormat="false" ht="12.75" hidden="false" customHeight="false" outlineLevel="0" collapsed="false">
      <c r="A853" s="9" t="s">
        <v>3483</v>
      </c>
      <c r="B853" s="10" t="s">
        <v>3484</v>
      </c>
      <c r="C853" s="11" t="s">
        <v>3485</v>
      </c>
      <c r="D853" s="12" t="n">
        <v>1164</v>
      </c>
      <c r="E853" s="11" t="s">
        <v>3486</v>
      </c>
      <c r="F853" s="11" t="s">
        <v>3487</v>
      </c>
      <c r="G853" s="11"/>
      <c r="H853" s="11"/>
      <c r="I853" s="11"/>
      <c r="J853" s="11"/>
      <c r="K853" s="11"/>
      <c r="L853" s="11"/>
    </row>
    <row r="854" customFormat="false" ht="12.75" hidden="false" customHeight="false" outlineLevel="0" collapsed="false">
      <c r="A854" s="9" t="s">
        <v>3488</v>
      </c>
      <c r="B854" s="10" t="s">
        <v>3489</v>
      </c>
      <c r="C854" s="11" t="s">
        <v>3490</v>
      </c>
      <c r="D854" s="12" t="n">
        <v>44</v>
      </c>
      <c r="E854" s="11" t="s">
        <v>3491</v>
      </c>
      <c r="F854" s="11"/>
      <c r="G854" s="11"/>
      <c r="H854" s="11"/>
      <c r="I854" s="11"/>
      <c r="J854" s="11"/>
      <c r="K854" s="11"/>
      <c r="L854" s="11"/>
    </row>
    <row r="855" customFormat="false" ht="12.75" hidden="false" customHeight="false" outlineLevel="0" collapsed="false">
      <c r="A855" s="9" t="s">
        <v>3492</v>
      </c>
      <c r="B855" s="10" t="s">
        <v>3493</v>
      </c>
      <c r="C855" s="11" t="s">
        <v>3494</v>
      </c>
      <c r="D855" s="12" t="n">
        <v>233</v>
      </c>
      <c r="E855" s="11" t="s">
        <v>3495</v>
      </c>
      <c r="F855" s="11"/>
      <c r="G855" s="11"/>
      <c r="H855" s="11"/>
      <c r="I855" s="11"/>
      <c r="J855" s="11"/>
      <c r="K855" s="11"/>
      <c r="L855" s="11"/>
    </row>
    <row r="856" customFormat="false" ht="12.75" hidden="false" customHeight="false" outlineLevel="0" collapsed="false">
      <c r="A856" s="9" t="s">
        <v>3496</v>
      </c>
      <c r="B856" s="10" t="s">
        <v>3497</v>
      </c>
      <c r="C856" s="11" t="s">
        <v>3498</v>
      </c>
      <c r="D856" s="12" t="n">
        <v>4664</v>
      </c>
      <c r="E856" s="11" t="s">
        <v>3499</v>
      </c>
      <c r="F856" s="11"/>
      <c r="G856" s="11"/>
      <c r="H856" s="11"/>
      <c r="I856" s="11"/>
      <c r="J856" s="11"/>
      <c r="K856" s="11"/>
      <c r="L856" s="11"/>
    </row>
    <row r="857" customFormat="false" ht="12.75" hidden="false" customHeight="false" outlineLevel="0" collapsed="false">
      <c r="A857" s="9" t="s">
        <v>3500</v>
      </c>
      <c r="B857" s="10" t="s">
        <v>3501</v>
      </c>
      <c r="C857" s="11" t="s">
        <v>3502</v>
      </c>
      <c r="D857" s="12" t="n">
        <v>290</v>
      </c>
      <c r="E857" s="11" t="s">
        <v>3503</v>
      </c>
      <c r="F857" s="11"/>
      <c r="G857" s="11"/>
      <c r="H857" s="11"/>
      <c r="I857" s="11"/>
      <c r="J857" s="11"/>
      <c r="K857" s="11"/>
      <c r="L857" s="11"/>
    </row>
    <row r="858" customFormat="false" ht="12.75" hidden="false" customHeight="false" outlineLevel="0" collapsed="false">
      <c r="A858" s="9" t="s">
        <v>3504</v>
      </c>
      <c r="B858" s="10" t="s">
        <v>3505</v>
      </c>
      <c r="C858" s="11" t="s">
        <v>3506</v>
      </c>
      <c r="D858" s="12" t="n">
        <v>1632</v>
      </c>
      <c r="E858" s="11" t="s">
        <v>3507</v>
      </c>
      <c r="F858" s="11"/>
      <c r="G858" s="11"/>
      <c r="H858" s="11"/>
      <c r="I858" s="11"/>
      <c r="J858" s="11"/>
      <c r="K858" s="11"/>
      <c r="L858" s="11"/>
    </row>
    <row r="859" customFormat="false" ht="12.75" hidden="false" customHeight="false" outlineLevel="0" collapsed="false">
      <c r="A859" s="9" t="s">
        <v>3508</v>
      </c>
      <c r="B859" s="10" t="s">
        <v>3509</v>
      </c>
      <c r="C859" s="11" t="s">
        <v>3510</v>
      </c>
      <c r="D859" s="12" t="n">
        <v>464</v>
      </c>
      <c r="E859" s="11" t="s">
        <v>3511</v>
      </c>
      <c r="F859" s="11"/>
      <c r="G859" s="11"/>
      <c r="H859" s="11"/>
      <c r="I859" s="11"/>
      <c r="J859" s="11"/>
      <c r="K859" s="11"/>
      <c r="L859" s="11"/>
    </row>
    <row r="860" customFormat="false" ht="12.75" hidden="false" customHeight="false" outlineLevel="0" collapsed="false">
      <c r="A860" s="9" t="s">
        <v>3512</v>
      </c>
      <c r="B860" s="10" t="s">
        <v>3513</v>
      </c>
      <c r="C860" s="11" t="s">
        <v>3514</v>
      </c>
      <c r="D860" s="12" t="n">
        <v>1088</v>
      </c>
      <c r="E860" s="11" t="s">
        <v>3515</v>
      </c>
      <c r="F860" s="11"/>
      <c r="G860" s="11"/>
      <c r="H860" s="11"/>
      <c r="I860" s="11"/>
      <c r="J860" s="11"/>
      <c r="K860" s="11"/>
      <c r="L860" s="11"/>
    </row>
    <row r="861" customFormat="false" ht="12.75" hidden="false" customHeight="false" outlineLevel="0" collapsed="false">
      <c r="A861" s="9" t="s">
        <v>3516</v>
      </c>
      <c r="B861" s="10" t="s">
        <v>3517</v>
      </c>
      <c r="C861" s="11" t="s">
        <v>3518</v>
      </c>
      <c r="D861" s="12" t="n">
        <v>175</v>
      </c>
      <c r="E861" s="11" t="s">
        <v>3519</v>
      </c>
      <c r="F861" s="11" t="s">
        <v>3520</v>
      </c>
      <c r="G861" s="11"/>
      <c r="H861" s="11"/>
      <c r="I861" s="11"/>
      <c r="J861" s="11"/>
      <c r="K861" s="11"/>
      <c r="L861" s="11"/>
    </row>
    <row r="862" customFormat="false" ht="12.75" hidden="false" customHeight="false" outlineLevel="0" collapsed="false">
      <c r="A862" s="9" t="s">
        <v>3521</v>
      </c>
      <c r="B862" s="10" t="s">
        <v>3522</v>
      </c>
      <c r="C862" s="11" t="s">
        <v>3523</v>
      </c>
      <c r="D862" s="12" t="n">
        <v>2</v>
      </c>
      <c r="E862" s="11" t="s">
        <v>3524</v>
      </c>
      <c r="F862" s="11" t="s">
        <v>3525</v>
      </c>
      <c r="G862" s="11"/>
      <c r="H862" s="11"/>
      <c r="I862" s="11"/>
      <c r="J862" s="11"/>
      <c r="K862" s="11"/>
      <c r="L862" s="11"/>
    </row>
    <row r="863" customFormat="false" ht="12.75" hidden="false" customHeight="false" outlineLevel="0" collapsed="false">
      <c r="A863" s="9" t="s">
        <v>3526</v>
      </c>
      <c r="B863" s="10" t="s">
        <v>3527</v>
      </c>
      <c r="C863" s="11" t="s">
        <v>3528</v>
      </c>
      <c r="D863" s="12" t="n">
        <v>143</v>
      </c>
      <c r="E863" s="11" t="s">
        <v>3529</v>
      </c>
      <c r="F863" s="11"/>
      <c r="G863" s="11"/>
      <c r="H863" s="11"/>
      <c r="I863" s="11"/>
      <c r="J863" s="11"/>
      <c r="K863" s="11"/>
      <c r="L863" s="11"/>
    </row>
    <row r="864" customFormat="false" ht="12.75" hidden="false" customHeight="false" outlineLevel="0" collapsed="false">
      <c r="A864" s="9" t="s">
        <v>3530</v>
      </c>
      <c r="B864" s="10" t="s">
        <v>3531</v>
      </c>
      <c r="C864" s="11" t="s">
        <v>3532</v>
      </c>
      <c r="D864" s="12" t="n">
        <v>932</v>
      </c>
      <c r="E864" s="11" t="s">
        <v>3533</v>
      </c>
      <c r="F864" s="11"/>
      <c r="G864" s="11" t="s">
        <v>1057</v>
      </c>
      <c r="H864" s="11"/>
      <c r="I864" s="11"/>
      <c r="J864" s="11"/>
      <c r="K864" s="11"/>
      <c r="L864" s="11"/>
    </row>
    <row r="865" customFormat="false" ht="12.75" hidden="false" customHeight="false" outlineLevel="0" collapsed="false">
      <c r="A865" s="9" t="s">
        <v>3534</v>
      </c>
      <c r="B865" s="10" t="s">
        <v>3535</v>
      </c>
      <c r="C865" s="11" t="s">
        <v>3536</v>
      </c>
      <c r="D865" s="12" t="n">
        <v>232</v>
      </c>
      <c r="E865" s="11" t="s">
        <v>3537</v>
      </c>
      <c r="F865" s="11"/>
      <c r="G865" s="11"/>
      <c r="H865" s="11"/>
      <c r="I865" s="11"/>
      <c r="J865" s="11"/>
      <c r="K865" s="11"/>
      <c r="L865" s="11"/>
    </row>
    <row r="866" customFormat="false" ht="12.75" hidden="false" customHeight="false" outlineLevel="0" collapsed="false">
      <c r="A866" s="9" t="s">
        <v>3538</v>
      </c>
      <c r="B866" s="10" t="s">
        <v>3539</v>
      </c>
      <c r="C866" s="11" t="s">
        <v>3540</v>
      </c>
      <c r="D866" s="12" t="n">
        <v>1480</v>
      </c>
      <c r="E866" s="11" t="s">
        <v>3541</v>
      </c>
      <c r="F866" s="11"/>
      <c r="G866" s="11"/>
      <c r="H866" s="11"/>
      <c r="I866" s="11"/>
      <c r="J866" s="11"/>
      <c r="K866" s="11"/>
      <c r="L866" s="11"/>
    </row>
    <row r="867" customFormat="false" ht="12.75" hidden="false" customHeight="false" outlineLevel="0" collapsed="false">
      <c r="A867" s="9" t="s">
        <v>3542</v>
      </c>
      <c r="B867" s="10" t="s">
        <v>3543</v>
      </c>
      <c r="C867" s="11" t="s">
        <v>3544</v>
      </c>
      <c r="D867" s="12" t="n">
        <v>1960</v>
      </c>
      <c r="E867" s="11" t="s">
        <v>3545</v>
      </c>
      <c r="F867" s="11"/>
      <c r="G867" s="11"/>
      <c r="H867" s="11"/>
      <c r="I867" s="11"/>
      <c r="J867" s="11"/>
      <c r="K867" s="11"/>
      <c r="L867" s="11"/>
    </row>
    <row r="868" customFormat="false" ht="12.75" hidden="false" customHeight="false" outlineLevel="0" collapsed="false">
      <c r="A868" s="9" t="s">
        <v>3546</v>
      </c>
      <c r="B868" s="10" t="s">
        <v>3547</v>
      </c>
      <c r="C868" s="11" t="s">
        <v>3548</v>
      </c>
      <c r="D868" s="12" t="n">
        <v>3003</v>
      </c>
      <c r="E868" s="11" t="s">
        <v>3549</v>
      </c>
      <c r="F868" s="11"/>
      <c r="G868" s="11" t="s">
        <v>3550</v>
      </c>
      <c r="H868" s="11"/>
      <c r="I868" s="11"/>
      <c r="J868" s="11"/>
      <c r="K868" s="11"/>
      <c r="L868" s="11"/>
    </row>
    <row r="869" customFormat="false" ht="12.75" hidden="false" customHeight="false" outlineLevel="0" collapsed="false">
      <c r="A869" s="9" t="s">
        <v>3551</v>
      </c>
      <c r="B869" s="10" t="s">
        <v>3552</v>
      </c>
      <c r="C869" s="11" t="s">
        <v>3553</v>
      </c>
      <c r="D869" s="12" t="n">
        <v>8</v>
      </c>
      <c r="E869" s="11" t="s">
        <v>3554</v>
      </c>
      <c r="F869" s="11" t="s">
        <v>3555</v>
      </c>
      <c r="G869" s="11" t="s">
        <v>3556</v>
      </c>
      <c r="H869" s="11" t="s">
        <v>3557</v>
      </c>
      <c r="I869" s="11"/>
      <c r="J869" s="11"/>
      <c r="K869" s="11"/>
      <c r="L869" s="11"/>
    </row>
    <row r="870" customFormat="false" ht="12.75" hidden="false" customHeight="false" outlineLevel="0" collapsed="false">
      <c r="A870" s="9" t="s">
        <v>3558</v>
      </c>
      <c r="B870" s="10" t="s">
        <v>3559</v>
      </c>
      <c r="C870" s="11" t="s">
        <v>3560</v>
      </c>
      <c r="D870" s="12" t="n">
        <v>114</v>
      </c>
      <c r="E870" s="11" t="s">
        <v>3561</v>
      </c>
      <c r="F870" s="11" t="s">
        <v>3562</v>
      </c>
      <c r="G870" s="11"/>
      <c r="H870" s="11"/>
      <c r="I870" s="11"/>
      <c r="J870" s="11"/>
      <c r="K870" s="11"/>
      <c r="L870" s="11"/>
    </row>
    <row r="871" customFormat="false" ht="12.75" hidden="false" customHeight="false" outlineLevel="0" collapsed="false">
      <c r="A871" s="9" t="s">
        <v>307</v>
      </c>
      <c r="B871" s="10" t="s">
        <v>3563</v>
      </c>
      <c r="C871" s="11" t="s">
        <v>3564</v>
      </c>
      <c r="D871" s="12" t="n">
        <v>464</v>
      </c>
      <c r="E871" s="11" t="s">
        <v>3565</v>
      </c>
      <c r="F871" s="11" t="s">
        <v>3566</v>
      </c>
      <c r="G871" s="11"/>
      <c r="H871" s="11"/>
      <c r="I871" s="11"/>
      <c r="J871" s="11"/>
      <c r="K871" s="11"/>
      <c r="L871" s="11"/>
    </row>
    <row r="872" customFormat="false" ht="12.75" hidden="false" customHeight="false" outlineLevel="0" collapsed="false">
      <c r="A872" s="9" t="s">
        <v>3567</v>
      </c>
      <c r="B872" s="10" t="s">
        <v>3568</v>
      </c>
      <c r="C872" s="11" t="s">
        <v>3569</v>
      </c>
      <c r="D872" s="12" t="n">
        <v>7464</v>
      </c>
      <c r="E872" s="11" t="s">
        <v>3570</v>
      </c>
      <c r="F872" s="11" t="s">
        <v>3571</v>
      </c>
      <c r="G872" s="11"/>
      <c r="H872" s="11"/>
      <c r="I872" s="11"/>
      <c r="J872" s="11"/>
      <c r="K872" s="11"/>
      <c r="L872" s="11"/>
    </row>
    <row r="873" customFormat="false" ht="12.75" hidden="false" customHeight="false" outlineLevel="0" collapsed="false">
      <c r="A873" s="9" t="s">
        <v>3572</v>
      </c>
      <c r="B873" s="10" t="s">
        <v>3573</v>
      </c>
      <c r="C873" s="11" t="s">
        <v>3574</v>
      </c>
      <c r="D873" s="12" t="n">
        <v>2332</v>
      </c>
      <c r="E873" s="11" t="s">
        <v>3575</v>
      </c>
      <c r="F873" s="11" t="s">
        <v>3576</v>
      </c>
      <c r="G873" s="11" t="s">
        <v>3577</v>
      </c>
      <c r="H873" s="11"/>
      <c r="I873" s="11"/>
      <c r="J873" s="11"/>
      <c r="K873" s="11"/>
      <c r="L873" s="11"/>
    </row>
    <row r="874" customFormat="false" ht="12.75" hidden="false" customHeight="false" outlineLevel="0" collapsed="false">
      <c r="A874" s="9" t="s">
        <v>3578</v>
      </c>
      <c r="B874" s="10" t="s">
        <v>3579</v>
      </c>
      <c r="C874" s="11" t="s">
        <v>3580</v>
      </c>
      <c r="D874" s="12" t="n">
        <v>232</v>
      </c>
      <c r="E874" s="11" t="s">
        <v>3581</v>
      </c>
      <c r="F874" s="11"/>
      <c r="G874" s="11"/>
      <c r="H874" s="11"/>
      <c r="I874" s="11"/>
      <c r="J874" s="11"/>
      <c r="K874" s="11"/>
      <c r="L874" s="11"/>
    </row>
    <row r="875" customFormat="false" ht="12.75" hidden="false" customHeight="false" outlineLevel="0" collapsed="false">
      <c r="A875" s="9" t="s">
        <v>311</v>
      </c>
      <c r="B875" s="10" t="s">
        <v>3582</v>
      </c>
      <c r="C875" s="11" t="s">
        <v>3583</v>
      </c>
      <c r="D875" s="12" t="n">
        <v>57</v>
      </c>
      <c r="E875" s="11" t="s">
        <v>3584</v>
      </c>
      <c r="F875" s="11" t="s">
        <v>3585</v>
      </c>
      <c r="G875" s="11"/>
      <c r="H875" s="11"/>
      <c r="I875" s="11"/>
      <c r="J875" s="11"/>
      <c r="K875" s="11"/>
      <c r="L875" s="11"/>
    </row>
    <row r="876" customFormat="false" ht="12.75" hidden="false" customHeight="false" outlineLevel="0" collapsed="false">
      <c r="A876" s="9" t="s">
        <v>3586</v>
      </c>
      <c r="B876" s="10" t="s">
        <v>3587</v>
      </c>
      <c r="C876" s="11" t="s">
        <v>3588</v>
      </c>
      <c r="D876" s="12" t="n">
        <v>407</v>
      </c>
      <c r="E876" s="11" t="s">
        <v>3589</v>
      </c>
      <c r="F876" s="11" t="s">
        <v>3590</v>
      </c>
      <c r="G876" s="11"/>
      <c r="H876" s="11"/>
      <c r="I876" s="11"/>
      <c r="J876" s="11"/>
      <c r="K876" s="11"/>
      <c r="L876" s="11"/>
    </row>
    <row r="877" customFormat="false" ht="12.75" hidden="false" customHeight="false" outlineLevel="0" collapsed="false">
      <c r="A877" s="9" t="s">
        <v>3591</v>
      </c>
      <c r="B877" s="10" t="s">
        <v>3592</v>
      </c>
      <c r="C877" s="11" t="s">
        <v>3593</v>
      </c>
      <c r="D877" s="12" t="n">
        <v>22</v>
      </c>
      <c r="E877" s="11" t="s">
        <v>3594</v>
      </c>
      <c r="F877" s="11" t="s">
        <v>3595</v>
      </c>
      <c r="G877" s="11"/>
      <c r="H877" s="11"/>
      <c r="I877" s="11"/>
      <c r="J877" s="11"/>
      <c r="K877" s="11"/>
      <c r="L877" s="11"/>
    </row>
    <row r="878" customFormat="false" ht="12.75" hidden="false" customHeight="false" outlineLevel="0" collapsed="false">
      <c r="A878" s="9" t="s">
        <v>3596</v>
      </c>
      <c r="B878" s="10" t="s">
        <v>3597</v>
      </c>
      <c r="C878" s="11" t="s">
        <v>3598</v>
      </c>
      <c r="D878" s="12" t="n">
        <v>388</v>
      </c>
      <c r="E878" s="11" t="s">
        <v>3599</v>
      </c>
      <c r="F878" s="11" t="s">
        <v>3600</v>
      </c>
      <c r="G878" s="11"/>
      <c r="H878" s="11"/>
      <c r="I878" s="11"/>
      <c r="J878" s="11"/>
      <c r="K878" s="11"/>
      <c r="L878" s="11"/>
    </row>
    <row r="879" customFormat="false" ht="12.75" hidden="false" customHeight="false" outlineLevel="0" collapsed="false">
      <c r="A879" s="9" t="s">
        <v>3601</v>
      </c>
      <c r="B879" s="10" t="s">
        <v>3602</v>
      </c>
      <c r="C879" s="11" t="s">
        <v>3603</v>
      </c>
      <c r="D879" s="12" t="n">
        <v>289</v>
      </c>
      <c r="E879" s="11" t="s">
        <v>1131</v>
      </c>
      <c r="F879" s="11" t="s">
        <v>3604</v>
      </c>
      <c r="G879" s="11"/>
      <c r="H879" s="11"/>
      <c r="I879" s="11"/>
      <c r="J879" s="11"/>
      <c r="K879" s="11"/>
      <c r="L879" s="11"/>
    </row>
    <row r="880" customFormat="false" ht="12.75" hidden="false" customHeight="false" outlineLevel="0" collapsed="false">
      <c r="A880" s="9" t="s">
        <v>3605</v>
      </c>
      <c r="B880" s="10" t="s">
        <v>3606</v>
      </c>
      <c r="C880" s="11" t="s">
        <v>3607</v>
      </c>
      <c r="D880" s="12" t="n">
        <v>316</v>
      </c>
      <c r="E880" s="11" t="s">
        <v>3608</v>
      </c>
      <c r="F880" s="11" t="s">
        <v>3609</v>
      </c>
      <c r="G880" s="11"/>
      <c r="H880" s="11"/>
      <c r="I880" s="11"/>
      <c r="J880" s="11"/>
      <c r="K880" s="11"/>
      <c r="L880" s="11"/>
    </row>
    <row r="881" customFormat="false" ht="12.75" hidden="false" customHeight="false" outlineLevel="0" collapsed="false">
      <c r="A881" s="9" t="s">
        <v>315</v>
      </c>
      <c r="B881" s="10" t="s">
        <v>3610</v>
      </c>
      <c r="C881" s="11" t="s">
        <v>3611</v>
      </c>
      <c r="D881" s="12" t="n">
        <v>582</v>
      </c>
      <c r="E881" s="11" t="s">
        <v>3612</v>
      </c>
      <c r="F881" s="11"/>
      <c r="G881" s="11"/>
      <c r="H881" s="11"/>
      <c r="I881" s="11"/>
      <c r="J881" s="11"/>
      <c r="K881" s="11"/>
      <c r="L881" s="11"/>
    </row>
    <row r="882" customFormat="false" ht="12.75" hidden="false" customHeight="false" outlineLevel="0" collapsed="false">
      <c r="A882" s="9" t="s">
        <v>3613</v>
      </c>
      <c r="B882" s="10" t="s">
        <v>3614</v>
      </c>
      <c r="C882" s="11" t="s">
        <v>3615</v>
      </c>
      <c r="D882" s="12" t="n">
        <v>358</v>
      </c>
      <c r="E882" s="11" t="s">
        <v>3616</v>
      </c>
      <c r="F882" s="11" t="s">
        <v>3617</v>
      </c>
      <c r="G882" s="11"/>
      <c r="H882" s="11"/>
      <c r="I882" s="11"/>
      <c r="J882" s="11"/>
      <c r="K882" s="11"/>
      <c r="L882" s="11"/>
    </row>
    <row r="883" customFormat="false" ht="12.75" hidden="false" customHeight="false" outlineLevel="0" collapsed="false">
      <c r="A883" s="9" t="s">
        <v>3618</v>
      </c>
      <c r="B883" s="10" t="s">
        <v>3619</v>
      </c>
      <c r="C883" s="11" t="s">
        <v>3620</v>
      </c>
      <c r="D883" s="12" t="n">
        <v>84</v>
      </c>
      <c r="E883" s="11" t="s">
        <v>3621</v>
      </c>
      <c r="F883" s="11"/>
      <c r="G883" s="11"/>
      <c r="H883" s="11"/>
      <c r="I883" s="11"/>
      <c r="J883" s="11"/>
      <c r="K883" s="11"/>
      <c r="L883" s="11"/>
    </row>
    <row r="884" customFormat="false" ht="12.75" hidden="false" customHeight="false" outlineLevel="0" collapsed="false">
      <c r="A884" s="9" t="s">
        <v>3622</v>
      </c>
      <c r="B884" s="10" t="s">
        <v>3623</v>
      </c>
      <c r="C884" s="11" t="s">
        <v>3624</v>
      </c>
      <c r="D884" s="12" t="n">
        <v>168</v>
      </c>
      <c r="E884" s="11" t="s">
        <v>3621</v>
      </c>
      <c r="F884" s="11"/>
      <c r="G884" s="11"/>
      <c r="H884" s="11"/>
      <c r="I884" s="11"/>
      <c r="J884" s="11"/>
      <c r="K884" s="11"/>
      <c r="L884" s="11"/>
    </row>
    <row r="885" customFormat="false" ht="12.75" hidden="false" customHeight="false" outlineLevel="0" collapsed="false">
      <c r="A885" s="9" t="s">
        <v>3625</v>
      </c>
      <c r="B885" s="10" t="s">
        <v>3626</v>
      </c>
      <c r="C885" s="11" t="s">
        <v>3627</v>
      </c>
      <c r="D885" s="12" t="n">
        <v>11</v>
      </c>
      <c r="E885" s="11" t="s">
        <v>3621</v>
      </c>
      <c r="F885" s="11"/>
      <c r="G885" s="11"/>
      <c r="H885" s="11"/>
      <c r="I885" s="11"/>
      <c r="J885" s="11"/>
      <c r="K885" s="11"/>
      <c r="L885" s="11"/>
    </row>
    <row r="886" customFormat="false" ht="12.75" hidden="false" customHeight="false" outlineLevel="0" collapsed="false">
      <c r="A886" s="9" t="s">
        <v>3628</v>
      </c>
      <c r="B886" s="10" t="s">
        <v>3629</v>
      </c>
      <c r="C886" s="11" t="s">
        <v>3630</v>
      </c>
      <c r="D886" s="12" t="n">
        <v>63</v>
      </c>
      <c r="E886" s="11" t="s">
        <v>3621</v>
      </c>
      <c r="F886" s="11"/>
      <c r="G886" s="11"/>
      <c r="H886" s="11"/>
      <c r="I886" s="11"/>
      <c r="J886" s="11"/>
      <c r="K886" s="11"/>
      <c r="L886" s="11"/>
    </row>
    <row r="887" customFormat="false" ht="12.75" hidden="false" customHeight="false" outlineLevel="0" collapsed="false">
      <c r="A887" s="9" t="s">
        <v>3631</v>
      </c>
      <c r="B887" s="10" t="s">
        <v>3632</v>
      </c>
      <c r="C887" s="11" t="s">
        <v>3633</v>
      </c>
      <c r="D887" s="12" t="n">
        <v>238</v>
      </c>
      <c r="E887" s="11" t="s">
        <v>3621</v>
      </c>
      <c r="F887" s="11" t="s">
        <v>3634</v>
      </c>
      <c r="G887" s="11"/>
      <c r="H887" s="11"/>
      <c r="I887" s="11"/>
      <c r="J887" s="11"/>
      <c r="K887" s="11"/>
      <c r="L887" s="11"/>
    </row>
    <row r="888" customFormat="false" ht="12.75" hidden="false" customHeight="false" outlineLevel="0" collapsed="false">
      <c r="A888" s="9" t="s">
        <v>3635</v>
      </c>
      <c r="B888" s="10" t="s">
        <v>3636</v>
      </c>
      <c r="C888" s="11" t="s">
        <v>3637</v>
      </c>
      <c r="D888" s="12" t="n">
        <v>9</v>
      </c>
      <c r="E888" s="11" t="s">
        <v>3638</v>
      </c>
      <c r="F888" s="11"/>
      <c r="G888" s="11" t="s">
        <v>3639</v>
      </c>
      <c r="H888" s="11"/>
      <c r="I888" s="11"/>
      <c r="J888" s="11"/>
      <c r="K888" s="11"/>
      <c r="L888" s="11"/>
    </row>
    <row r="889" customFormat="false" ht="12.75" hidden="false" customHeight="false" outlineLevel="0" collapsed="false">
      <c r="A889" s="9" t="s">
        <v>3640</v>
      </c>
      <c r="B889" s="10" t="s">
        <v>3641</v>
      </c>
      <c r="C889" s="11" t="s">
        <v>3642</v>
      </c>
      <c r="D889" s="12" t="n">
        <v>190</v>
      </c>
      <c r="E889" s="11" t="s">
        <v>3621</v>
      </c>
      <c r="F889" s="11" t="s">
        <v>3643</v>
      </c>
      <c r="G889" s="11"/>
      <c r="H889" s="11"/>
      <c r="I889" s="11"/>
      <c r="J889" s="11"/>
      <c r="K889" s="11"/>
      <c r="L889" s="11"/>
    </row>
    <row r="890" customFormat="false" ht="12.75" hidden="false" customHeight="false" outlineLevel="0" collapsed="false">
      <c r="A890" s="9" t="s">
        <v>3644</v>
      </c>
      <c r="B890" s="10" t="s">
        <v>3645</v>
      </c>
      <c r="C890" s="11" t="s">
        <v>3646</v>
      </c>
      <c r="D890" s="12" t="n">
        <v>198</v>
      </c>
      <c r="E890" s="11" t="s">
        <v>3647</v>
      </c>
      <c r="F890" s="11" t="s">
        <v>3648</v>
      </c>
      <c r="G890" s="11"/>
      <c r="H890" s="11"/>
      <c r="I890" s="11"/>
      <c r="J890" s="11"/>
      <c r="K890" s="11"/>
      <c r="L890" s="11"/>
    </row>
    <row r="891" customFormat="false" ht="12.75" hidden="false" customHeight="false" outlineLevel="0" collapsed="false">
      <c r="A891" s="9" t="s">
        <v>3649</v>
      </c>
      <c r="B891" s="10" t="s">
        <v>3650</v>
      </c>
      <c r="C891" s="11" t="s">
        <v>3651</v>
      </c>
      <c r="D891" s="12" t="n">
        <v>1164</v>
      </c>
      <c r="E891" s="11" t="s">
        <v>3652</v>
      </c>
      <c r="F891" s="11"/>
      <c r="G891" s="11" t="s">
        <v>780</v>
      </c>
      <c r="H891" s="11"/>
      <c r="I891" s="11"/>
      <c r="J891" s="11"/>
      <c r="K891" s="11"/>
      <c r="L891" s="11"/>
    </row>
    <row r="892" customFormat="false" ht="12.75" hidden="false" customHeight="false" outlineLevel="0" collapsed="false">
      <c r="A892" s="9" t="s">
        <v>3653</v>
      </c>
      <c r="B892" s="10" t="s">
        <v>3654</v>
      </c>
      <c r="C892" s="11" t="s">
        <v>3655</v>
      </c>
      <c r="D892" s="12" t="n">
        <v>16</v>
      </c>
      <c r="E892" s="11" t="s">
        <v>3656</v>
      </c>
      <c r="F892" s="11" t="s">
        <v>3657</v>
      </c>
      <c r="G892" s="11"/>
      <c r="H892" s="11"/>
      <c r="I892" s="11"/>
      <c r="J892" s="11"/>
      <c r="K892" s="11"/>
      <c r="L892" s="11"/>
    </row>
    <row r="893" customFormat="false" ht="12.75" hidden="false" customHeight="false" outlineLevel="0" collapsed="false">
      <c r="A893" s="9" t="s">
        <v>3658</v>
      </c>
      <c r="B893" s="10" t="s">
        <v>3659</v>
      </c>
      <c r="C893" s="11" t="s">
        <v>3660</v>
      </c>
      <c r="D893" s="12" t="n">
        <v>232</v>
      </c>
      <c r="E893" s="11" t="s">
        <v>3661</v>
      </c>
      <c r="F893" s="11" t="s">
        <v>3662</v>
      </c>
      <c r="G893" s="11"/>
      <c r="H893" s="11"/>
      <c r="I893" s="11"/>
      <c r="J893" s="11"/>
      <c r="K893" s="11"/>
      <c r="L893" s="11"/>
    </row>
    <row r="894" customFormat="false" ht="12.75" hidden="false" customHeight="false" outlineLevel="0" collapsed="false">
      <c r="A894" s="9" t="s">
        <v>321</v>
      </c>
      <c r="B894" s="10" t="s">
        <v>3663</v>
      </c>
      <c r="C894" s="11" t="s">
        <v>3664</v>
      </c>
      <c r="D894" s="12" t="n">
        <v>5</v>
      </c>
      <c r="E894" s="11" t="s">
        <v>3665</v>
      </c>
      <c r="F894" s="11"/>
      <c r="G894" s="11"/>
      <c r="H894" s="11"/>
      <c r="I894" s="11"/>
      <c r="J894" s="11"/>
      <c r="K894" s="11"/>
      <c r="L894" s="11"/>
    </row>
    <row r="895" customFormat="false" ht="12.75" hidden="false" customHeight="false" outlineLevel="0" collapsed="false">
      <c r="A895" s="9" t="s">
        <v>325</v>
      </c>
      <c r="B895" s="10" t="s">
        <v>3666</v>
      </c>
      <c r="C895" s="11" t="s">
        <v>3667</v>
      </c>
      <c r="D895" s="12" t="n">
        <v>43</v>
      </c>
      <c r="E895" s="11" t="s">
        <v>3668</v>
      </c>
      <c r="F895" s="11" t="s">
        <v>3669</v>
      </c>
      <c r="G895" s="11"/>
      <c r="H895" s="11"/>
      <c r="I895" s="11"/>
      <c r="J895" s="11"/>
      <c r="K895" s="11"/>
      <c r="L895" s="11"/>
    </row>
    <row r="896" customFormat="false" ht="12.75" hidden="false" customHeight="false" outlineLevel="0" collapsed="false">
      <c r="A896" s="9" t="s">
        <v>3670</v>
      </c>
      <c r="B896" s="10" t="s">
        <v>3671</v>
      </c>
      <c r="C896" s="11" t="s">
        <v>3672</v>
      </c>
      <c r="D896" s="12" t="n">
        <v>57</v>
      </c>
      <c r="E896" s="11" t="s">
        <v>3668</v>
      </c>
      <c r="F896" s="11" t="s">
        <v>3673</v>
      </c>
      <c r="G896" s="11"/>
      <c r="H896" s="11"/>
      <c r="I896" s="11"/>
      <c r="J896" s="11"/>
      <c r="K896" s="11"/>
      <c r="L896" s="11"/>
    </row>
    <row r="897" customFormat="false" ht="12.75" hidden="false" customHeight="false" outlineLevel="0" collapsed="false">
      <c r="A897" s="9" t="s">
        <v>3674</v>
      </c>
      <c r="B897" s="10" t="s">
        <v>3675</v>
      </c>
      <c r="C897" s="11" t="s">
        <v>3676</v>
      </c>
      <c r="D897" s="12" t="n">
        <v>591</v>
      </c>
      <c r="E897" s="11" t="s">
        <v>3677</v>
      </c>
      <c r="F897" s="11" t="s">
        <v>3678</v>
      </c>
      <c r="G897" s="11" t="s">
        <v>3679</v>
      </c>
      <c r="H897" s="11"/>
      <c r="I897" s="11"/>
      <c r="J897" s="11"/>
      <c r="K897" s="11"/>
      <c r="L897" s="11"/>
    </row>
    <row r="898" customFormat="false" ht="12.75" hidden="false" customHeight="false" outlineLevel="0" collapsed="false">
      <c r="A898" s="9" t="s">
        <v>3680</v>
      </c>
      <c r="B898" s="10" t="s">
        <v>3681</v>
      </c>
      <c r="C898" s="11" t="s">
        <v>3682</v>
      </c>
      <c r="D898" s="12" t="n">
        <v>57</v>
      </c>
      <c r="E898" s="11" t="s">
        <v>3683</v>
      </c>
      <c r="F898" s="11" t="s">
        <v>3684</v>
      </c>
      <c r="G898" s="11"/>
      <c r="H898" s="11"/>
      <c r="I898" s="11"/>
      <c r="J898" s="11"/>
      <c r="K898" s="11"/>
      <c r="L898" s="11"/>
    </row>
    <row r="899" customFormat="false" ht="12.75" hidden="false" customHeight="false" outlineLevel="0" collapsed="false">
      <c r="A899" s="9" t="s">
        <v>3685</v>
      </c>
      <c r="B899" s="10" t="s">
        <v>3686</v>
      </c>
      <c r="C899" s="11" t="s">
        <v>3687</v>
      </c>
      <c r="D899" s="12" t="n">
        <v>505</v>
      </c>
      <c r="E899" s="11" t="s">
        <v>3688</v>
      </c>
      <c r="F899" s="11" t="s">
        <v>3689</v>
      </c>
      <c r="G899" s="11" t="s">
        <v>3690</v>
      </c>
      <c r="H899" s="11"/>
      <c r="I899" s="11"/>
      <c r="J899" s="11"/>
      <c r="K899" s="11"/>
      <c r="L899" s="11"/>
    </row>
    <row r="900" customFormat="false" ht="12.75" hidden="false" customHeight="false" outlineLevel="0" collapsed="false">
      <c r="A900" s="9" t="s">
        <v>3691</v>
      </c>
      <c r="B900" s="10" t="s">
        <v>3692</v>
      </c>
      <c r="C900" s="11" t="s">
        <v>3693</v>
      </c>
      <c r="D900" s="12" t="n">
        <v>22</v>
      </c>
      <c r="E900" s="11" t="s">
        <v>3638</v>
      </c>
      <c r="F900" s="11" t="s">
        <v>3694</v>
      </c>
      <c r="G900" s="11" t="s">
        <v>3695</v>
      </c>
      <c r="H900" s="11"/>
      <c r="I900" s="11"/>
      <c r="J900" s="11"/>
      <c r="K900" s="11"/>
      <c r="L900" s="11"/>
    </row>
    <row r="901" customFormat="false" ht="12.75" hidden="false" customHeight="false" outlineLevel="0" collapsed="false">
      <c r="A901" s="9" t="s">
        <v>329</v>
      </c>
      <c r="B901" s="10" t="s">
        <v>3696</v>
      </c>
      <c r="C901" s="11" t="s">
        <v>3697</v>
      </c>
      <c r="D901" s="12" t="n">
        <v>11</v>
      </c>
      <c r="E901" s="11" t="s">
        <v>3698</v>
      </c>
      <c r="F901" s="11" t="s">
        <v>3699</v>
      </c>
      <c r="G901" s="11"/>
      <c r="H901" s="11" t="s">
        <v>3700</v>
      </c>
      <c r="I901" s="11"/>
      <c r="J901" s="11"/>
      <c r="K901" s="11"/>
      <c r="L901" s="11"/>
    </row>
    <row r="902" customFormat="false" ht="12.75" hidden="false" customHeight="false" outlineLevel="0" collapsed="false">
      <c r="A902" s="9" t="s">
        <v>3701</v>
      </c>
      <c r="B902" s="10" t="s">
        <v>3702</v>
      </c>
      <c r="C902" s="11" t="s">
        <v>3703</v>
      </c>
      <c r="D902" s="12" t="n">
        <v>1164</v>
      </c>
      <c r="E902" s="11" t="s">
        <v>3704</v>
      </c>
      <c r="F902" s="11" t="s">
        <v>3705</v>
      </c>
      <c r="G902" s="11"/>
      <c r="H902" s="11"/>
      <c r="I902" s="11"/>
      <c r="J902" s="11"/>
      <c r="K902" s="11"/>
      <c r="L902" s="11"/>
    </row>
    <row r="903" customFormat="false" ht="12.75" hidden="false" customHeight="false" outlineLevel="0" collapsed="false">
      <c r="A903" s="9" t="s">
        <v>3706</v>
      </c>
      <c r="B903" s="10" t="s">
        <v>3707</v>
      </c>
      <c r="C903" s="11" t="s">
        <v>3708</v>
      </c>
      <c r="D903" s="12" t="n">
        <v>57</v>
      </c>
      <c r="E903" s="11" t="s">
        <v>3709</v>
      </c>
      <c r="F903" s="11"/>
      <c r="G903" s="11" t="s">
        <v>3710</v>
      </c>
      <c r="H903" s="11" t="s">
        <v>3711</v>
      </c>
      <c r="I903" s="11"/>
      <c r="J903" s="11"/>
      <c r="K903" s="11"/>
      <c r="L903" s="11"/>
    </row>
    <row r="904" customFormat="false" ht="12.75" hidden="false" customHeight="false" outlineLevel="0" collapsed="false">
      <c r="A904" s="9" t="s">
        <v>3712</v>
      </c>
      <c r="B904" s="10" t="s">
        <v>3713</v>
      </c>
      <c r="C904" s="11" t="s">
        <v>3714</v>
      </c>
      <c r="D904" s="12" t="n">
        <v>2</v>
      </c>
      <c r="E904" s="11" t="s">
        <v>3715</v>
      </c>
      <c r="F904" s="11" t="s">
        <v>3716</v>
      </c>
      <c r="G904" s="11"/>
      <c r="H904" s="11"/>
      <c r="I904" s="11"/>
      <c r="J904" s="11"/>
      <c r="K904" s="11"/>
      <c r="L904" s="11"/>
    </row>
    <row r="905" customFormat="false" ht="12.75" hidden="false" customHeight="false" outlineLevel="0" collapsed="false">
      <c r="A905" s="9" t="s">
        <v>3717</v>
      </c>
      <c r="B905" s="10" t="s">
        <v>3718</v>
      </c>
      <c r="C905" s="11" t="s">
        <v>3719</v>
      </c>
      <c r="D905" s="12" t="n">
        <v>6300</v>
      </c>
      <c r="E905" s="11" t="s">
        <v>3720</v>
      </c>
      <c r="F905" s="11" t="s">
        <v>3721</v>
      </c>
      <c r="G905" s="11"/>
      <c r="H905" s="11"/>
      <c r="I905" s="11"/>
      <c r="J905" s="11"/>
      <c r="K905" s="11"/>
      <c r="L905" s="11"/>
    </row>
    <row r="906" customFormat="false" ht="12.75" hidden="false" customHeight="false" outlineLevel="0" collapsed="false">
      <c r="A906" s="9" t="s">
        <v>3722</v>
      </c>
      <c r="B906" s="10" t="s">
        <v>3723</v>
      </c>
      <c r="C906" s="11" t="s">
        <v>3724</v>
      </c>
      <c r="D906" s="12" t="n">
        <v>499</v>
      </c>
      <c r="E906" s="11" t="s">
        <v>3725</v>
      </c>
      <c r="F906" s="11"/>
      <c r="G906" s="11"/>
      <c r="H906" s="11"/>
      <c r="I906" s="11"/>
      <c r="J906" s="11"/>
      <c r="K906" s="11"/>
      <c r="L906" s="11"/>
    </row>
    <row r="907" customFormat="false" ht="12.75" hidden="false" customHeight="false" outlineLevel="0" collapsed="false">
      <c r="A907" s="9" t="s">
        <v>3726</v>
      </c>
      <c r="B907" s="10" t="s">
        <v>3727</v>
      </c>
      <c r="C907" s="11" t="s">
        <v>3728</v>
      </c>
      <c r="D907" s="12" t="n">
        <v>1</v>
      </c>
      <c r="E907" s="11" t="s">
        <v>3729</v>
      </c>
      <c r="F907" s="11" t="s">
        <v>3270</v>
      </c>
      <c r="G907" s="11"/>
      <c r="H907" s="11"/>
      <c r="I907" s="11"/>
      <c r="J907" s="11"/>
      <c r="K907" s="11"/>
      <c r="L907" s="11"/>
    </row>
    <row r="908" customFormat="false" ht="12.75" hidden="false" customHeight="false" outlineLevel="0" collapsed="false">
      <c r="A908" s="9" t="s">
        <v>3730</v>
      </c>
      <c r="B908" s="10" t="s">
        <v>3731</v>
      </c>
      <c r="C908" s="11" t="s">
        <v>3732</v>
      </c>
      <c r="D908" s="12" t="n">
        <v>464</v>
      </c>
      <c r="E908" s="11" t="s">
        <v>3733</v>
      </c>
      <c r="F908" s="11" t="s">
        <v>3734</v>
      </c>
      <c r="G908" s="11" t="s">
        <v>3735</v>
      </c>
      <c r="H908" s="11"/>
      <c r="I908" s="11"/>
      <c r="J908" s="11"/>
      <c r="K908" s="11"/>
      <c r="L908" s="11"/>
    </row>
    <row r="909" customFormat="false" ht="12.75" hidden="false" customHeight="false" outlineLevel="0" collapsed="false">
      <c r="A909" s="9" t="s">
        <v>3736</v>
      </c>
      <c r="B909" s="10" t="s">
        <v>3737</v>
      </c>
      <c r="C909" s="11" t="s">
        <v>3738</v>
      </c>
      <c r="D909" s="12" t="n">
        <v>16</v>
      </c>
      <c r="E909" s="11" t="s">
        <v>3739</v>
      </c>
      <c r="F909" s="11" t="s">
        <v>3740</v>
      </c>
      <c r="G909" s="11"/>
      <c r="H909" s="11"/>
      <c r="I909" s="11"/>
      <c r="J909" s="11"/>
      <c r="K909" s="11"/>
      <c r="L909" s="11"/>
    </row>
    <row r="910" customFormat="false" ht="12.75" hidden="false" customHeight="false" outlineLevel="0" collapsed="false">
      <c r="A910" s="9" t="s">
        <v>3741</v>
      </c>
      <c r="B910" s="10" t="s">
        <v>3742</v>
      </c>
      <c r="C910" s="11" t="s">
        <v>1432</v>
      </c>
      <c r="D910" s="12" t="n">
        <v>1632</v>
      </c>
      <c r="E910" s="11" t="s">
        <v>3743</v>
      </c>
      <c r="F910" s="11" t="s">
        <v>3744</v>
      </c>
      <c r="G910" s="11"/>
      <c r="H910" s="11"/>
      <c r="I910" s="11"/>
      <c r="J910" s="11"/>
      <c r="K910" s="11"/>
      <c r="L910" s="11"/>
    </row>
    <row r="911" customFormat="false" ht="12.75" hidden="false" customHeight="false" outlineLevel="0" collapsed="false">
      <c r="A911" s="9" t="s">
        <v>3745</v>
      </c>
      <c r="B911" s="10" t="s">
        <v>3746</v>
      </c>
      <c r="C911" s="11" t="s">
        <v>3747</v>
      </c>
      <c r="D911" s="12" t="n">
        <v>332</v>
      </c>
      <c r="E911" s="11" t="s">
        <v>3748</v>
      </c>
      <c r="F911" s="11" t="s">
        <v>3749</v>
      </c>
      <c r="G911" s="11"/>
      <c r="H911" s="11"/>
      <c r="I911" s="11"/>
      <c r="J911" s="11"/>
      <c r="K911" s="11"/>
      <c r="L911" s="11"/>
    </row>
    <row r="912" customFormat="false" ht="12.75" hidden="false" customHeight="false" outlineLevel="0" collapsed="false">
      <c r="A912" s="9" t="s">
        <v>3750</v>
      </c>
      <c r="B912" s="10" t="s">
        <v>3751</v>
      </c>
      <c r="C912" s="11" t="s">
        <v>3752</v>
      </c>
      <c r="D912" s="12" t="n">
        <v>148632</v>
      </c>
      <c r="E912" s="11" t="s">
        <v>3753</v>
      </c>
      <c r="F912" s="11" t="s">
        <v>3754</v>
      </c>
      <c r="G912" s="11"/>
      <c r="H912" s="11"/>
      <c r="I912" s="11"/>
      <c r="J912" s="11"/>
      <c r="K912" s="11"/>
      <c r="L912" s="11"/>
    </row>
    <row r="913" customFormat="false" ht="12.75" hidden="false" customHeight="false" outlineLevel="0" collapsed="false">
      <c r="A913" s="9" t="s">
        <v>3755</v>
      </c>
      <c r="B913" s="10" t="s">
        <v>3756</v>
      </c>
      <c r="C913" s="11" t="s">
        <v>3757</v>
      </c>
      <c r="D913" s="12" t="n">
        <v>5832</v>
      </c>
      <c r="E913" s="11" t="s">
        <v>3758</v>
      </c>
      <c r="F913" s="11" t="s">
        <v>3759</v>
      </c>
      <c r="G913" s="11"/>
      <c r="H913" s="11"/>
      <c r="I913" s="11"/>
      <c r="J913" s="11"/>
      <c r="K913" s="11"/>
      <c r="L913" s="11"/>
    </row>
    <row r="914" customFormat="false" ht="12.75" hidden="false" customHeight="false" outlineLevel="0" collapsed="false">
      <c r="A914" s="9" t="s">
        <v>3760</v>
      </c>
      <c r="B914" s="10" t="s">
        <v>3761</v>
      </c>
      <c r="C914" s="11" t="s">
        <v>3762</v>
      </c>
      <c r="D914" s="12" t="n">
        <v>232</v>
      </c>
      <c r="E914" s="11" t="s">
        <v>3763</v>
      </c>
      <c r="F914" s="11" t="s">
        <v>3764</v>
      </c>
      <c r="G914" s="11"/>
      <c r="H914" s="11"/>
      <c r="I914" s="11"/>
      <c r="J914" s="11"/>
      <c r="K914" s="11"/>
      <c r="L914" s="11"/>
    </row>
    <row r="915" customFormat="false" ht="12.75" hidden="false" customHeight="false" outlineLevel="0" collapsed="false">
      <c r="A915" s="9" t="s">
        <v>3765</v>
      </c>
      <c r="B915" s="10" t="s">
        <v>3766</v>
      </c>
      <c r="C915" s="11" t="s">
        <v>3767</v>
      </c>
      <c r="D915" s="12" t="n">
        <v>932</v>
      </c>
      <c r="E915" s="11" t="s">
        <v>3768</v>
      </c>
      <c r="F915" s="11"/>
      <c r="G915" s="11"/>
      <c r="H915" s="11"/>
      <c r="I915" s="11"/>
      <c r="J915" s="11"/>
      <c r="K915" s="11"/>
      <c r="L915" s="11"/>
    </row>
    <row r="916" customFormat="false" ht="12.75" hidden="false" customHeight="false" outlineLevel="0" collapsed="false">
      <c r="A916" s="9" t="s">
        <v>3769</v>
      </c>
      <c r="B916" s="10" t="s">
        <v>3770</v>
      </c>
      <c r="C916" s="11" t="s">
        <v>3771</v>
      </c>
      <c r="D916" s="12" t="n">
        <v>70</v>
      </c>
      <c r="E916" s="11" t="s">
        <v>3772</v>
      </c>
      <c r="F916" s="11" t="s">
        <v>3773</v>
      </c>
      <c r="G916" s="11"/>
      <c r="H916" s="11"/>
      <c r="I916" s="11"/>
      <c r="J916" s="11"/>
      <c r="K916" s="11"/>
      <c r="L916" s="11"/>
    </row>
    <row r="917" customFormat="false" ht="12.75" hidden="false" customHeight="false" outlineLevel="0" collapsed="false">
      <c r="A917" s="9" t="s">
        <v>3774</v>
      </c>
      <c r="B917" s="10" t="s">
        <v>3775</v>
      </c>
      <c r="C917" s="11" t="s">
        <v>3776</v>
      </c>
      <c r="D917" s="12" t="n">
        <v>8750</v>
      </c>
      <c r="E917" s="11" t="s">
        <v>3777</v>
      </c>
      <c r="F917" s="11" t="s">
        <v>3778</v>
      </c>
      <c r="G917" s="11"/>
      <c r="H917" s="11"/>
      <c r="I917" s="11"/>
      <c r="J917" s="11"/>
      <c r="K917" s="11"/>
      <c r="L917" s="11"/>
    </row>
    <row r="918" customFormat="false" ht="12.75" hidden="false" customHeight="false" outlineLevel="0" collapsed="false">
      <c r="A918" s="9" t="s">
        <v>3779</v>
      </c>
      <c r="B918" s="10" t="s">
        <v>3780</v>
      </c>
      <c r="C918" s="11" t="s">
        <v>1111</v>
      </c>
      <c r="D918" s="12" t="n">
        <v>1864</v>
      </c>
      <c r="E918" s="11" t="s">
        <v>3781</v>
      </c>
      <c r="F918" s="11" t="s">
        <v>3782</v>
      </c>
      <c r="G918" s="11"/>
      <c r="H918" s="11"/>
      <c r="I918" s="11"/>
      <c r="J918" s="11"/>
      <c r="K918" s="11"/>
      <c r="L918" s="11"/>
    </row>
    <row r="919" customFormat="false" ht="12.75" hidden="false" customHeight="false" outlineLevel="0" collapsed="false">
      <c r="A919" s="9" t="s">
        <v>3783</v>
      </c>
      <c r="B919" s="10" t="s">
        <v>3784</v>
      </c>
      <c r="C919" s="11" t="s">
        <v>3785</v>
      </c>
      <c r="D919" s="12" t="n">
        <v>8</v>
      </c>
      <c r="E919" s="11" t="s">
        <v>2211</v>
      </c>
      <c r="F919" s="11" t="s">
        <v>3786</v>
      </c>
      <c r="G919" s="11" t="s">
        <v>3787</v>
      </c>
      <c r="H919" s="11"/>
      <c r="I919" s="11"/>
      <c r="J919" s="11"/>
      <c r="K919" s="11"/>
      <c r="L919" s="11"/>
    </row>
    <row r="920" customFormat="false" ht="12.75" hidden="false" customHeight="false" outlineLevel="0" collapsed="false">
      <c r="A920" s="9" t="s">
        <v>3788</v>
      </c>
      <c r="B920" s="10" t="s">
        <v>3789</v>
      </c>
      <c r="C920" s="11" t="s">
        <v>3790</v>
      </c>
      <c r="D920" s="12" t="n">
        <v>582</v>
      </c>
      <c r="E920" s="11" t="s">
        <v>3791</v>
      </c>
      <c r="F920" s="11" t="s">
        <v>3792</v>
      </c>
      <c r="G920" s="11"/>
      <c r="H920" s="11"/>
      <c r="I920" s="11"/>
      <c r="J920" s="11"/>
      <c r="K920" s="11"/>
      <c r="L920" s="11"/>
    </row>
    <row r="921" customFormat="false" ht="12.75" hidden="false" customHeight="false" outlineLevel="0" collapsed="false">
      <c r="A921" s="9" t="s">
        <v>3793</v>
      </c>
      <c r="B921" s="10" t="s">
        <v>3794</v>
      </c>
      <c r="C921" s="11" t="s">
        <v>3795</v>
      </c>
      <c r="D921" s="12" t="n">
        <v>175</v>
      </c>
      <c r="E921" s="11" t="s">
        <v>3796</v>
      </c>
      <c r="F921" s="11" t="s">
        <v>3797</v>
      </c>
      <c r="G921" s="11"/>
      <c r="H921" s="11"/>
      <c r="I921" s="11"/>
      <c r="J921" s="11"/>
      <c r="K921" s="11"/>
      <c r="L921" s="11"/>
    </row>
    <row r="922" customFormat="false" ht="12.75" hidden="false" customHeight="false" outlineLevel="0" collapsed="false">
      <c r="A922" s="9" t="s">
        <v>3798</v>
      </c>
      <c r="B922" s="10" t="s">
        <v>3799</v>
      </c>
      <c r="C922" s="11" t="s">
        <v>3800</v>
      </c>
      <c r="D922" s="12" t="n">
        <v>814</v>
      </c>
      <c r="E922" s="11" t="s">
        <v>3801</v>
      </c>
      <c r="F922" s="11" t="s">
        <v>3802</v>
      </c>
      <c r="G922" s="11"/>
      <c r="H922" s="11"/>
      <c r="I922" s="11"/>
      <c r="J922" s="11"/>
      <c r="K922" s="11"/>
      <c r="L922" s="11"/>
    </row>
    <row r="923" customFormat="false" ht="12.75" hidden="false" customHeight="false" outlineLevel="0" collapsed="false">
      <c r="A923" s="9" t="s">
        <v>3803</v>
      </c>
      <c r="B923" s="10" t="s">
        <v>3804</v>
      </c>
      <c r="C923" s="11" t="s">
        <v>3805</v>
      </c>
      <c r="D923" s="12" t="n">
        <v>80</v>
      </c>
      <c r="E923" s="11" t="s">
        <v>3806</v>
      </c>
      <c r="F923" s="11" t="s">
        <v>3807</v>
      </c>
      <c r="G923" s="11"/>
      <c r="H923" s="11"/>
      <c r="I923" s="11"/>
      <c r="J923" s="11"/>
      <c r="K923" s="11"/>
      <c r="L923" s="11"/>
    </row>
    <row r="924" customFormat="false" ht="12.75" hidden="false" customHeight="false" outlineLevel="0" collapsed="false">
      <c r="A924" s="9" t="s">
        <v>3808</v>
      </c>
      <c r="B924" s="10" t="s">
        <v>3809</v>
      </c>
      <c r="C924" s="11" t="s">
        <v>3810</v>
      </c>
      <c r="D924" s="12" t="n">
        <v>1400</v>
      </c>
      <c r="E924" s="11" t="s">
        <v>3811</v>
      </c>
      <c r="F924" s="11" t="s">
        <v>3812</v>
      </c>
      <c r="G924" s="11"/>
      <c r="H924" s="11"/>
      <c r="I924" s="11"/>
      <c r="J924" s="11"/>
      <c r="K924" s="11"/>
      <c r="L924" s="11"/>
    </row>
    <row r="925" customFormat="false" ht="12.75" hidden="false" customHeight="false" outlineLevel="0" collapsed="false">
      <c r="A925" s="9" t="s">
        <v>3813</v>
      </c>
      <c r="B925" s="10" t="s">
        <v>3814</v>
      </c>
      <c r="C925" s="11" t="s">
        <v>2309</v>
      </c>
      <c r="D925" s="12" t="n">
        <v>29</v>
      </c>
      <c r="E925" s="11" t="s">
        <v>3815</v>
      </c>
      <c r="F925" s="11" t="s">
        <v>3816</v>
      </c>
      <c r="G925" s="11" t="s">
        <v>3817</v>
      </c>
      <c r="H925" s="11"/>
      <c r="I925" s="11"/>
      <c r="J925" s="11"/>
      <c r="K925" s="11"/>
      <c r="L925" s="11"/>
    </row>
    <row r="926" customFormat="false" ht="12.75" hidden="false" customHeight="false" outlineLevel="0" collapsed="false">
      <c r="A926" s="9" t="s">
        <v>3818</v>
      </c>
      <c r="B926" s="10" t="s">
        <v>3819</v>
      </c>
      <c r="C926" s="11" t="s">
        <v>3820</v>
      </c>
      <c r="D926" s="12" t="n">
        <v>1281</v>
      </c>
      <c r="E926" s="11" t="s">
        <v>3821</v>
      </c>
      <c r="F926" s="11" t="s">
        <v>3822</v>
      </c>
      <c r="G926" s="11"/>
      <c r="H926" s="11"/>
      <c r="I926" s="11"/>
      <c r="J926" s="11"/>
      <c r="K926" s="11"/>
      <c r="L926" s="11"/>
    </row>
    <row r="927" customFormat="false" ht="12.75" hidden="false" customHeight="false" outlineLevel="0" collapsed="false">
      <c r="A927" s="9" t="s">
        <v>3823</v>
      </c>
      <c r="B927" s="10" t="s">
        <v>3824</v>
      </c>
      <c r="C927" s="11" t="s">
        <v>3825</v>
      </c>
      <c r="D927" s="12" t="n">
        <v>92</v>
      </c>
      <c r="E927" s="11" t="s">
        <v>3826</v>
      </c>
      <c r="F927" s="11" t="s">
        <v>3827</v>
      </c>
      <c r="G927" s="11"/>
      <c r="H927" s="11"/>
      <c r="I927" s="11"/>
      <c r="J927" s="11"/>
      <c r="K927" s="11"/>
      <c r="L927" s="11"/>
    </row>
    <row r="928" customFormat="false" ht="12.75" hidden="false" customHeight="false" outlineLevel="0" collapsed="false">
      <c r="A928" s="9" t="s">
        <v>3828</v>
      </c>
      <c r="B928" s="10" t="s">
        <v>3829</v>
      </c>
      <c r="C928" s="11" t="s">
        <v>3830</v>
      </c>
      <c r="D928" s="12" t="n">
        <v>200</v>
      </c>
      <c r="E928" s="11" t="s">
        <v>3831</v>
      </c>
      <c r="F928" s="11" t="s">
        <v>3832</v>
      </c>
      <c r="G928" s="11"/>
      <c r="H928" s="11"/>
      <c r="I928" s="11"/>
      <c r="J928" s="11"/>
      <c r="K928" s="11"/>
      <c r="L928" s="11"/>
    </row>
    <row r="929" customFormat="false" ht="12.75" hidden="false" customHeight="false" outlineLevel="0" collapsed="false">
      <c r="A929" s="9" t="s">
        <v>333</v>
      </c>
      <c r="B929" s="10" t="s">
        <v>3833</v>
      </c>
      <c r="C929" s="11" t="s">
        <v>3834</v>
      </c>
      <c r="D929" s="12" t="n">
        <v>43</v>
      </c>
      <c r="E929" s="11" t="s">
        <v>3835</v>
      </c>
      <c r="F929" s="11" t="s">
        <v>3836</v>
      </c>
      <c r="G929" s="11"/>
      <c r="H929" s="11"/>
      <c r="I929" s="11"/>
      <c r="J929" s="11"/>
      <c r="K929" s="11"/>
      <c r="L929" s="11"/>
    </row>
    <row r="930" customFormat="false" ht="12.75" hidden="false" customHeight="false" outlineLevel="0" collapsed="false">
      <c r="A930" s="9" t="s">
        <v>337</v>
      </c>
      <c r="B930" s="10" t="s">
        <v>3837</v>
      </c>
      <c r="C930" s="11" t="s">
        <v>3838</v>
      </c>
      <c r="D930" s="12" t="n">
        <v>57</v>
      </c>
      <c r="E930" s="11" t="s">
        <v>3839</v>
      </c>
      <c r="F930" s="11" t="s">
        <v>3840</v>
      </c>
      <c r="G930" s="11"/>
      <c r="H930" s="11"/>
      <c r="I930" s="11"/>
      <c r="J930" s="11"/>
      <c r="K930" s="11"/>
      <c r="L930" s="11"/>
    </row>
    <row r="931" customFormat="false" ht="12.75" hidden="false" customHeight="false" outlineLevel="0" collapsed="false">
      <c r="A931" s="9" t="s">
        <v>340</v>
      </c>
      <c r="B931" s="10" t="s">
        <v>3841</v>
      </c>
      <c r="C931" s="11" t="s">
        <v>3842</v>
      </c>
      <c r="D931" s="12" t="n">
        <v>77</v>
      </c>
      <c r="E931" s="11" t="s">
        <v>3843</v>
      </c>
      <c r="F931" s="11" t="s">
        <v>3844</v>
      </c>
      <c r="G931" s="11"/>
      <c r="H931" s="11" t="s">
        <v>3845</v>
      </c>
      <c r="I931" s="11"/>
      <c r="J931" s="11"/>
      <c r="K931" s="11"/>
      <c r="L931" s="11"/>
    </row>
    <row r="932" customFormat="false" ht="12.75" hidden="false" customHeight="false" outlineLevel="0" collapsed="false">
      <c r="A932" s="9" t="s">
        <v>3846</v>
      </c>
      <c r="B932" s="10" t="s">
        <v>3847</v>
      </c>
      <c r="C932" s="11" t="s">
        <v>3848</v>
      </c>
      <c r="D932" s="12" t="n">
        <v>77</v>
      </c>
      <c r="E932" s="11" t="s">
        <v>3849</v>
      </c>
      <c r="F932" s="11" t="s">
        <v>3844</v>
      </c>
      <c r="G932" s="11"/>
      <c r="H932" s="11" t="s">
        <v>3850</v>
      </c>
      <c r="I932" s="11"/>
      <c r="J932" s="11"/>
      <c r="K932" s="11"/>
      <c r="L932" s="11"/>
    </row>
    <row r="933" customFormat="false" ht="12.75" hidden="false" customHeight="false" outlineLevel="0" collapsed="false">
      <c r="A933" s="9" t="s">
        <v>3851</v>
      </c>
      <c r="B933" s="10" t="s">
        <v>3852</v>
      </c>
      <c r="C933" s="11" t="s">
        <v>3853</v>
      </c>
      <c r="D933" s="12" t="n">
        <v>273</v>
      </c>
      <c r="E933" s="11" t="s">
        <v>3854</v>
      </c>
      <c r="F933" s="11"/>
      <c r="G933" s="11"/>
      <c r="H933" s="11"/>
      <c r="I933" s="11"/>
      <c r="J933" s="11"/>
      <c r="K933" s="11"/>
      <c r="L933" s="11"/>
    </row>
    <row r="934" customFormat="false" ht="12.75" hidden="false" customHeight="false" outlineLevel="0" collapsed="false">
      <c r="A934" s="9" t="s">
        <v>3855</v>
      </c>
      <c r="B934" s="10" t="s">
        <v>3856</v>
      </c>
      <c r="C934" s="11" t="s">
        <v>3857</v>
      </c>
      <c r="D934" s="12" t="n">
        <v>932</v>
      </c>
      <c r="E934" s="11" t="s">
        <v>3858</v>
      </c>
      <c r="F934" s="11"/>
      <c r="G934" s="11" t="s">
        <v>3859</v>
      </c>
      <c r="H934" s="11"/>
      <c r="I934" s="11"/>
      <c r="J934" s="11"/>
      <c r="K934" s="11"/>
      <c r="L934" s="11"/>
    </row>
    <row r="935" customFormat="false" ht="12.75" hidden="false" customHeight="false" outlineLevel="0" collapsed="false">
      <c r="A935" s="9" t="s">
        <v>3860</v>
      </c>
      <c r="B935" s="10" t="s">
        <v>3861</v>
      </c>
      <c r="C935" s="11" t="s">
        <v>3862</v>
      </c>
      <c r="D935" s="12" t="n">
        <v>582</v>
      </c>
      <c r="E935" s="11" t="s">
        <v>3863</v>
      </c>
      <c r="F935" s="11"/>
      <c r="G935" s="11"/>
      <c r="H935" s="11"/>
      <c r="I935" s="11"/>
      <c r="J935" s="11"/>
      <c r="K935" s="11"/>
      <c r="L935" s="11"/>
    </row>
    <row r="936" customFormat="false" ht="12.75" hidden="false" customHeight="false" outlineLevel="0" collapsed="false">
      <c r="A936" s="9" t="s">
        <v>3864</v>
      </c>
      <c r="B936" s="10" t="s">
        <v>3865</v>
      </c>
      <c r="C936" s="11" t="s">
        <v>3866</v>
      </c>
      <c r="D936" s="12" t="n">
        <v>1750</v>
      </c>
      <c r="E936" s="11" t="s">
        <v>3867</v>
      </c>
      <c r="F936" s="11" t="s">
        <v>3868</v>
      </c>
      <c r="G936" s="11" t="s">
        <v>3869</v>
      </c>
      <c r="H936" s="11"/>
      <c r="I936" s="11"/>
      <c r="J936" s="11"/>
      <c r="K936" s="11"/>
      <c r="L936" s="11"/>
    </row>
    <row r="937" customFormat="false" ht="12.75" hidden="false" customHeight="false" outlineLevel="0" collapsed="false">
      <c r="A937" s="9" t="s">
        <v>3870</v>
      </c>
      <c r="B937" s="10" t="s">
        <v>3871</v>
      </c>
      <c r="C937" s="11" t="s">
        <v>1816</v>
      </c>
      <c r="D937" s="12" t="n">
        <v>14</v>
      </c>
      <c r="E937" s="11" t="s">
        <v>3872</v>
      </c>
      <c r="F937" s="11" t="s">
        <v>3873</v>
      </c>
      <c r="G937" s="11"/>
      <c r="H937" s="11"/>
      <c r="I937" s="11"/>
      <c r="J937" s="11"/>
      <c r="K937" s="11"/>
      <c r="L937" s="11"/>
    </row>
    <row r="938" customFormat="false" ht="12.75" hidden="false" customHeight="false" outlineLevel="0" collapsed="false">
      <c r="A938" s="9" t="s">
        <v>3874</v>
      </c>
      <c r="B938" s="10" t="s">
        <v>3875</v>
      </c>
      <c r="C938" s="11" t="s">
        <v>3876</v>
      </c>
      <c r="D938" s="12" t="n">
        <v>150</v>
      </c>
      <c r="E938" s="11" t="s">
        <v>3877</v>
      </c>
      <c r="F938" s="11" t="s">
        <v>3878</v>
      </c>
      <c r="G938" s="11"/>
      <c r="H938" s="11"/>
      <c r="I938" s="11"/>
      <c r="J938" s="11"/>
      <c r="K938" s="11"/>
      <c r="L938" s="11"/>
    </row>
    <row r="939" customFormat="false" ht="12.75" hidden="false" customHeight="false" outlineLevel="0" collapsed="false">
      <c r="A939" s="9" t="s">
        <v>3879</v>
      </c>
      <c r="B939" s="10" t="s">
        <v>3880</v>
      </c>
      <c r="C939" s="11" t="s">
        <v>3881</v>
      </c>
      <c r="D939" s="12" t="n">
        <v>1</v>
      </c>
      <c r="E939" s="11" t="s">
        <v>3882</v>
      </c>
      <c r="F939" s="11" t="s">
        <v>3883</v>
      </c>
      <c r="G939" s="11"/>
      <c r="H939" s="11" t="s">
        <v>3884</v>
      </c>
      <c r="I939" s="11"/>
      <c r="J939" s="11"/>
      <c r="K939" s="11"/>
      <c r="L939" s="11"/>
    </row>
    <row r="940" customFormat="false" ht="12.75" hidden="false" customHeight="false" outlineLevel="0" collapsed="false">
      <c r="A940" s="9" t="s">
        <v>3885</v>
      </c>
      <c r="B940" s="10" t="s">
        <v>3886</v>
      </c>
      <c r="C940" s="11" t="s">
        <v>3887</v>
      </c>
      <c r="D940" s="12" t="n">
        <v>71</v>
      </c>
      <c r="E940" s="11" t="s">
        <v>3888</v>
      </c>
      <c r="F940" s="11" t="s">
        <v>3889</v>
      </c>
      <c r="G940" s="11"/>
      <c r="H940" s="11"/>
      <c r="I940" s="11"/>
      <c r="J940" s="11"/>
      <c r="K940" s="11"/>
      <c r="L940" s="11"/>
    </row>
    <row r="941" customFormat="false" ht="12.75" hidden="false" customHeight="false" outlineLevel="0" collapsed="false">
      <c r="A941" s="9" t="s">
        <v>3890</v>
      </c>
      <c r="B941" s="10" t="s">
        <v>3891</v>
      </c>
      <c r="C941" s="11" t="s">
        <v>3892</v>
      </c>
      <c r="D941" s="12" t="n">
        <v>350</v>
      </c>
      <c r="E941" s="11" t="s">
        <v>3893</v>
      </c>
      <c r="F941" s="11" t="s">
        <v>3894</v>
      </c>
      <c r="G941" s="11" t="s">
        <v>3895</v>
      </c>
      <c r="H941" s="11"/>
      <c r="I941" s="11"/>
      <c r="J941" s="11"/>
      <c r="K941" s="11"/>
      <c r="L941" s="11"/>
    </row>
    <row r="942" customFormat="false" ht="12.75" hidden="false" customHeight="false" outlineLevel="0" collapsed="false">
      <c r="A942" s="9" t="s">
        <v>3896</v>
      </c>
      <c r="B942" s="10" t="s">
        <v>3897</v>
      </c>
      <c r="C942" s="11" t="s">
        <v>3898</v>
      </c>
      <c r="D942" s="12" t="n">
        <v>8750</v>
      </c>
      <c r="E942" s="11" t="s">
        <v>3899</v>
      </c>
      <c r="F942" s="11" t="s">
        <v>3900</v>
      </c>
      <c r="G942" s="11" t="s">
        <v>3901</v>
      </c>
      <c r="H942" s="11" t="s">
        <v>3902</v>
      </c>
      <c r="I942" s="11"/>
      <c r="J942" s="11"/>
      <c r="K942" s="11"/>
      <c r="L942" s="11"/>
    </row>
    <row r="943" customFormat="false" ht="12.75" hidden="false" customHeight="false" outlineLevel="0" collapsed="false">
      <c r="A943" s="9" t="s">
        <v>3903</v>
      </c>
      <c r="B943" s="10" t="s">
        <v>3904</v>
      </c>
      <c r="C943" s="11" t="s">
        <v>3905</v>
      </c>
      <c r="D943" s="12" t="n">
        <v>51</v>
      </c>
      <c r="E943" s="11" t="s">
        <v>3906</v>
      </c>
      <c r="F943" s="11" t="s">
        <v>3907</v>
      </c>
      <c r="G943" s="11" t="s">
        <v>3908</v>
      </c>
      <c r="H943" s="11"/>
      <c r="I943" s="11"/>
      <c r="J943" s="11"/>
      <c r="K943" s="11"/>
      <c r="L943" s="11"/>
    </row>
    <row r="944" customFormat="false" ht="12.75" hidden="false" customHeight="false" outlineLevel="0" collapsed="false">
      <c r="A944" s="9" t="s">
        <v>3909</v>
      </c>
      <c r="B944" s="10" t="s">
        <v>3910</v>
      </c>
      <c r="C944" s="11" t="s">
        <v>3911</v>
      </c>
      <c r="D944" s="12" t="n">
        <v>22</v>
      </c>
      <c r="E944" s="11" t="s">
        <v>3912</v>
      </c>
      <c r="F944" s="11" t="s">
        <v>3913</v>
      </c>
      <c r="G944" s="11"/>
      <c r="H944" s="11"/>
      <c r="I944" s="11"/>
      <c r="J944" s="11"/>
      <c r="K944" s="11"/>
      <c r="L944" s="11"/>
    </row>
    <row r="945" customFormat="false" ht="12.75" hidden="false" customHeight="false" outlineLevel="0" collapsed="false">
      <c r="A945" s="9" t="s">
        <v>3914</v>
      </c>
      <c r="B945" s="10" t="s">
        <v>3915</v>
      </c>
      <c r="C945" s="11" t="s">
        <v>3916</v>
      </c>
      <c r="D945" s="12" t="n">
        <v>43</v>
      </c>
      <c r="E945" s="11" t="s">
        <v>3668</v>
      </c>
      <c r="F945" s="11" t="s">
        <v>3917</v>
      </c>
      <c r="G945" s="11"/>
      <c r="H945" s="11"/>
      <c r="I945" s="11"/>
      <c r="J945" s="11"/>
      <c r="K945" s="11"/>
      <c r="L945" s="11"/>
    </row>
    <row r="946" customFormat="false" ht="12.75" hidden="false" customHeight="false" outlineLevel="0" collapsed="false">
      <c r="A946" s="9" t="s">
        <v>3918</v>
      </c>
      <c r="B946" s="10" t="s">
        <v>3919</v>
      </c>
      <c r="C946" s="11" t="s">
        <v>3920</v>
      </c>
      <c r="D946" s="12" t="n">
        <v>400</v>
      </c>
      <c r="E946" s="11" t="s">
        <v>3921</v>
      </c>
      <c r="F946" s="11" t="s">
        <v>3922</v>
      </c>
      <c r="G946" s="11"/>
      <c r="H946" s="11"/>
      <c r="I946" s="11"/>
      <c r="J946" s="11"/>
      <c r="K946" s="11"/>
      <c r="L946" s="11"/>
    </row>
    <row r="947" customFormat="false" ht="12.75" hidden="false" customHeight="false" outlineLevel="0" collapsed="false">
      <c r="A947" s="9" t="s">
        <v>3923</v>
      </c>
      <c r="B947" s="10" t="s">
        <v>3924</v>
      </c>
      <c r="C947" s="11" t="s">
        <v>3925</v>
      </c>
      <c r="D947" s="12" t="n">
        <v>1864</v>
      </c>
      <c r="E947" s="11" t="s">
        <v>3926</v>
      </c>
      <c r="F947" s="11" t="s">
        <v>3927</v>
      </c>
      <c r="G947" s="11"/>
      <c r="H947" s="11"/>
      <c r="I947" s="11"/>
      <c r="J947" s="11"/>
      <c r="K947" s="11"/>
      <c r="L947" s="11"/>
    </row>
    <row r="948" customFormat="false" ht="12.75" hidden="false" customHeight="false" outlineLevel="0" collapsed="false">
      <c r="A948" s="9" t="s">
        <v>3928</v>
      </c>
      <c r="B948" s="10" t="s">
        <v>3929</v>
      </c>
      <c r="C948" s="11" t="s">
        <v>3810</v>
      </c>
      <c r="D948" s="12" t="n">
        <v>175</v>
      </c>
      <c r="E948" s="11" t="s">
        <v>3930</v>
      </c>
      <c r="F948" s="11" t="s">
        <v>3812</v>
      </c>
      <c r="G948" s="11"/>
      <c r="H948" s="11"/>
      <c r="I948" s="11"/>
      <c r="J948" s="11"/>
      <c r="K948" s="11"/>
      <c r="L948" s="11"/>
    </row>
    <row r="949" customFormat="false" ht="12.75" hidden="false" customHeight="false" outlineLevel="0" collapsed="false">
      <c r="A949" s="9" t="s">
        <v>3931</v>
      </c>
      <c r="B949" s="10" t="s">
        <v>3932</v>
      </c>
      <c r="C949" s="11" t="s">
        <v>3933</v>
      </c>
      <c r="D949" s="12" t="n">
        <v>525</v>
      </c>
      <c r="E949" s="11" t="s">
        <v>3934</v>
      </c>
      <c r="F949" s="11" t="s">
        <v>3935</v>
      </c>
      <c r="G949" s="11"/>
      <c r="H949" s="11"/>
      <c r="I949" s="11"/>
      <c r="J949" s="11"/>
      <c r="K949" s="11"/>
      <c r="L949" s="11"/>
    </row>
    <row r="950" customFormat="false" ht="12.75" hidden="false" customHeight="false" outlineLevel="0" collapsed="false">
      <c r="A950" s="9" t="s">
        <v>343</v>
      </c>
      <c r="B950" s="10" t="s">
        <v>3936</v>
      </c>
      <c r="C950" s="11" t="s">
        <v>3937</v>
      </c>
      <c r="D950" s="12" t="n">
        <v>1750</v>
      </c>
      <c r="E950" s="11" t="s">
        <v>3114</v>
      </c>
      <c r="F950" s="11" t="s">
        <v>3938</v>
      </c>
      <c r="G950" s="11" t="s">
        <v>3939</v>
      </c>
      <c r="H950" s="11"/>
      <c r="I950" s="11"/>
      <c r="J950" s="11"/>
      <c r="K950" s="11"/>
      <c r="L950" s="11"/>
    </row>
    <row r="951" customFormat="false" ht="12.75" hidden="false" customHeight="false" outlineLevel="0" collapsed="false">
      <c r="A951" s="9" t="s">
        <v>3940</v>
      </c>
      <c r="B951" s="10" t="s">
        <v>3941</v>
      </c>
      <c r="C951" s="11" t="s">
        <v>3942</v>
      </c>
      <c r="D951" s="12" t="n">
        <v>175</v>
      </c>
      <c r="E951" s="11" t="s">
        <v>3943</v>
      </c>
      <c r="F951" s="11" t="s">
        <v>3944</v>
      </c>
      <c r="G951" s="11"/>
      <c r="H951" s="11"/>
      <c r="I951" s="11"/>
      <c r="J951" s="11"/>
      <c r="K951" s="11"/>
      <c r="L951" s="11"/>
    </row>
    <row r="952" customFormat="false" ht="12.75" hidden="false" customHeight="false" outlineLevel="0" collapsed="false">
      <c r="A952" s="9" t="s">
        <v>3945</v>
      </c>
      <c r="B952" s="10" t="s">
        <v>3946</v>
      </c>
      <c r="C952" s="11" t="s">
        <v>3947</v>
      </c>
      <c r="D952" s="12" t="n">
        <v>1</v>
      </c>
      <c r="E952" s="11" t="s">
        <v>3948</v>
      </c>
      <c r="F952" s="11" t="s">
        <v>3949</v>
      </c>
      <c r="G952" s="11" t="s">
        <v>3950</v>
      </c>
      <c r="H952" s="11"/>
      <c r="I952" s="11"/>
      <c r="J952" s="11"/>
      <c r="K952" s="11"/>
      <c r="L952" s="11"/>
    </row>
    <row r="953" customFormat="false" ht="12.75" hidden="false" customHeight="false" outlineLevel="0" collapsed="false">
      <c r="A953" s="9" t="s">
        <v>3951</v>
      </c>
      <c r="B953" s="10" t="s">
        <v>3952</v>
      </c>
      <c r="C953" s="11" t="s">
        <v>3953</v>
      </c>
      <c r="D953" s="12" t="n">
        <v>525</v>
      </c>
      <c r="E953" s="11" t="s">
        <v>3954</v>
      </c>
      <c r="F953" s="11" t="s">
        <v>3955</v>
      </c>
      <c r="G953" s="11"/>
      <c r="H953" s="11"/>
      <c r="I953" s="11"/>
      <c r="J953" s="11"/>
      <c r="K953" s="11"/>
      <c r="L953" s="11"/>
    </row>
    <row r="954" customFormat="false" ht="12.75" hidden="false" customHeight="false" outlineLevel="0" collapsed="false">
      <c r="A954" s="9" t="s">
        <v>3956</v>
      </c>
      <c r="B954" s="10" t="s">
        <v>3957</v>
      </c>
      <c r="C954" s="11" t="s">
        <v>3958</v>
      </c>
      <c r="D954" s="12" t="n">
        <v>350</v>
      </c>
      <c r="E954" s="11" t="s">
        <v>3959</v>
      </c>
      <c r="F954" s="11" t="s">
        <v>3955</v>
      </c>
      <c r="G954" s="11"/>
      <c r="H954" s="11"/>
      <c r="I954" s="11"/>
      <c r="J954" s="11"/>
      <c r="K954" s="11"/>
      <c r="L954" s="11"/>
    </row>
    <row r="955" customFormat="false" ht="12.75" hidden="false" customHeight="false" outlineLevel="0" collapsed="false">
      <c r="A955" s="9" t="s">
        <v>3960</v>
      </c>
      <c r="B955" s="10" t="s">
        <v>3961</v>
      </c>
      <c r="C955" s="11" t="s">
        <v>3962</v>
      </c>
      <c r="D955" s="12" t="n">
        <v>77</v>
      </c>
      <c r="E955" s="11" t="s">
        <v>3963</v>
      </c>
      <c r="F955" s="11"/>
      <c r="G955" s="11"/>
      <c r="H955" s="11"/>
      <c r="I955" s="11"/>
      <c r="J955" s="11"/>
      <c r="K955" s="11"/>
      <c r="L955" s="11"/>
    </row>
    <row r="956" customFormat="false" ht="12.75" hidden="false" customHeight="false" outlineLevel="0" collapsed="false">
      <c r="A956" s="9" t="s">
        <v>3964</v>
      </c>
      <c r="B956" s="10" t="s">
        <v>3965</v>
      </c>
      <c r="C956" s="11" t="s">
        <v>3966</v>
      </c>
      <c r="D956" s="12" t="n">
        <v>6</v>
      </c>
      <c r="E956" s="11" t="s">
        <v>3967</v>
      </c>
      <c r="F956" s="11" t="s">
        <v>3968</v>
      </c>
      <c r="G956" s="11"/>
      <c r="H956" s="11"/>
      <c r="I956" s="11"/>
      <c r="J956" s="11"/>
      <c r="K956" s="11"/>
      <c r="L956" s="11"/>
    </row>
    <row r="957" customFormat="false" ht="12.75" hidden="false" customHeight="false" outlineLevel="0" collapsed="false">
      <c r="A957" s="9" t="s">
        <v>3969</v>
      </c>
      <c r="B957" s="10" t="s">
        <v>3970</v>
      </c>
      <c r="C957" s="11" t="s">
        <v>3971</v>
      </c>
      <c r="D957" s="12" t="n">
        <v>43</v>
      </c>
      <c r="E957" s="11" t="s">
        <v>3972</v>
      </c>
      <c r="F957" s="11" t="s">
        <v>3973</v>
      </c>
      <c r="G957" s="11"/>
      <c r="H957" s="11"/>
      <c r="I957" s="11"/>
      <c r="J957" s="11"/>
      <c r="K957" s="11"/>
      <c r="L957" s="11"/>
    </row>
    <row r="958" customFormat="false" ht="12.75" hidden="false" customHeight="false" outlineLevel="0" collapsed="false">
      <c r="A958" s="9" t="s">
        <v>3974</v>
      </c>
      <c r="B958" s="10" t="s">
        <v>3975</v>
      </c>
      <c r="C958" s="11" t="s">
        <v>3976</v>
      </c>
      <c r="D958" s="12" t="n">
        <v>557</v>
      </c>
      <c r="E958" s="11" t="s">
        <v>3977</v>
      </c>
      <c r="F958" s="11" t="s">
        <v>3978</v>
      </c>
      <c r="G958" s="11"/>
      <c r="H958" s="11"/>
      <c r="I958" s="11"/>
      <c r="J958" s="11"/>
      <c r="K958" s="11"/>
      <c r="L958" s="11"/>
    </row>
    <row r="959" customFormat="false" ht="12.75" hidden="false" customHeight="false" outlineLevel="0" collapsed="false">
      <c r="A959" s="9" t="s">
        <v>3979</v>
      </c>
      <c r="B959" s="10" t="s">
        <v>3980</v>
      </c>
      <c r="C959" s="11" t="s">
        <v>3981</v>
      </c>
      <c r="D959" s="12" t="n">
        <v>145</v>
      </c>
      <c r="E959" s="11" t="s">
        <v>3982</v>
      </c>
      <c r="F959" s="11" t="s">
        <v>3983</v>
      </c>
      <c r="G959" s="11"/>
      <c r="H959" s="11"/>
      <c r="I959" s="11"/>
      <c r="J959" s="11"/>
      <c r="K959" s="11"/>
      <c r="L959" s="11"/>
    </row>
    <row r="960" customFormat="false" ht="12.75" hidden="false" customHeight="false" outlineLevel="0" collapsed="false">
      <c r="A960" s="9" t="s">
        <v>3984</v>
      </c>
      <c r="B960" s="10" t="s">
        <v>3985</v>
      </c>
      <c r="C960" s="11" t="s">
        <v>3986</v>
      </c>
      <c r="D960" s="12" t="n">
        <v>186</v>
      </c>
      <c r="E960" s="11" t="s">
        <v>3987</v>
      </c>
      <c r="F960" s="11" t="s">
        <v>3988</v>
      </c>
      <c r="G960" s="11"/>
      <c r="H960" s="11"/>
      <c r="I960" s="11"/>
      <c r="J960" s="11"/>
      <c r="K960" s="11"/>
      <c r="L960" s="11"/>
    </row>
    <row r="961" customFormat="false" ht="12.75" hidden="false" customHeight="false" outlineLevel="0" collapsed="false">
      <c r="A961" s="9" t="s">
        <v>3989</v>
      </c>
      <c r="B961" s="10" t="s">
        <v>3990</v>
      </c>
      <c r="C961" s="11" t="s">
        <v>3991</v>
      </c>
      <c r="D961" s="12" t="n">
        <v>1864</v>
      </c>
      <c r="E961" s="11" t="s">
        <v>3992</v>
      </c>
      <c r="F961" s="11" t="s">
        <v>3993</v>
      </c>
      <c r="G961" s="11"/>
      <c r="H961" s="11"/>
      <c r="I961" s="11"/>
      <c r="J961" s="11"/>
      <c r="K961" s="11"/>
      <c r="L961" s="11"/>
    </row>
    <row r="962" customFormat="false" ht="12.75" hidden="false" customHeight="false" outlineLevel="0" collapsed="false">
      <c r="A962" s="9" t="s">
        <v>3994</v>
      </c>
      <c r="B962" s="10" t="s">
        <v>3995</v>
      </c>
      <c r="C962" s="11" t="s">
        <v>3996</v>
      </c>
      <c r="D962" s="12" t="n">
        <v>2</v>
      </c>
      <c r="E962" s="11" t="s">
        <v>3997</v>
      </c>
      <c r="F962" s="11" t="s">
        <v>3998</v>
      </c>
      <c r="G962" s="11"/>
      <c r="H962" s="11"/>
      <c r="I962" s="11"/>
      <c r="J962" s="11"/>
      <c r="K962" s="11"/>
      <c r="L962" s="11"/>
    </row>
    <row r="963" customFormat="false" ht="12.75" hidden="false" customHeight="false" outlineLevel="0" collapsed="false">
      <c r="A963" s="9" t="s">
        <v>3999</v>
      </c>
      <c r="B963" s="10" t="s">
        <v>4000</v>
      </c>
      <c r="C963" s="11" t="s">
        <v>4001</v>
      </c>
      <c r="D963" s="12" t="n">
        <v>43</v>
      </c>
      <c r="E963" s="11" t="s">
        <v>4002</v>
      </c>
      <c r="F963" s="11" t="s">
        <v>4003</v>
      </c>
      <c r="G963" s="11"/>
      <c r="H963" s="11"/>
      <c r="I963" s="11"/>
      <c r="J963" s="11"/>
      <c r="K963" s="11"/>
      <c r="L963" s="11"/>
    </row>
    <row r="964" customFormat="false" ht="12.75" hidden="false" customHeight="false" outlineLevel="0" collapsed="false">
      <c r="A964" s="9" t="s">
        <v>347</v>
      </c>
      <c r="B964" s="10" t="s">
        <v>4004</v>
      </c>
      <c r="C964" s="11" t="s">
        <v>4005</v>
      </c>
      <c r="D964" s="12" t="n">
        <v>1</v>
      </c>
      <c r="E964" s="11" t="s">
        <v>4006</v>
      </c>
      <c r="F964" s="11" t="s">
        <v>4007</v>
      </c>
      <c r="G964" s="11" t="s">
        <v>4008</v>
      </c>
      <c r="H964" s="11"/>
      <c r="I964" s="11"/>
      <c r="J964" s="11"/>
      <c r="K964" s="11"/>
      <c r="L964" s="11"/>
    </row>
    <row r="965" customFormat="false" ht="12.75" hidden="false" customHeight="false" outlineLevel="0" collapsed="false">
      <c r="A965" s="9" t="s">
        <v>4009</v>
      </c>
      <c r="B965" s="10" t="s">
        <v>4010</v>
      </c>
      <c r="C965" s="11" t="s">
        <v>4011</v>
      </c>
      <c r="D965" s="12" t="n">
        <v>1</v>
      </c>
      <c r="E965" s="11" t="s">
        <v>4012</v>
      </c>
      <c r="F965" s="11" t="s">
        <v>4013</v>
      </c>
      <c r="G965" s="11"/>
      <c r="H965" s="11"/>
      <c r="I965" s="11"/>
      <c r="J965" s="11"/>
      <c r="K965" s="11"/>
      <c r="L965" s="11"/>
    </row>
    <row r="966" customFormat="false" ht="12.75" hidden="false" customHeight="false" outlineLevel="0" collapsed="false">
      <c r="A966" s="9" t="s">
        <v>4014</v>
      </c>
      <c r="B966" s="10" t="s">
        <v>4015</v>
      </c>
      <c r="C966" s="11" t="s">
        <v>4016</v>
      </c>
      <c r="D966" s="12" t="n">
        <v>125</v>
      </c>
      <c r="E966" s="11" t="s">
        <v>4017</v>
      </c>
      <c r="F966" s="11" t="s">
        <v>4018</v>
      </c>
      <c r="G966" s="11"/>
      <c r="H966" s="11"/>
      <c r="I966" s="11"/>
      <c r="J966" s="11"/>
      <c r="K966" s="11"/>
      <c r="L966" s="11"/>
    </row>
    <row r="967" customFormat="false" ht="12.75" hidden="false" customHeight="false" outlineLevel="0" collapsed="false">
      <c r="A967" s="9" t="s">
        <v>4019</v>
      </c>
      <c r="B967" s="10" t="s">
        <v>4020</v>
      </c>
      <c r="C967" s="11" t="s">
        <v>4021</v>
      </c>
      <c r="D967" s="12" t="n">
        <v>100</v>
      </c>
      <c r="E967" s="11" t="s">
        <v>4022</v>
      </c>
      <c r="F967" s="11" t="s">
        <v>4023</v>
      </c>
      <c r="G967" s="11" t="s">
        <v>4024</v>
      </c>
      <c r="H967" s="11"/>
      <c r="I967" s="11"/>
      <c r="J967" s="11"/>
      <c r="K967" s="11"/>
      <c r="L967" s="11"/>
    </row>
    <row r="968" customFormat="false" ht="12.75" hidden="false" customHeight="false" outlineLevel="0" collapsed="false">
      <c r="A968" s="9" t="s">
        <v>4025</v>
      </c>
      <c r="B968" s="10" t="s">
        <v>4026</v>
      </c>
      <c r="C968" s="11" t="s">
        <v>4027</v>
      </c>
      <c r="D968" s="12" t="n">
        <v>175</v>
      </c>
      <c r="E968" s="11" t="s">
        <v>4028</v>
      </c>
      <c r="F968" s="11" t="s">
        <v>4029</v>
      </c>
      <c r="G968" s="11"/>
      <c r="H968" s="11"/>
      <c r="I968" s="11"/>
      <c r="J968" s="11"/>
      <c r="K968" s="11"/>
      <c r="L968" s="11"/>
    </row>
    <row r="969" customFormat="false" ht="12.75" hidden="false" customHeight="false" outlineLevel="0" collapsed="false">
      <c r="A969" s="9" t="s">
        <v>4030</v>
      </c>
      <c r="B969" s="10" t="s">
        <v>4031</v>
      </c>
      <c r="C969" s="11" t="s">
        <v>4032</v>
      </c>
      <c r="D969" s="12" t="n">
        <v>4</v>
      </c>
      <c r="E969" s="11" t="s">
        <v>2211</v>
      </c>
      <c r="F969" s="11" t="s">
        <v>4033</v>
      </c>
      <c r="G969" s="11" t="s">
        <v>4034</v>
      </c>
      <c r="H969" s="11"/>
      <c r="I969" s="11"/>
      <c r="J969" s="11"/>
      <c r="K969" s="11"/>
      <c r="L969" s="11"/>
    </row>
    <row r="970" customFormat="false" ht="12.75" hidden="false" customHeight="false" outlineLevel="0" collapsed="false">
      <c r="A970" s="9" t="s">
        <v>4035</v>
      </c>
      <c r="B970" s="10" t="s">
        <v>4036</v>
      </c>
      <c r="C970" s="11" t="s">
        <v>4037</v>
      </c>
      <c r="D970" s="12" t="n">
        <v>5</v>
      </c>
      <c r="E970" s="11" t="s">
        <v>2211</v>
      </c>
      <c r="F970" s="11" t="s">
        <v>4038</v>
      </c>
      <c r="G970" s="11"/>
      <c r="H970" s="11"/>
      <c r="I970" s="11"/>
      <c r="J970" s="11"/>
      <c r="K970" s="11"/>
      <c r="L970" s="11"/>
    </row>
    <row r="971" customFormat="false" ht="12.75" hidden="false" customHeight="false" outlineLevel="0" collapsed="false">
      <c r="A971" s="9" t="s">
        <v>4039</v>
      </c>
      <c r="B971" s="10" t="s">
        <v>4040</v>
      </c>
      <c r="C971" s="11" t="s">
        <v>4041</v>
      </c>
      <c r="D971" s="12" t="n">
        <v>8</v>
      </c>
      <c r="E971" s="11" t="s">
        <v>2211</v>
      </c>
      <c r="F971" s="11" t="s">
        <v>3175</v>
      </c>
      <c r="G971" s="11"/>
      <c r="H971" s="11"/>
      <c r="I971" s="11"/>
      <c r="J971" s="11"/>
      <c r="K971" s="11"/>
      <c r="L971" s="11"/>
    </row>
    <row r="972" customFormat="false" ht="12.75" hidden="false" customHeight="false" outlineLevel="0" collapsed="false">
      <c r="A972" s="9" t="s">
        <v>4042</v>
      </c>
      <c r="B972" s="10" t="s">
        <v>4043</v>
      </c>
      <c r="C972" s="11" t="s">
        <v>4044</v>
      </c>
      <c r="D972" s="12" t="n">
        <v>1</v>
      </c>
      <c r="E972" s="11" t="s">
        <v>2211</v>
      </c>
      <c r="F972" s="11" t="s">
        <v>4045</v>
      </c>
      <c r="G972" s="11"/>
      <c r="H972" s="11"/>
      <c r="I972" s="11"/>
      <c r="J972" s="11"/>
      <c r="K972" s="11"/>
      <c r="L972" s="11"/>
    </row>
    <row r="973" customFormat="false" ht="12.75" hidden="false" customHeight="false" outlineLevel="0" collapsed="false">
      <c r="A973" s="9" t="s">
        <v>4046</v>
      </c>
      <c r="B973" s="10" t="s">
        <v>4047</v>
      </c>
      <c r="C973" s="11" t="s">
        <v>4048</v>
      </c>
      <c r="D973" s="12" t="n">
        <v>5</v>
      </c>
      <c r="E973" s="11" t="s">
        <v>2211</v>
      </c>
      <c r="F973" s="11" t="s">
        <v>4049</v>
      </c>
      <c r="G973" s="11"/>
      <c r="H973" s="11"/>
      <c r="I973" s="11"/>
      <c r="J973" s="11"/>
      <c r="K973" s="11"/>
      <c r="L973" s="11"/>
    </row>
    <row r="974" customFormat="false" ht="12.75" hidden="false" customHeight="false" outlineLevel="0" collapsed="false">
      <c r="A974" s="9" t="s">
        <v>4050</v>
      </c>
      <c r="B974" s="10" t="s">
        <v>4051</v>
      </c>
      <c r="C974" s="11" t="s">
        <v>4052</v>
      </c>
      <c r="D974" s="12" t="n">
        <v>8</v>
      </c>
      <c r="E974" s="11" t="s">
        <v>2211</v>
      </c>
      <c r="F974" s="11" t="s">
        <v>2471</v>
      </c>
      <c r="G974" s="11"/>
      <c r="H974" s="11"/>
      <c r="I974" s="11"/>
      <c r="J974" s="11"/>
      <c r="K974" s="11"/>
      <c r="L974" s="11"/>
    </row>
    <row r="975" customFormat="false" ht="12.75" hidden="false" customHeight="false" outlineLevel="0" collapsed="false">
      <c r="A975" s="9" t="s">
        <v>4053</v>
      </c>
      <c r="B975" s="10" t="s">
        <v>4054</v>
      </c>
      <c r="C975" s="11" t="s">
        <v>4055</v>
      </c>
      <c r="D975" s="12" t="n">
        <v>8</v>
      </c>
      <c r="E975" s="11" t="s">
        <v>2211</v>
      </c>
      <c r="F975" s="11" t="s">
        <v>3764</v>
      </c>
      <c r="G975" s="11" t="s">
        <v>4056</v>
      </c>
      <c r="H975" s="11"/>
      <c r="I975" s="11"/>
      <c r="J975" s="11"/>
      <c r="K975" s="11"/>
      <c r="L975" s="11"/>
    </row>
    <row r="976" customFormat="false" ht="12.75" hidden="false" customHeight="false" outlineLevel="0" collapsed="false">
      <c r="A976" s="9" t="s">
        <v>4057</v>
      </c>
      <c r="B976" s="10" t="s">
        <v>4058</v>
      </c>
      <c r="C976" s="11" t="s">
        <v>4059</v>
      </c>
      <c r="D976" s="12" t="n">
        <v>8</v>
      </c>
      <c r="E976" s="11" t="s">
        <v>2211</v>
      </c>
      <c r="F976" s="11" t="s">
        <v>4045</v>
      </c>
      <c r="G976" s="11"/>
      <c r="H976" s="11"/>
      <c r="I976" s="11"/>
      <c r="J976" s="11"/>
      <c r="K976" s="11"/>
      <c r="L976" s="11"/>
    </row>
    <row r="977" customFormat="false" ht="12.75" hidden="false" customHeight="false" outlineLevel="0" collapsed="false">
      <c r="A977" s="9" t="s">
        <v>4060</v>
      </c>
      <c r="B977" s="10" t="s">
        <v>4061</v>
      </c>
      <c r="C977" s="11" t="s">
        <v>4062</v>
      </c>
      <c r="D977" s="12" t="n">
        <v>8</v>
      </c>
      <c r="E977" s="11" t="s">
        <v>2211</v>
      </c>
      <c r="F977" s="11" t="s">
        <v>4063</v>
      </c>
      <c r="G977" s="11"/>
      <c r="H977" s="11"/>
      <c r="I977" s="11"/>
      <c r="J977" s="11"/>
      <c r="K977" s="11"/>
      <c r="L977" s="11"/>
    </row>
    <row r="978" customFormat="false" ht="12.75" hidden="false" customHeight="false" outlineLevel="0" collapsed="false">
      <c r="A978" s="9" t="s">
        <v>4064</v>
      </c>
      <c r="B978" s="10" t="s">
        <v>4065</v>
      </c>
      <c r="C978" s="11" t="s">
        <v>4066</v>
      </c>
      <c r="D978" s="12" t="n">
        <v>10</v>
      </c>
      <c r="E978" s="11" t="s">
        <v>2211</v>
      </c>
      <c r="F978" s="11" t="s">
        <v>4067</v>
      </c>
      <c r="G978" s="11"/>
      <c r="H978" s="11"/>
      <c r="I978" s="11"/>
      <c r="J978" s="11"/>
      <c r="K978" s="11"/>
      <c r="L978" s="11"/>
    </row>
    <row r="979" customFormat="false" ht="12.75" hidden="false" customHeight="false" outlineLevel="0" collapsed="false">
      <c r="A979" s="9" t="s">
        <v>4068</v>
      </c>
      <c r="B979" s="10" t="s">
        <v>4069</v>
      </c>
      <c r="C979" s="11" t="s">
        <v>4070</v>
      </c>
      <c r="D979" s="12" t="n">
        <v>20</v>
      </c>
      <c r="E979" s="11" t="s">
        <v>2211</v>
      </c>
      <c r="F979" s="11" t="s">
        <v>4071</v>
      </c>
      <c r="G979" s="11"/>
      <c r="H979" s="11"/>
      <c r="I979" s="11"/>
      <c r="J979" s="11"/>
      <c r="K979" s="11"/>
      <c r="L979" s="11"/>
    </row>
    <row r="980" customFormat="false" ht="12.75" hidden="false" customHeight="false" outlineLevel="0" collapsed="false">
      <c r="A980" s="9" t="s">
        <v>4072</v>
      </c>
      <c r="B980" s="10" t="s">
        <v>4073</v>
      </c>
      <c r="C980" s="11" t="s">
        <v>4074</v>
      </c>
      <c r="D980" s="12" t="n">
        <v>20</v>
      </c>
      <c r="E980" s="11" t="s">
        <v>2211</v>
      </c>
      <c r="F980" s="11" t="s">
        <v>4075</v>
      </c>
      <c r="G980" s="11"/>
      <c r="H980" s="11"/>
      <c r="I980" s="11"/>
      <c r="J980" s="11"/>
      <c r="K980" s="11"/>
      <c r="L980" s="11"/>
    </row>
    <row r="981" customFormat="false" ht="12.75" hidden="false" customHeight="false" outlineLevel="0" collapsed="false">
      <c r="A981" s="9" t="s">
        <v>4076</v>
      </c>
      <c r="B981" s="10" t="s">
        <v>4077</v>
      </c>
      <c r="C981" s="11" t="s">
        <v>4078</v>
      </c>
      <c r="D981" s="12" t="n">
        <v>43</v>
      </c>
      <c r="E981" s="11" t="s">
        <v>2211</v>
      </c>
      <c r="F981" s="11" t="s">
        <v>4079</v>
      </c>
      <c r="G981" s="11"/>
      <c r="H981" s="11"/>
      <c r="I981" s="11"/>
      <c r="J981" s="11"/>
      <c r="K981" s="11"/>
      <c r="L981" s="11"/>
    </row>
    <row r="982" customFormat="false" ht="12.75" hidden="false" customHeight="false" outlineLevel="0" collapsed="false">
      <c r="A982" s="9" t="s">
        <v>4080</v>
      </c>
      <c r="B982" s="10" t="s">
        <v>4081</v>
      </c>
      <c r="C982" s="11" t="s">
        <v>4082</v>
      </c>
      <c r="D982" s="12" t="n">
        <v>1</v>
      </c>
      <c r="E982" s="11" t="s">
        <v>2211</v>
      </c>
      <c r="F982" s="11" t="s">
        <v>4049</v>
      </c>
      <c r="G982" s="11"/>
      <c r="H982" s="11"/>
      <c r="I982" s="11"/>
      <c r="J982" s="11"/>
      <c r="K982" s="11"/>
      <c r="L982" s="11"/>
    </row>
    <row r="983" customFormat="false" ht="12.75" hidden="false" customHeight="false" outlineLevel="0" collapsed="false">
      <c r="A983" s="9" t="s">
        <v>4083</v>
      </c>
      <c r="B983" s="10" t="s">
        <v>4084</v>
      </c>
      <c r="C983" s="11" t="s">
        <v>4085</v>
      </c>
      <c r="D983" s="12" t="n">
        <v>1</v>
      </c>
      <c r="E983" s="11" t="s">
        <v>2211</v>
      </c>
      <c r="F983" s="11" t="s">
        <v>4086</v>
      </c>
      <c r="G983" s="11"/>
      <c r="H983" s="11"/>
      <c r="I983" s="11"/>
      <c r="J983" s="11"/>
      <c r="K983" s="11"/>
      <c r="L983" s="11"/>
    </row>
    <row r="984" customFormat="false" ht="12.75" hidden="false" customHeight="false" outlineLevel="0" collapsed="false">
      <c r="A984" s="9" t="s">
        <v>4087</v>
      </c>
      <c r="B984" s="10" t="s">
        <v>4088</v>
      </c>
      <c r="C984" s="11" t="s">
        <v>2322</v>
      </c>
      <c r="D984" s="12" t="n">
        <v>700</v>
      </c>
      <c r="E984" s="11" t="s">
        <v>4089</v>
      </c>
      <c r="F984" s="11" t="s">
        <v>4090</v>
      </c>
      <c r="G984" s="11"/>
      <c r="H984" s="11"/>
      <c r="I984" s="11"/>
      <c r="J984" s="11"/>
      <c r="K984" s="11"/>
      <c r="L984" s="11"/>
    </row>
    <row r="985" customFormat="false" ht="12.75" hidden="false" customHeight="false" outlineLevel="0" collapsed="false">
      <c r="A985" s="9" t="s">
        <v>4091</v>
      </c>
      <c r="B985" s="10" t="s">
        <v>4092</v>
      </c>
      <c r="C985" s="11" t="s">
        <v>4093</v>
      </c>
      <c r="D985" s="12" t="n">
        <v>1</v>
      </c>
      <c r="E985" s="11" t="s">
        <v>2211</v>
      </c>
      <c r="F985" s="11" t="s">
        <v>4094</v>
      </c>
      <c r="G985" s="11"/>
      <c r="H985" s="11"/>
      <c r="I985" s="11"/>
      <c r="J985" s="11"/>
      <c r="K985" s="11"/>
      <c r="L985" s="11"/>
    </row>
    <row r="986" customFormat="false" ht="12.75" hidden="false" customHeight="false" outlineLevel="0" collapsed="false">
      <c r="A986" s="9" t="s">
        <v>353</v>
      </c>
      <c r="B986" s="10" t="s">
        <v>4095</v>
      </c>
      <c r="C986" s="11" t="s">
        <v>4096</v>
      </c>
      <c r="D986" s="12" t="n">
        <v>1</v>
      </c>
      <c r="E986" s="11" t="s">
        <v>2211</v>
      </c>
      <c r="F986" s="11" t="s">
        <v>4097</v>
      </c>
      <c r="G986" s="11" t="s">
        <v>4098</v>
      </c>
      <c r="H986" s="11"/>
      <c r="I986" s="11"/>
      <c r="J986" s="11"/>
      <c r="K986" s="11"/>
      <c r="L986" s="11"/>
    </row>
    <row r="987" customFormat="false" ht="12.75" hidden="false" customHeight="false" outlineLevel="0" collapsed="false">
      <c r="A987" s="9" t="s">
        <v>4099</v>
      </c>
      <c r="B987" s="10" t="s">
        <v>4100</v>
      </c>
      <c r="C987" s="11" t="s">
        <v>4101</v>
      </c>
      <c r="D987" s="12" t="n">
        <v>1</v>
      </c>
      <c r="E987" s="11" t="s">
        <v>2211</v>
      </c>
      <c r="F987" s="11" t="s">
        <v>4102</v>
      </c>
      <c r="G987" s="11" t="s">
        <v>4103</v>
      </c>
      <c r="H987" s="11"/>
      <c r="I987" s="11"/>
      <c r="J987" s="11"/>
      <c r="K987" s="11"/>
      <c r="L987" s="11"/>
    </row>
    <row r="988" customFormat="false" ht="12.75" hidden="false" customHeight="false" outlineLevel="0" collapsed="false">
      <c r="A988" s="9" t="s">
        <v>357</v>
      </c>
      <c r="B988" s="10" t="s">
        <v>4104</v>
      </c>
      <c r="C988" s="11" t="s">
        <v>4105</v>
      </c>
      <c r="D988" s="12" t="n">
        <v>1</v>
      </c>
      <c r="E988" s="11" t="s">
        <v>2211</v>
      </c>
      <c r="F988" s="11" t="s">
        <v>4102</v>
      </c>
      <c r="G988" s="11"/>
      <c r="H988" s="11"/>
      <c r="I988" s="11"/>
      <c r="J988" s="11"/>
      <c r="K988" s="11"/>
      <c r="L988" s="11"/>
    </row>
    <row r="989" customFormat="false" ht="12.75" hidden="false" customHeight="false" outlineLevel="0" collapsed="false">
      <c r="A989" s="9" t="s">
        <v>4106</v>
      </c>
      <c r="B989" s="10" t="s">
        <v>4107</v>
      </c>
      <c r="C989" s="11" t="s">
        <v>4108</v>
      </c>
      <c r="D989" s="12" t="n">
        <v>1</v>
      </c>
      <c r="E989" s="11" t="s">
        <v>2211</v>
      </c>
      <c r="F989" s="11" t="s">
        <v>4109</v>
      </c>
      <c r="G989" s="11"/>
      <c r="H989" s="11"/>
      <c r="I989" s="11"/>
      <c r="J989" s="11"/>
      <c r="K989" s="11"/>
      <c r="L989" s="11"/>
    </row>
    <row r="990" customFormat="false" ht="12.75" hidden="false" customHeight="false" outlineLevel="0" collapsed="false">
      <c r="A990" s="9" t="s">
        <v>4110</v>
      </c>
      <c r="B990" s="10" t="s">
        <v>4111</v>
      </c>
      <c r="C990" s="11" t="s">
        <v>4112</v>
      </c>
      <c r="D990" s="12" t="n">
        <v>1100</v>
      </c>
      <c r="E990" s="11" t="s">
        <v>4113</v>
      </c>
      <c r="F990" s="11" t="s">
        <v>4114</v>
      </c>
      <c r="G990" s="11" t="s">
        <v>4115</v>
      </c>
      <c r="H990" s="11"/>
      <c r="I990" s="11"/>
      <c r="J990" s="11"/>
      <c r="K990" s="11"/>
      <c r="L990" s="11"/>
    </row>
    <row r="991" customFormat="false" ht="12.75" hidden="false" customHeight="false" outlineLevel="0" collapsed="false">
      <c r="A991" s="9" t="s">
        <v>4116</v>
      </c>
      <c r="B991" s="10" t="s">
        <v>4117</v>
      </c>
      <c r="C991" s="11" t="s">
        <v>4118</v>
      </c>
      <c r="D991" s="12" t="n">
        <v>875</v>
      </c>
      <c r="E991" s="11" t="s">
        <v>4119</v>
      </c>
      <c r="F991" s="11" t="s">
        <v>4120</v>
      </c>
      <c r="G991" s="11"/>
      <c r="H991" s="11"/>
      <c r="I991" s="11"/>
      <c r="J991" s="11"/>
      <c r="K991" s="11"/>
      <c r="L991" s="11"/>
    </row>
    <row r="992" customFormat="false" ht="12.75" hidden="false" customHeight="false" outlineLevel="0" collapsed="false">
      <c r="A992" s="9" t="s">
        <v>4121</v>
      </c>
      <c r="B992" s="10" t="s">
        <v>4122</v>
      </c>
      <c r="C992" s="11" t="s">
        <v>4123</v>
      </c>
      <c r="D992" s="12" t="n">
        <v>1750</v>
      </c>
      <c r="E992" s="11" t="s">
        <v>4124</v>
      </c>
      <c r="F992" s="11" t="s">
        <v>4125</v>
      </c>
      <c r="G992" s="11" t="s">
        <v>4126</v>
      </c>
      <c r="H992" s="11"/>
      <c r="I992" s="11"/>
      <c r="J992" s="11"/>
      <c r="K992" s="11"/>
      <c r="L992" s="11"/>
    </row>
    <row r="993" customFormat="false" ht="12.75" hidden="false" customHeight="false" outlineLevel="0" collapsed="false">
      <c r="A993" s="9" t="s">
        <v>4127</v>
      </c>
      <c r="B993" s="10" t="s">
        <v>4128</v>
      </c>
      <c r="C993" s="11" t="s">
        <v>4129</v>
      </c>
      <c r="D993" s="12" t="n">
        <v>8750</v>
      </c>
      <c r="E993" s="11" t="s">
        <v>4130</v>
      </c>
      <c r="F993" s="11"/>
      <c r="G993" s="11" t="s">
        <v>4131</v>
      </c>
      <c r="H993" s="11"/>
      <c r="I993" s="11"/>
      <c r="J993" s="11"/>
      <c r="K993" s="11"/>
      <c r="L993" s="11"/>
    </row>
    <row r="994" customFormat="false" ht="12.75" hidden="false" customHeight="false" outlineLevel="0" collapsed="false">
      <c r="A994" s="9" t="s">
        <v>4132</v>
      </c>
      <c r="B994" s="10" t="s">
        <v>4133</v>
      </c>
      <c r="C994" s="11" t="s">
        <v>4134</v>
      </c>
      <c r="D994" s="12" t="n">
        <v>116</v>
      </c>
      <c r="E994" s="11" t="s">
        <v>4135</v>
      </c>
      <c r="F994" s="11" t="s">
        <v>4136</v>
      </c>
      <c r="G994" s="11"/>
      <c r="H994" s="11"/>
      <c r="I994" s="11"/>
      <c r="J994" s="11"/>
      <c r="K994" s="11"/>
      <c r="L994" s="11"/>
    </row>
    <row r="995" customFormat="false" ht="12.75" hidden="false" customHeight="false" outlineLevel="0" collapsed="false">
      <c r="A995" s="9" t="s">
        <v>4137</v>
      </c>
      <c r="B995" s="10" t="s">
        <v>4138</v>
      </c>
      <c r="C995" s="11" t="s">
        <v>4139</v>
      </c>
      <c r="D995" s="12" t="n">
        <v>464</v>
      </c>
      <c r="E995" s="11" t="s">
        <v>4140</v>
      </c>
      <c r="F995" s="11" t="s">
        <v>4141</v>
      </c>
      <c r="G995" s="11"/>
      <c r="H995" s="11"/>
      <c r="I995" s="11"/>
      <c r="J995" s="11"/>
      <c r="K995" s="11"/>
      <c r="L995" s="11"/>
    </row>
    <row r="996" customFormat="false" ht="12.75" hidden="false" customHeight="false" outlineLevel="0" collapsed="false">
      <c r="A996" s="9" t="s">
        <v>4142</v>
      </c>
      <c r="B996" s="10" t="s">
        <v>4143</v>
      </c>
      <c r="C996" s="11" t="s">
        <v>4144</v>
      </c>
      <c r="D996" s="12" t="n">
        <v>2</v>
      </c>
      <c r="E996" s="11" t="s">
        <v>4145</v>
      </c>
      <c r="F996" s="11" t="s">
        <v>4146</v>
      </c>
      <c r="G996" s="11"/>
      <c r="H996" s="11" t="s">
        <v>4147</v>
      </c>
      <c r="I996" s="11"/>
      <c r="J996" s="11"/>
      <c r="K996" s="11"/>
      <c r="L996" s="11"/>
    </row>
    <row r="997" customFormat="false" ht="12.75" hidden="false" customHeight="false" outlineLevel="0" collapsed="false">
      <c r="A997" s="9" t="s">
        <v>4148</v>
      </c>
      <c r="B997" s="10" t="s">
        <v>4149</v>
      </c>
      <c r="C997" s="11" t="s">
        <v>4144</v>
      </c>
      <c r="D997" s="12" t="n">
        <v>8</v>
      </c>
      <c r="E997" s="11" t="s">
        <v>4150</v>
      </c>
      <c r="F997" s="11" t="s">
        <v>4151</v>
      </c>
      <c r="G997" s="11"/>
      <c r="H997" s="11" t="s">
        <v>4152</v>
      </c>
      <c r="I997" s="11"/>
      <c r="J997" s="11"/>
      <c r="K997" s="11"/>
      <c r="L997" s="11"/>
    </row>
    <row r="998" customFormat="false" ht="12.75" hidden="false" customHeight="false" outlineLevel="0" collapsed="false">
      <c r="A998" s="9" t="s">
        <v>4153</v>
      </c>
      <c r="B998" s="10" t="s">
        <v>4154</v>
      </c>
      <c r="C998" s="11" t="s">
        <v>3603</v>
      </c>
      <c r="D998" s="12" t="n">
        <v>148</v>
      </c>
      <c r="E998" s="11" t="s">
        <v>1131</v>
      </c>
      <c r="F998" s="11" t="s">
        <v>3604</v>
      </c>
      <c r="G998" s="11"/>
      <c r="H998" s="11"/>
      <c r="I998" s="11"/>
      <c r="J998" s="11"/>
      <c r="K998" s="11"/>
      <c r="L998" s="11"/>
    </row>
    <row r="999" customFormat="false" ht="12.75" hidden="false" customHeight="false" outlineLevel="0" collapsed="false">
      <c r="A999" s="9" t="s">
        <v>4155</v>
      </c>
      <c r="B999" s="10" t="s">
        <v>4156</v>
      </c>
      <c r="C999" s="11" t="s">
        <v>4157</v>
      </c>
      <c r="D999" s="12" t="n">
        <v>12</v>
      </c>
      <c r="E999" s="11" t="s">
        <v>4158</v>
      </c>
      <c r="F999" s="11" t="s">
        <v>3468</v>
      </c>
      <c r="G999" s="11"/>
      <c r="H999" s="11"/>
      <c r="I999" s="11"/>
      <c r="J999" s="11"/>
      <c r="K999" s="11"/>
      <c r="L999" s="11"/>
    </row>
    <row r="1000" customFormat="false" ht="12.75" hidden="false" customHeight="false" outlineLevel="0" collapsed="false">
      <c r="A1000" s="9" t="s">
        <v>4159</v>
      </c>
      <c r="B1000" s="10" t="s">
        <v>4160</v>
      </c>
      <c r="C1000" s="11" t="s">
        <v>4161</v>
      </c>
      <c r="D1000" s="12" t="n">
        <v>6</v>
      </c>
      <c r="E1000" s="11" t="s">
        <v>4158</v>
      </c>
      <c r="F1000" s="11" t="s">
        <v>4162</v>
      </c>
      <c r="G1000" s="11"/>
      <c r="H1000" s="11"/>
      <c r="I1000" s="11"/>
      <c r="J1000" s="11"/>
      <c r="K1000" s="11"/>
      <c r="L1000" s="11"/>
    </row>
    <row r="1001" customFormat="false" ht="12.75" hidden="false" customHeight="false" outlineLevel="0" collapsed="false">
      <c r="A1001" s="9" t="s">
        <v>4163</v>
      </c>
      <c r="B1001" s="10" t="s">
        <v>4164</v>
      </c>
      <c r="C1001" s="11" t="s">
        <v>4165</v>
      </c>
      <c r="D1001" s="12" t="n">
        <v>1864</v>
      </c>
      <c r="E1001" s="11" t="s">
        <v>4166</v>
      </c>
      <c r="F1001" s="11"/>
      <c r="G1001" s="11" t="s">
        <v>4167</v>
      </c>
      <c r="H1001" s="11"/>
      <c r="I1001" s="11"/>
      <c r="J1001" s="11"/>
      <c r="K1001" s="11" t="s">
        <v>4168</v>
      </c>
      <c r="L1001" s="11"/>
    </row>
    <row r="1002" customFormat="false" ht="12.75" hidden="false" customHeight="false" outlineLevel="0" collapsed="false">
      <c r="A1002" s="9" t="s">
        <v>4169</v>
      </c>
      <c r="B1002" s="10" t="s">
        <v>4170</v>
      </c>
      <c r="C1002" s="11" t="s">
        <v>4171</v>
      </c>
      <c r="D1002" s="12" t="n">
        <v>1618</v>
      </c>
      <c r="E1002" s="11" t="s">
        <v>4172</v>
      </c>
      <c r="F1002" s="11" t="s">
        <v>4173</v>
      </c>
      <c r="G1002" s="11" t="s">
        <v>4174</v>
      </c>
      <c r="H1002" s="11"/>
      <c r="I1002" s="11"/>
      <c r="J1002" s="11"/>
      <c r="K1002" s="11"/>
      <c r="L1002" s="11"/>
    </row>
    <row r="1003" customFormat="false" ht="12.75" hidden="false" customHeight="false" outlineLevel="0" collapsed="false">
      <c r="A1003" s="9" t="s">
        <v>4175</v>
      </c>
      <c r="B1003" s="10" t="s">
        <v>4176</v>
      </c>
      <c r="C1003" s="11" t="s">
        <v>4177</v>
      </c>
      <c r="D1003" s="12" t="n">
        <v>7</v>
      </c>
      <c r="E1003" s="11" t="s">
        <v>4178</v>
      </c>
      <c r="F1003" s="11"/>
      <c r="G1003" s="11"/>
      <c r="H1003" s="11" t="s">
        <v>4179</v>
      </c>
      <c r="I1003" s="11"/>
      <c r="J1003" s="11"/>
      <c r="K1003" s="11"/>
      <c r="L1003" s="11"/>
    </row>
    <row r="1004" customFormat="false" ht="12.75" hidden="false" customHeight="false" outlineLevel="0" collapsed="false">
      <c r="A1004" s="9" t="s">
        <v>4180</v>
      </c>
      <c r="B1004" s="10" t="s">
        <v>4181</v>
      </c>
      <c r="C1004" s="11" t="s">
        <v>4182</v>
      </c>
      <c r="D1004" s="12" t="n">
        <v>4</v>
      </c>
      <c r="E1004" s="11" t="s">
        <v>4183</v>
      </c>
      <c r="F1004" s="11" t="s">
        <v>4184</v>
      </c>
      <c r="G1004" s="11" t="s">
        <v>4185</v>
      </c>
      <c r="H1004" s="11"/>
      <c r="I1004" s="11"/>
      <c r="J1004" s="11"/>
      <c r="K1004" s="11"/>
      <c r="L1004" s="11"/>
    </row>
    <row r="1005" customFormat="false" ht="12.75" hidden="false" customHeight="false" outlineLevel="0" collapsed="false">
      <c r="A1005" s="9" t="s">
        <v>4186</v>
      </c>
      <c r="B1005" s="10" t="s">
        <v>4187</v>
      </c>
      <c r="C1005" s="11" t="s">
        <v>4188</v>
      </c>
      <c r="D1005" s="12" t="n">
        <v>8750</v>
      </c>
      <c r="E1005" s="11" t="s">
        <v>4189</v>
      </c>
      <c r="F1005" s="11" t="s">
        <v>4190</v>
      </c>
      <c r="G1005" s="11"/>
      <c r="H1005" s="11"/>
      <c r="I1005" s="11"/>
      <c r="J1005" s="11"/>
      <c r="K1005" s="11"/>
      <c r="L1005" s="11"/>
    </row>
    <row r="1006" customFormat="false" ht="12.75" hidden="false" customHeight="false" outlineLevel="0" collapsed="false">
      <c r="A1006" s="9" t="s">
        <v>4191</v>
      </c>
      <c r="B1006" s="10" t="s">
        <v>4192</v>
      </c>
      <c r="C1006" s="11" t="s">
        <v>4193</v>
      </c>
      <c r="D1006" s="12" t="n">
        <v>8</v>
      </c>
      <c r="E1006" s="11" t="s">
        <v>4194</v>
      </c>
      <c r="F1006" s="11" t="s">
        <v>4195</v>
      </c>
      <c r="G1006" s="11" t="s">
        <v>4196</v>
      </c>
      <c r="H1006" s="11"/>
      <c r="I1006" s="11"/>
      <c r="J1006" s="11"/>
      <c r="K1006" s="11"/>
      <c r="L1006" s="11"/>
    </row>
    <row r="1007" customFormat="false" ht="12.75" hidden="false" customHeight="false" outlineLevel="0" collapsed="false">
      <c r="A1007" s="9" t="s">
        <v>4197</v>
      </c>
      <c r="B1007" s="10" t="s">
        <v>4198</v>
      </c>
      <c r="C1007" s="11" t="s">
        <v>4199</v>
      </c>
      <c r="D1007" s="12" t="n">
        <v>7</v>
      </c>
      <c r="E1007" s="11" t="s">
        <v>4200</v>
      </c>
      <c r="F1007" s="11" t="s">
        <v>4201</v>
      </c>
      <c r="G1007" s="11" t="s">
        <v>4202</v>
      </c>
      <c r="H1007" s="11" t="s">
        <v>4203</v>
      </c>
      <c r="I1007" s="11"/>
      <c r="J1007" s="11"/>
      <c r="K1007" s="11"/>
      <c r="L1007" s="11"/>
    </row>
    <row r="1008" customFormat="false" ht="12.75" hidden="false" customHeight="false" outlineLevel="0" collapsed="false">
      <c r="A1008" s="9" t="s">
        <v>4204</v>
      </c>
      <c r="B1008" s="10" t="s">
        <v>4205</v>
      </c>
      <c r="C1008" s="11" t="s">
        <v>4206</v>
      </c>
      <c r="D1008" s="12" t="n">
        <v>464</v>
      </c>
      <c r="E1008" s="11" t="s">
        <v>4207</v>
      </c>
      <c r="F1008" s="11" t="s">
        <v>4208</v>
      </c>
      <c r="G1008" s="11"/>
      <c r="H1008" s="11"/>
      <c r="I1008" s="11"/>
      <c r="J1008" s="11"/>
      <c r="K1008" s="11"/>
      <c r="L1008" s="11"/>
    </row>
    <row r="1009" customFormat="false" ht="12.75" hidden="false" customHeight="false" outlineLevel="0" collapsed="false">
      <c r="A1009" s="9" t="s">
        <v>4209</v>
      </c>
      <c r="B1009" s="10" t="s">
        <v>4210</v>
      </c>
      <c r="C1009" s="11" t="s">
        <v>4211</v>
      </c>
      <c r="D1009" s="12" t="n">
        <v>232</v>
      </c>
      <c r="E1009" s="11" t="s">
        <v>4212</v>
      </c>
      <c r="F1009" s="11" t="s">
        <v>4213</v>
      </c>
      <c r="G1009" s="11"/>
      <c r="H1009" s="11"/>
      <c r="I1009" s="11"/>
      <c r="J1009" s="11"/>
      <c r="K1009" s="11"/>
      <c r="L1009" s="11"/>
    </row>
    <row r="1010" customFormat="false" ht="12.75" hidden="false" customHeight="false" outlineLevel="0" collapsed="false">
      <c r="A1010" s="9" t="s">
        <v>360</v>
      </c>
      <c r="B1010" s="10" t="s">
        <v>4214</v>
      </c>
      <c r="C1010" s="11" t="s">
        <v>4215</v>
      </c>
      <c r="D1010" s="12" t="n">
        <v>11</v>
      </c>
      <c r="E1010" s="11" t="s">
        <v>4216</v>
      </c>
      <c r="F1010" s="11"/>
      <c r="G1010" s="11"/>
      <c r="H1010" s="11"/>
      <c r="I1010" s="11"/>
      <c r="J1010" s="11"/>
      <c r="K1010" s="11"/>
      <c r="L1010" s="11"/>
    </row>
    <row r="1011" customFormat="false" ht="12.75" hidden="false" customHeight="false" outlineLevel="0" collapsed="false">
      <c r="A1011" s="9" t="s">
        <v>4217</v>
      </c>
      <c r="B1011" s="10" t="s">
        <v>4218</v>
      </c>
      <c r="C1011" s="11" t="s">
        <v>4219</v>
      </c>
      <c r="D1011" s="12" t="n">
        <v>1</v>
      </c>
      <c r="E1011" s="11" t="s">
        <v>4220</v>
      </c>
      <c r="F1011" s="11" t="s">
        <v>4221</v>
      </c>
      <c r="G1011" s="11"/>
      <c r="H1011" s="11"/>
      <c r="I1011" s="11"/>
      <c r="J1011" s="11"/>
      <c r="K1011" s="11"/>
      <c r="L1011" s="11"/>
    </row>
    <row r="1012" customFormat="false" ht="12.75" hidden="false" customHeight="false" outlineLevel="0" collapsed="false">
      <c r="A1012" s="9" t="s">
        <v>4222</v>
      </c>
      <c r="B1012" s="10" t="s">
        <v>4223</v>
      </c>
      <c r="C1012" s="11" t="s">
        <v>4224</v>
      </c>
      <c r="D1012" s="12" t="n">
        <v>619</v>
      </c>
      <c r="E1012" s="11" t="s">
        <v>4225</v>
      </c>
      <c r="F1012" s="11"/>
      <c r="G1012" s="11"/>
      <c r="H1012" s="11"/>
      <c r="I1012" s="11"/>
      <c r="J1012" s="11"/>
      <c r="K1012" s="11"/>
      <c r="L1012" s="11"/>
    </row>
    <row r="1013" customFormat="false" ht="12.75" hidden="false" customHeight="false" outlineLevel="0" collapsed="false">
      <c r="A1013" s="9" t="s">
        <v>4226</v>
      </c>
      <c r="B1013" s="10" t="s">
        <v>4227</v>
      </c>
      <c r="C1013" s="11" t="s">
        <v>4228</v>
      </c>
      <c r="D1013" s="12" t="n">
        <v>1</v>
      </c>
      <c r="E1013" s="11" t="s">
        <v>4229</v>
      </c>
      <c r="F1013" s="11" t="s">
        <v>4230</v>
      </c>
      <c r="G1013" s="11"/>
      <c r="H1013" s="11" t="s">
        <v>4231</v>
      </c>
      <c r="I1013" s="11"/>
      <c r="J1013" s="11"/>
      <c r="K1013" s="11"/>
      <c r="L1013" s="11"/>
    </row>
    <row r="1014" customFormat="false" ht="12.75" hidden="false" customHeight="false" outlineLevel="0" collapsed="false">
      <c r="A1014" s="9" t="s">
        <v>4232</v>
      </c>
      <c r="B1014" s="10" t="s">
        <v>4233</v>
      </c>
      <c r="C1014" s="11" t="s">
        <v>4234</v>
      </c>
      <c r="D1014" s="12" t="n">
        <v>1</v>
      </c>
      <c r="E1014" s="11" t="s">
        <v>4229</v>
      </c>
      <c r="F1014" s="11" t="s">
        <v>4235</v>
      </c>
      <c r="G1014" s="11"/>
      <c r="H1014" s="11" t="s">
        <v>4236</v>
      </c>
      <c r="I1014" s="11"/>
      <c r="J1014" s="11"/>
      <c r="K1014" s="11"/>
      <c r="L1014" s="11"/>
    </row>
    <row r="1015" customFormat="false" ht="12.75" hidden="false" customHeight="false" outlineLevel="0" collapsed="false">
      <c r="A1015" s="9" t="s">
        <v>4237</v>
      </c>
      <c r="B1015" s="10" t="s">
        <v>4238</v>
      </c>
      <c r="C1015" s="11" t="s">
        <v>4239</v>
      </c>
      <c r="D1015" s="12" t="n">
        <v>1</v>
      </c>
      <c r="E1015" s="11" t="s">
        <v>4229</v>
      </c>
      <c r="F1015" s="11" t="s">
        <v>4240</v>
      </c>
      <c r="G1015" s="11"/>
      <c r="H1015" s="11"/>
      <c r="I1015" s="11"/>
      <c r="J1015" s="11"/>
      <c r="K1015" s="11"/>
      <c r="L1015" s="11"/>
    </row>
    <row r="1016" customFormat="false" ht="12.75" hidden="false" customHeight="false" outlineLevel="0" collapsed="false">
      <c r="A1016" s="9" t="s">
        <v>4241</v>
      </c>
      <c r="B1016" s="10" t="s">
        <v>4242</v>
      </c>
      <c r="C1016" s="11" t="s">
        <v>4243</v>
      </c>
      <c r="D1016" s="12" t="n">
        <v>78046</v>
      </c>
      <c r="E1016" s="11" t="s">
        <v>4244</v>
      </c>
      <c r="F1016" s="11" t="s">
        <v>4245</v>
      </c>
      <c r="G1016" s="11" t="s">
        <v>4246</v>
      </c>
      <c r="H1016" s="11"/>
      <c r="I1016" s="11"/>
      <c r="J1016" s="11"/>
      <c r="K1016" s="11"/>
      <c r="L1016" s="11"/>
    </row>
    <row r="1017" customFormat="false" ht="12.75" hidden="false" customHeight="false" outlineLevel="0" collapsed="false">
      <c r="A1017" s="9" t="s">
        <v>364</v>
      </c>
      <c r="B1017" s="10" t="s">
        <v>4247</v>
      </c>
      <c r="C1017" s="11" t="s">
        <v>4248</v>
      </c>
      <c r="D1017" s="12" t="n">
        <v>6</v>
      </c>
      <c r="E1017" s="11" t="s">
        <v>4249</v>
      </c>
      <c r="F1017" s="11" t="s">
        <v>4250</v>
      </c>
      <c r="G1017" s="11"/>
      <c r="H1017" s="11"/>
      <c r="I1017" s="11"/>
      <c r="J1017" s="11"/>
      <c r="K1017" s="11"/>
      <c r="L1017" s="11"/>
    </row>
    <row r="1018" customFormat="false" ht="12.75" hidden="false" customHeight="false" outlineLevel="0" collapsed="false">
      <c r="A1018" s="9" t="s">
        <v>367</v>
      </c>
      <c r="B1018" s="10" t="s">
        <v>4251</v>
      </c>
      <c r="C1018" s="11" t="s">
        <v>4252</v>
      </c>
      <c r="D1018" s="12" t="n">
        <v>7</v>
      </c>
      <c r="E1018" s="11" t="s">
        <v>4253</v>
      </c>
      <c r="F1018" s="11" t="s">
        <v>4254</v>
      </c>
      <c r="G1018" s="11"/>
      <c r="H1018" s="11"/>
      <c r="I1018" s="11"/>
      <c r="J1018" s="11"/>
      <c r="K1018" s="11"/>
      <c r="L1018" s="11"/>
    </row>
    <row r="1019" customFormat="false" ht="12.75" hidden="false" customHeight="false" outlineLevel="0" collapsed="false">
      <c r="A1019" s="9" t="s">
        <v>371</v>
      </c>
      <c r="B1019" s="10" t="s">
        <v>4255</v>
      </c>
      <c r="C1019" s="11" t="s">
        <v>4256</v>
      </c>
      <c r="D1019" s="12" t="n">
        <v>1</v>
      </c>
      <c r="E1019" s="11" t="s">
        <v>4158</v>
      </c>
      <c r="F1019" s="11" t="s">
        <v>4257</v>
      </c>
      <c r="G1019" s="11"/>
      <c r="H1019" s="11"/>
      <c r="I1019" s="11"/>
      <c r="J1019" s="11"/>
      <c r="K1019" s="11"/>
      <c r="L1019" s="11"/>
    </row>
    <row r="1020" customFormat="false" ht="12.75" hidden="false" customHeight="false" outlineLevel="0" collapsed="false">
      <c r="A1020" s="9" t="s">
        <v>374</v>
      </c>
      <c r="B1020" s="10" t="s">
        <v>4258</v>
      </c>
      <c r="C1020" s="11" t="s">
        <v>2161</v>
      </c>
      <c r="D1020" s="12" t="n">
        <v>1</v>
      </c>
      <c r="E1020" s="11" t="s">
        <v>4259</v>
      </c>
      <c r="F1020" s="11" t="s">
        <v>4260</v>
      </c>
      <c r="G1020" s="11"/>
      <c r="H1020" s="11"/>
      <c r="I1020" s="11"/>
      <c r="J1020" s="11"/>
      <c r="K1020" s="11"/>
      <c r="L1020" s="11"/>
    </row>
    <row r="1021" customFormat="false" ht="12.75" hidden="false" customHeight="false" outlineLevel="0" collapsed="false">
      <c r="A1021" s="9" t="s">
        <v>4261</v>
      </c>
      <c r="B1021" s="10" t="s">
        <v>4262</v>
      </c>
      <c r="C1021" s="11" t="s">
        <v>4263</v>
      </c>
      <c r="D1021" s="12" t="n">
        <v>1</v>
      </c>
      <c r="E1021" s="11" t="s">
        <v>4158</v>
      </c>
      <c r="F1021" s="11" t="s">
        <v>4264</v>
      </c>
      <c r="G1021" s="11"/>
      <c r="H1021" s="11"/>
      <c r="I1021" s="11"/>
      <c r="J1021" s="11"/>
      <c r="K1021" s="11"/>
      <c r="L1021" s="11"/>
    </row>
    <row r="1022" customFormat="false" ht="12.75" hidden="false" customHeight="false" outlineLevel="0" collapsed="false">
      <c r="A1022" s="9" t="s">
        <v>4265</v>
      </c>
      <c r="B1022" s="10" t="s">
        <v>4266</v>
      </c>
      <c r="C1022" s="11" t="s">
        <v>4267</v>
      </c>
      <c r="D1022" s="12" t="n">
        <v>232</v>
      </c>
      <c r="E1022" s="11" t="s">
        <v>4268</v>
      </c>
      <c r="F1022" s="11" t="s">
        <v>4269</v>
      </c>
      <c r="G1022" s="11"/>
      <c r="H1022" s="11"/>
      <c r="I1022" s="11"/>
      <c r="J1022" s="11"/>
      <c r="K1022" s="11"/>
      <c r="L1022" s="11"/>
    </row>
    <row r="1023" customFormat="false" ht="12.75" hidden="false" customHeight="false" outlineLevel="0" collapsed="false">
      <c r="A1023" s="9" t="s">
        <v>4270</v>
      </c>
      <c r="B1023" s="10" t="s">
        <v>4271</v>
      </c>
      <c r="C1023" s="11" t="s">
        <v>4272</v>
      </c>
      <c r="D1023" s="12" t="n">
        <v>14</v>
      </c>
      <c r="E1023" s="11" t="s">
        <v>4273</v>
      </c>
      <c r="F1023" s="11" t="s">
        <v>4274</v>
      </c>
      <c r="G1023" s="11" t="s">
        <v>4275</v>
      </c>
      <c r="H1023" s="11"/>
      <c r="I1023" s="11"/>
      <c r="J1023" s="11"/>
      <c r="K1023" s="11"/>
      <c r="L1023" s="11"/>
    </row>
    <row r="1024" customFormat="false" ht="12.75" hidden="false" customHeight="false" outlineLevel="0" collapsed="false">
      <c r="A1024" s="9" t="s">
        <v>4276</v>
      </c>
      <c r="B1024" s="10" t="s">
        <v>4277</v>
      </c>
      <c r="C1024" s="11" t="s">
        <v>4278</v>
      </c>
      <c r="D1024" s="12" t="n">
        <v>232</v>
      </c>
      <c r="E1024" s="11" t="s">
        <v>4279</v>
      </c>
      <c r="F1024" s="11" t="s">
        <v>4280</v>
      </c>
      <c r="G1024" s="11"/>
      <c r="H1024" s="11"/>
      <c r="I1024" s="11"/>
      <c r="J1024" s="11"/>
      <c r="K1024" s="11"/>
      <c r="L1024" s="11"/>
    </row>
    <row r="1025" customFormat="false" ht="12.75" hidden="false" customHeight="false" outlineLevel="0" collapsed="false">
      <c r="A1025" s="9" t="s">
        <v>4281</v>
      </c>
      <c r="B1025" s="10" t="s">
        <v>4282</v>
      </c>
      <c r="C1025" s="11" t="s">
        <v>4283</v>
      </c>
      <c r="D1025" s="12" t="n">
        <v>41</v>
      </c>
      <c r="E1025" s="11" t="s">
        <v>4284</v>
      </c>
      <c r="F1025" s="11" t="s">
        <v>4285</v>
      </c>
      <c r="G1025" s="11" t="s">
        <v>4286</v>
      </c>
      <c r="H1025" s="11"/>
      <c r="I1025" s="11"/>
      <c r="J1025" s="11"/>
      <c r="K1025" s="11"/>
      <c r="L1025" s="11"/>
    </row>
    <row r="1026" customFormat="false" ht="12.75" hidden="false" customHeight="false" outlineLevel="0" collapsed="false">
      <c r="A1026" s="9" t="s">
        <v>4287</v>
      </c>
      <c r="B1026" s="10" t="s">
        <v>4288</v>
      </c>
      <c r="C1026" s="11" t="s">
        <v>4289</v>
      </c>
      <c r="D1026" s="12" t="n">
        <v>43</v>
      </c>
      <c r="E1026" s="11" t="s">
        <v>4290</v>
      </c>
      <c r="F1026" s="11"/>
      <c r="G1026" s="11"/>
      <c r="H1026" s="11"/>
      <c r="I1026" s="11"/>
      <c r="J1026" s="11"/>
      <c r="K1026" s="11"/>
      <c r="L1026" s="11"/>
    </row>
    <row r="1027" customFormat="false" ht="12.75" hidden="false" customHeight="false" outlineLevel="0" collapsed="false">
      <c r="A1027" s="9" t="s">
        <v>4291</v>
      </c>
      <c r="B1027" s="10" t="s">
        <v>4292</v>
      </c>
      <c r="C1027" s="11" t="s">
        <v>4293</v>
      </c>
      <c r="D1027" s="12" t="n">
        <v>43</v>
      </c>
      <c r="E1027" s="11" t="s">
        <v>2306</v>
      </c>
      <c r="F1027" s="11"/>
      <c r="G1027" s="11"/>
      <c r="H1027" s="11"/>
      <c r="I1027" s="11"/>
      <c r="J1027" s="11"/>
      <c r="K1027" s="11"/>
      <c r="L1027" s="11"/>
    </row>
    <row r="1028" customFormat="false" ht="12.75" hidden="false" customHeight="false" outlineLevel="0" collapsed="false">
      <c r="A1028" s="9" t="s">
        <v>4294</v>
      </c>
      <c r="B1028" s="10" t="s">
        <v>4295</v>
      </c>
      <c r="C1028" s="11" t="s">
        <v>4296</v>
      </c>
      <c r="D1028" s="12" t="n">
        <v>43</v>
      </c>
      <c r="E1028" s="11" t="s">
        <v>2306</v>
      </c>
      <c r="F1028" s="11"/>
      <c r="G1028" s="11"/>
      <c r="H1028" s="11"/>
      <c r="I1028" s="11"/>
      <c r="J1028" s="11"/>
      <c r="K1028" s="11"/>
      <c r="L1028" s="11"/>
    </row>
    <row r="1029" customFormat="false" ht="12.75" hidden="false" customHeight="false" outlineLevel="0" collapsed="false">
      <c r="A1029" s="9" t="s">
        <v>4297</v>
      </c>
      <c r="B1029" s="10" t="s">
        <v>4298</v>
      </c>
      <c r="C1029" s="11" t="s">
        <v>4299</v>
      </c>
      <c r="D1029" s="12" t="n">
        <v>43</v>
      </c>
      <c r="E1029" s="11" t="s">
        <v>2306</v>
      </c>
      <c r="F1029" s="11"/>
      <c r="G1029" s="11"/>
      <c r="H1029" s="11"/>
      <c r="I1029" s="11"/>
      <c r="J1029" s="11"/>
      <c r="K1029" s="11"/>
      <c r="L1029" s="11"/>
    </row>
    <row r="1030" customFormat="false" ht="12.75" hidden="false" customHeight="false" outlineLevel="0" collapsed="false">
      <c r="A1030" s="9" t="s">
        <v>4300</v>
      </c>
      <c r="B1030" s="10" t="s">
        <v>4301</v>
      </c>
      <c r="C1030" s="11" t="s">
        <v>4302</v>
      </c>
      <c r="D1030" s="12" t="n">
        <v>43</v>
      </c>
      <c r="E1030" s="11" t="s">
        <v>4303</v>
      </c>
      <c r="F1030" s="11"/>
      <c r="G1030" s="11"/>
      <c r="H1030" s="11"/>
      <c r="I1030" s="11"/>
      <c r="J1030" s="11"/>
      <c r="K1030" s="11"/>
      <c r="L1030" s="11"/>
    </row>
    <row r="1031" customFormat="false" ht="12.75" hidden="false" customHeight="false" outlineLevel="0" collapsed="false">
      <c r="A1031" s="9" t="s">
        <v>4304</v>
      </c>
      <c r="B1031" s="10" t="s">
        <v>4305</v>
      </c>
      <c r="C1031" s="11" t="s">
        <v>4306</v>
      </c>
      <c r="D1031" s="12" t="n">
        <v>1632</v>
      </c>
      <c r="E1031" s="11" t="s">
        <v>4307</v>
      </c>
      <c r="F1031" s="11" t="s">
        <v>4308</v>
      </c>
      <c r="G1031" s="11"/>
      <c r="H1031" s="11"/>
      <c r="I1031" s="11"/>
      <c r="J1031" s="11"/>
      <c r="K1031" s="11"/>
      <c r="L1031" s="11"/>
    </row>
    <row r="1032" customFormat="false" ht="12.75" hidden="false" customHeight="false" outlineLevel="0" collapsed="false">
      <c r="A1032" s="9" t="s">
        <v>4309</v>
      </c>
      <c r="B1032" s="10" t="s">
        <v>4310</v>
      </c>
      <c r="C1032" s="11" t="s">
        <v>4311</v>
      </c>
      <c r="D1032" s="12" t="n">
        <v>175</v>
      </c>
      <c r="E1032" s="11" t="s">
        <v>4312</v>
      </c>
      <c r="F1032" s="11" t="s">
        <v>3634</v>
      </c>
      <c r="G1032" s="11"/>
      <c r="H1032" s="11"/>
      <c r="I1032" s="11"/>
      <c r="J1032" s="11"/>
      <c r="K1032" s="11"/>
      <c r="L1032" s="11"/>
    </row>
    <row r="1033" customFormat="false" ht="12.75" hidden="false" customHeight="false" outlineLevel="0" collapsed="false">
      <c r="A1033" s="9" t="s">
        <v>4313</v>
      </c>
      <c r="B1033" s="10" t="s">
        <v>4314</v>
      </c>
      <c r="C1033" s="11" t="s">
        <v>4315</v>
      </c>
      <c r="D1033" s="12" t="n">
        <v>875</v>
      </c>
      <c r="E1033" s="11" t="s">
        <v>4316</v>
      </c>
      <c r="F1033" s="11"/>
      <c r="G1033" s="11"/>
      <c r="H1033" s="11"/>
      <c r="I1033" s="11"/>
      <c r="J1033" s="11"/>
      <c r="K1033" s="11"/>
      <c r="L1033" s="11"/>
    </row>
    <row r="1034" customFormat="false" ht="12.75" hidden="false" customHeight="false" outlineLevel="0" collapsed="false">
      <c r="A1034" s="9" t="s">
        <v>4317</v>
      </c>
      <c r="B1034" s="10" t="s">
        <v>4318</v>
      </c>
      <c r="C1034" s="11" t="s">
        <v>4319</v>
      </c>
      <c r="D1034" s="12" t="n">
        <v>2</v>
      </c>
      <c r="E1034" s="11" t="s">
        <v>4320</v>
      </c>
      <c r="F1034" s="11" t="s">
        <v>3764</v>
      </c>
      <c r="G1034" s="11"/>
      <c r="H1034" s="11"/>
      <c r="I1034" s="11"/>
      <c r="J1034" s="11"/>
      <c r="K1034" s="11"/>
      <c r="L1034" s="11"/>
    </row>
    <row r="1035" customFormat="false" ht="12.75" hidden="false" customHeight="false" outlineLevel="0" collapsed="false">
      <c r="A1035" s="9" t="s">
        <v>4321</v>
      </c>
      <c r="B1035" s="10" t="s">
        <v>4322</v>
      </c>
      <c r="C1035" s="11" t="s">
        <v>4323</v>
      </c>
      <c r="D1035" s="12" t="n">
        <v>3907</v>
      </c>
      <c r="E1035" s="11" t="s">
        <v>4324</v>
      </c>
      <c r="F1035" s="11" t="s">
        <v>4325</v>
      </c>
      <c r="G1035" s="11"/>
      <c r="H1035" s="11"/>
      <c r="I1035" s="11"/>
      <c r="J1035" s="11"/>
      <c r="K1035" s="11"/>
      <c r="L1035" s="11"/>
    </row>
    <row r="1036" customFormat="false" ht="12.75" hidden="false" customHeight="false" outlineLevel="0" collapsed="false">
      <c r="A1036" s="9" t="s">
        <v>4326</v>
      </c>
      <c r="B1036" s="10" t="s">
        <v>4327</v>
      </c>
      <c r="C1036" s="11" t="s">
        <v>4328</v>
      </c>
      <c r="D1036" s="12" t="n">
        <v>1</v>
      </c>
      <c r="E1036" s="11" t="s">
        <v>4329</v>
      </c>
      <c r="F1036" s="11" t="s">
        <v>4330</v>
      </c>
      <c r="G1036" s="11"/>
      <c r="H1036" s="11"/>
      <c r="I1036" s="11"/>
      <c r="J1036" s="11"/>
      <c r="K1036" s="11"/>
      <c r="L1036" s="11"/>
    </row>
    <row r="1037" customFormat="false" ht="12.75" hidden="false" customHeight="false" outlineLevel="0" collapsed="false">
      <c r="A1037" s="9" t="s">
        <v>4331</v>
      </c>
      <c r="B1037" s="10" t="s">
        <v>4332</v>
      </c>
      <c r="C1037" s="11" t="s">
        <v>4333</v>
      </c>
      <c r="D1037" s="12" t="n">
        <v>2</v>
      </c>
      <c r="E1037" s="11" t="s">
        <v>4334</v>
      </c>
      <c r="F1037" s="11" t="s">
        <v>4335</v>
      </c>
      <c r="G1037" s="11"/>
      <c r="H1037" s="11"/>
      <c r="I1037" s="11"/>
      <c r="J1037" s="11"/>
      <c r="K1037" s="11"/>
      <c r="L1037" s="11"/>
    </row>
    <row r="1038" customFormat="false" ht="12.75" hidden="false" customHeight="false" outlineLevel="0" collapsed="false">
      <c r="A1038" s="9" t="s">
        <v>4336</v>
      </c>
      <c r="B1038" s="10" t="s">
        <v>4337</v>
      </c>
      <c r="C1038" s="11" t="s">
        <v>4338</v>
      </c>
      <c r="D1038" s="12" t="n">
        <v>1</v>
      </c>
      <c r="E1038" s="11" t="s">
        <v>4339</v>
      </c>
      <c r="F1038" s="11" t="s">
        <v>4340</v>
      </c>
      <c r="G1038" s="11"/>
      <c r="H1038" s="11" t="s">
        <v>4341</v>
      </c>
      <c r="I1038" s="11"/>
      <c r="J1038" s="11"/>
      <c r="K1038" s="11"/>
      <c r="L1038" s="11"/>
    </row>
    <row r="1039" customFormat="false" ht="12.75" hidden="false" customHeight="false" outlineLevel="0" collapsed="false">
      <c r="A1039" s="9" t="s">
        <v>4342</v>
      </c>
      <c r="B1039" s="10" t="s">
        <v>4343</v>
      </c>
      <c r="C1039" s="11" t="s">
        <v>4344</v>
      </c>
      <c r="D1039" s="12" t="n">
        <v>8</v>
      </c>
      <c r="E1039" s="11" t="s">
        <v>4345</v>
      </c>
      <c r="F1039" s="11" t="s">
        <v>4346</v>
      </c>
      <c r="G1039" s="11"/>
      <c r="H1039" s="11" t="s">
        <v>4347</v>
      </c>
      <c r="I1039" s="11"/>
      <c r="J1039" s="11"/>
      <c r="K1039" s="11"/>
      <c r="L1039" s="11"/>
    </row>
    <row r="1040" customFormat="false" ht="12.75" hidden="false" customHeight="false" outlineLevel="0" collapsed="false">
      <c r="A1040" s="9" t="s">
        <v>4348</v>
      </c>
      <c r="B1040" s="10" t="s">
        <v>4349</v>
      </c>
      <c r="C1040" s="11" t="s">
        <v>4350</v>
      </c>
      <c r="D1040" s="12" t="n">
        <v>1</v>
      </c>
      <c r="E1040" s="11" t="s">
        <v>4351</v>
      </c>
      <c r="F1040" s="11" t="s">
        <v>4352</v>
      </c>
      <c r="G1040" s="11"/>
      <c r="H1040" s="11"/>
      <c r="I1040" s="11"/>
      <c r="J1040" s="11"/>
      <c r="K1040" s="11"/>
      <c r="L1040" s="11"/>
    </row>
    <row r="1041" customFormat="false" ht="12.75" hidden="false" customHeight="false" outlineLevel="0" collapsed="false">
      <c r="A1041" s="9" t="s">
        <v>4353</v>
      </c>
      <c r="B1041" s="10" t="s">
        <v>4354</v>
      </c>
      <c r="C1041" s="11" t="s">
        <v>4355</v>
      </c>
      <c r="D1041" s="12" t="n">
        <v>33</v>
      </c>
      <c r="E1041" s="11" t="s">
        <v>4356</v>
      </c>
      <c r="F1041" s="11" t="s">
        <v>4357</v>
      </c>
      <c r="G1041" s="11" t="s">
        <v>4358</v>
      </c>
      <c r="H1041" s="11"/>
      <c r="I1041" s="11"/>
      <c r="J1041" s="11"/>
      <c r="K1041" s="11"/>
      <c r="L1041" s="11"/>
    </row>
    <row r="1042" customFormat="false" ht="12.75" hidden="false" customHeight="false" outlineLevel="0" collapsed="false">
      <c r="A1042" s="9" t="s">
        <v>4359</v>
      </c>
      <c r="B1042" s="10" t="s">
        <v>4360</v>
      </c>
      <c r="C1042" s="11" t="s">
        <v>4361</v>
      </c>
      <c r="D1042" s="12" t="n">
        <v>1</v>
      </c>
      <c r="E1042" s="11" t="s">
        <v>4362</v>
      </c>
      <c r="F1042" s="11" t="s">
        <v>4363</v>
      </c>
      <c r="G1042" s="11"/>
      <c r="H1042" s="11"/>
      <c r="I1042" s="11"/>
      <c r="J1042" s="11"/>
      <c r="K1042" s="11"/>
      <c r="L1042" s="11"/>
    </row>
    <row r="1043" customFormat="false" ht="12.75" hidden="false" customHeight="false" outlineLevel="0" collapsed="false">
      <c r="A1043" s="9" t="s">
        <v>4364</v>
      </c>
      <c r="B1043" s="10" t="s">
        <v>4365</v>
      </c>
      <c r="C1043" s="11" t="s">
        <v>4366</v>
      </c>
      <c r="D1043" s="12" t="n">
        <v>8</v>
      </c>
      <c r="E1043" s="11" t="s">
        <v>4367</v>
      </c>
      <c r="F1043" s="11" t="s">
        <v>4368</v>
      </c>
      <c r="G1043" s="11"/>
      <c r="H1043" s="11"/>
      <c r="I1043" s="11"/>
      <c r="J1043" s="11"/>
      <c r="K1043" s="11"/>
      <c r="L1043" s="11"/>
    </row>
    <row r="1044" customFormat="false" ht="12.75" hidden="false" customHeight="false" outlineLevel="0" collapsed="false">
      <c r="A1044" s="9" t="s">
        <v>4369</v>
      </c>
      <c r="B1044" s="10" t="s">
        <v>4370</v>
      </c>
      <c r="C1044" s="11" t="s">
        <v>4371</v>
      </c>
      <c r="D1044" s="12" t="n">
        <v>29</v>
      </c>
      <c r="E1044" s="11" t="s">
        <v>4367</v>
      </c>
      <c r="F1044" s="11" t="s">
        <v>4372</v>
      </c>
      <c r="G1044" s="11" t="s">
        <v>4373</v>
      </c>
      <c r="H1044" s="11"/>
      <c r="I1044" s="11"/>
      <c r="J1044" s="11"/>
      <c r="K1044" s="11"/>
      <c r="L1044" s="11"/>
    </row>
    <row r="1045" customFormat="false" ht="12.75" hidden="false" customHeight="false" outlineLevel="0" collapsed="false">
      <c r="A1045" s="9" t="s">
        <v>4374</v>
      </c>
      <c r="B1045" s="10" t="s">
        <v>4375</v>
      </c>
      <c r="C1045" s="11" t="s">
        <v>4376</v>
      </c>
      <c r="D1045" s="12" t="n">
        <v>8</v>
      </c>
      <c r="E1045" s="11" t="s">
        <v>4367</v>
      </c>
      <c r="F1045" s="11" t="s">
        <v>4377</v>
      </c>
      <c r="G1045" s="11" t="s">
        <v>4378</v>
      </c>
      <c r="H1045" s="11"/>
      <c r="I1045" s="11"/>
      <c r="J1045" s="11"/>
      <c r="K1045" s="11"/>
      <c r="L1045" s="11"/>
    </row>
    <row r="1046" customFormat="false" ht="12.75" hidden="false" customHeight="false" outlineLevel="0" collapsed="false">
      <c r="A1046" s="9" t="s">
        <v>4379</v>
      </c>
      <c r="B1046" s="10" t="s">
        <v>4380</v>
      </c>
      <c r="C1046" s="11" t="s">
        <v>4381</v>
      </c>
      <c r="D1046" s="12" t="n">
        <v>13</v>
      </c>
      <c r="E1046" s="11" t="s">
        <v>4382</v>
      </c>
      <c r="F1046" s="11" t="s">
        <v>4383</v>
      </c>
      <c r="G1046" s="11"/>
      <c r="H1046" s="11"/>
      <c r="I1046" s="11"/>
      <c r="J1046" s="11"/>
      <c r="K1046" s="11"/>
      <c r="L1046" s="11"/>
    </row>
    <row r="1047" customFormat="false" ht="12.75" hidden="false" customHeight="false" outlineLevel="0" collapsed="false">
      <c r="A1047" s="9" t="s">
        <v>4384</v>
      </c>
      <c r="B1047" s="10" t="s">
        <v>4385</v>
      </c>
      <c r="C1047" s="11" t="s">
        <v>4386</v>
      </c>
      <c r="D1047" s="12" t="n">
        <v>1</v>
      </c>
      <c r="E1047" s="11" t="s">
        <v>4387</v>
      </c>
      <c r="F1047" s="11" t="s">
        <v>4388</v>
      </c>
      <c r="G1047" s="11"/>
      <c r="H1047" s="11"/>
      <c r="I1047" s="11"/>
      <c r="J1047" s="11"/>
      <c r="K1047" s="11"/>
      <c r="L1047" s="11"/>
    </row>
    <row r="1048" customFormat="false" ht="12.75" hidden="false" customHeight="false" outlineLevel="0" collapsed="false">
      <c r="A1048" s="9" t="s">
        <v>4389</v>
      </c>
      <c r="B1048" s="10" t="s">
        <v>4390</v>
      </c>
      <c r="C1048" s="11" t="s">
        <v>4391</v>
      </c>
      <c r="D1048" s="12" t="n">
        <v>525</v>
      </c>
      <c r="E1048" s="11" t="s">
        <v>4392</v>
      </c>
      <c r="F1048" s="11" t="s">
        <v>4393</v>
      </c>
      <c r="G1048" s="11" t="s">
        <v>4394</v>
      </c>
      <c r="H1048" s="11" t="s">
        <v>4395</v>
      </c>
      <c r="I1048" s="11"/>
      <c r="J1048" s="11"/>
      <c r="K1048" s="11"/>
      <c r="L1048" s="11"/>
    </row>
    <row r="1049" customFormat="false" ht="12.75" hidden="false" customHeight="false" outlineLevel="0" collapsed="false">
      <c r="A1049" s="9" t="s">
        <v>4396</v>
      </c>
      <c r="B1049" s="10" t="s">
        <v>4397</v>
      </c>
      <c r="C1049" s="11" t="s">
        <v>4398</v>
      </c>
      <c r="D1049" s="12" t="n">
        <v>350</v>
      </c>
      <c r="E1049" s="11" t="s">
        <v>4392</v>
      </c>
      <c r="F1049" s="11" t="s">
        <v>4399</v>
      </c>
      <c r="G1049" s="11" t="s">
        <v>4400</v>
      </c>
      <c r="H1049" s="11" t="s">
        <v>4401</v>
      </c>
      <c r="I1049" s="11"/>
      <c r="J1049" s="11"/>
      <c r="K1049" s="11"/>
      <c r="L1049" s="11"/>
    </row>
    <row r="1050" customFormat="false" ht="12.75" hidden="false" customHeight="false" outlineLevel="0" collapsed="false">
      <c r="A1050" s="9" t="s">
        <v>4402</v>
      </c>
      <c r="B1050" s="10" t="s">
        <v>4403</v>
      </c>
      <c r="C1050" s="11" t="s">
        <v>4391</v>
      </c>
      <c r="D1050" s="12" t="n">
        <v>525</v>
      </c>
      <c r="E1050" s="11" t="s">
        <v>4392</v>
      </c>
      <c r="F1050" s="11" t="s">
        <v>4393</v>
      </c>
      <c r="G1050" s="11" t="s">
        <v>4394</v>
      </c>
      <c r="H1050" s="11" t="s">
        <v>4404</v>
      </c>
      <c r="I1050" s="11"/>
      <c r="J1050" s="11"/>
      <c r="K1050" s="11"/>
      <c r="L1050" s="11"/>
    </row>
    <row r="1051" customFormat="false" ht="12.75" hidden="false" customHeight="false" outlineLevel="0" collapsed="false">
      <c r="A1051" s="9" t="s">
        <v>4405</v>
      </c>
      <c r="B1051" s="10" t="s">
        <v>4406</v>
      </c>
      <c r="C1051" s="11" t="s">
        <v>4398</v>
      </c>
      <c r="D1051" s="12" t="n">
        <v>350</v>
      </c>
      <c r="E1051" s="11" t="s">
        <v>4392</v>
      </c>
      <c r="F1051" s="11" t="s">
        <v>4399</v>
      </c>
      <c r="G1051" s="11" t="s">
        <v>4400</v>
      </c>
      <c r="H1051" s="11" t="s">
        <v>4395</v>
      </c>
      <c r="I1051" s="11"/>
      <c r="J1051" s="11"/>
      <c r="K1051" s="11"/>
      <c r="L1051" s="11"/>
    </row>
    <row r="1052" customFormat="false" ht="12.75" hidden="false" customHeight="false" outlineLevel="0" collapsed="false">
      <c r="A1052" s="9" t="s">
        <v>4407</v>
      </c>
      <c r="B1052" s="10" t="s">
        <v>4408</v>
      </c>
      <c r="C1052" s="11" t="s">
        <v>4398</v>
      </c>
      <c r="D1052" s="12" t="n">
        <v>350</v>
      </c>
      <c r="E1052" s="11" t="s">
        <v>4392</v>
      </c>
      <c r="F1052" s="11"/>
      <c r="G1052" s="11" t="s">
        <v>4400</v>
      </c>
      <c r="H1052" s="11" t="s">
        <v>4404</v>
      </c>
      <c r="I1052" s="11"/>
      <c r="J1052" s="11"/>
      <c r="K1052" s="11"/>
      <c r="L1052" s="11"/>
    </row>
    <row r="1053" customFormat="false" ht="12.75" hidden="false" customHeight="false" outlineLevel="0" collapsed="false">
      <c r="A1053" s="9" t="s">
        <v>4409</v>
      </c>
      <c r="B1053" s="10" t="s">
        <v>4410</v>
      </c>
      <c r="C1053" s="11" t="s">
        <v>4411</v>
      </c>
      <c r="D1053" s="12" t="n">
        <v>1</v>
      </c>
      <c r="E1053" s="11" t="s">
        <v>4412</v>
      </c>
      <c r="F1053" s="11" t="s">
        <v>4413</v>
      </c>
      <c r="G1053" s="11"/>
      <c r="H1053" s="11"/>
      <c r="I1053" s="11"/>
      <c r="J1053" s="11"/>
      <c r="K1053" s="11"/>
      <c r="L1053" s="11"/>
    </row>
    <row r="1054" customFormat="false" ht="12.75" hidden="false" customHeight="false" outlineLevel="0" collapsed="false">
      <c r="A1054" s="9" t="s">
        <v>4414</v>
      </c>
      <c r="B1054" s="10" t="s">
        <v>4415</v>
      </c>
      <c r="C1054" s="11" t="s">
        <v>4416</v>
      </c>
      <c r="D1054" s="12" t="n">
        <v>3</v>
      </c>
      <c r="E1054" s="11" t="s">
        <v>4417</v>
      </c>
      <c r="F1054" s="11"/>
      <c r="G1054" s="11"/>
      <c r="H1054" s="11" t="s">
        <v>4418</v>
      </c>
      <c r="I1054" s="11"/>
      <c r="J1054" s="11"/>
      <c r="K1054" s="11"/>
      <c r="L1054" s="11"/>
    </row>
    <row r="1055" customFormat="false" ht="12.75" hidden="false" customHeight="false" outlineLevel="0" collapsed="false">
      <c r="A1055" s="9" t="s">
        <v>4419</v>
      </c>
      <c r="B1055" s="10" t="s">
        <v>4420</v>
      </c>
      <c r="C1055" s="11" t="s">
        <v>4421</v>
      </c>
      <c r="D1055" s="12" t="n">
        <v>3</v>
      </c>
      <c r="E1055" s="11" t="s">
        <v>4422</v>
      </c>
      <c r="F1055" s="11" t="s">
        <v>4423</v>
      </c>
      <c r="G1055" s="11" t="s">
        <v>4424</v>
      </c>
      <c r="H1055" s="11"/>
      <c r="I1055" s="11"/>
      <c r="J1055" s="11"/>
      <c r="K1055" s="11"/>
      <c r="L1055" s="11"/>
    </row>
    <row r="1056" customFormat="false" ht="12.75" hidden="false" customHeight="false" outlineLevel="0" collapsed="false">
      <c r="A1056" s="9" t="s">
        <v>4425</v>
      </c>
      <c r="B1056" s="10" t="s">
        <v>4426</v>
      </c>
      <c r="C1056" s="11" t="s">
        <v>4427</v>
      </c>
      <c r="D1056" s="12" t="n">
        <v>3</v>
      </c>
      <c r="E1056" s="11" t="s">
        <v>4422</v>
      </c>
      <c r="F1056" s="11" t="s">
        <v>4428</v>
      </c>
      <c r="G1056" s="11" t="s">
        <v>4429</v>
      </c>
      <c r="H1056" s="11"/>
      <c r="I1056" s="11"/>
      <c r="J1056" s="11"/>
      <c r="K1056" s="11"/>
      <c r="L1056" s="11"/>
    </row>
    <row r="1057" customFormat="false" ht="12.75" hidden="false" customHeight="false" outlineLevel="0" collapsed="false">
      <c r="A1057" s="9" t="s">
        <v>4430</v>
      </c>
      <c r="B1057" s="10" t="s">
        <v>4431</v>
      </c>
      <c r="C1057" s="11" t="s">
        <v>4432</v>
      </c>
      <c r="D1057" s="12" t="n">
        <v>1</v>
      </c>
      <c r="E1057" s="11" t="s">
        <v>4433</v>
      </c>
      <c r="F1057" s="11" t="s">
        <v>4434</v>
      </c>
      <c r="G1057" s="11"/>
      <c r="H1057" s="11"/>
      <c r="I1057" s="11"/>
      <c r="J1057" s="11"/>
      <c r="K1057" s="11"/>
      <c r="L1057" s="11"/>
    </row>
    <row r="1058" customFormat="false" ht="12.75" hidden="false" customHeight="false" outlineLevel="0" collapsed="false">
      <c r="A1058" s="9" t="s">
        <v>4435</v>
      </c>
      <c r="B1058" s="10" t="s">
        <v>4436</v>
      </c>
      <c r="C1058" s="11" t="s">
        <v>4437</v>
      </c>
      <c r="D1058" s="12" t="n">
        <v>1</v>
      </c>
      <c r="E1058" s="11" t="s">
        <v>4438</v>
      </c>
      <c r="F1058" s="11" t="s">
        <v>4439</v>
      </c>
      <c r="G1058" s="11"/>
      <c r="H1058" s="11"/>
      <c r="I1058" s="11"/>
      <c r="J1058" s="11"/>
      <c r="K1058" s="11"/>
      <c r="L1058" s="11"/>
    </row>
    <row r="1059" customFormat="false" ht="12.75" hidden="false" customHeight="false" outlineLevel="0" collapsed="false">
      <c r="A1059" s="9" t="s">
        <v>377</v>
      </c>
      <c r="B1059" s="10" t="s">
        <v>4440</v>
      </c>
      <c r="C1059" s="11" t="s">
        <v>4441</v>
      </c>
      <c r="D1059" s="12" t="n">
        <v>1</v>
      </c>
      <c r="E1059" s="11" t="s">
        <v>4442</v>
      </c>
      <c r="F1059" s="11" t="s">
        <v>4443</v>
      </c>
      <c r="G1059" s="11"/>
      <c r="H1059" s="11"/>
      <c r="I1059" s="11"/>
      <c r="J1059" s="11"/>
      <c r="K1059" s="11"/>
      <c r="L1059" s="11"/>
    </row>
    <row r="1060" customFormat="false" ht="12.75" hidden="false" customHeight="false" outlineLevel="0" collapsed="false">
      <c r="A1060" s="9" t="s">
        <v>381</v>
      </c>
      <c r="B1060" s="10" t="s">
        <v>4444</v>
      </c>
      <c r="C1060" s="11" t="s">
        <v>4445</v>
      </c>
      <c r="D1060" s="12" t="n">
        <v>35</v>
      </c>
      <c r="E1060" s="11" t="s">
        <v>4446</v>
      </c>
      <c r="F1060" s="11" t="s">
        <v>4447</v>
      </c>
      <c r="G1060" s="11"/>
      <c r="H1060" s="11" t="s">
        <v>4448</v>
      </c>
      <c r="I1060" s="11"/>
      <c r="J1060" s="11"/>
      <c r="K1060" s="11"/>
      <c r="L1060" s="11"/>
    </row>
    <row r="1061" customFormat="false" ht="12.75" hidden="false" customHeight="false" outlineLevel="0" collapsed="false">
      <c r="A1061" s="9" t="s">
        <v>4449</v>
      </c>
      <c r="B1061" s="10" t="s">
        <v>4450</v>
      </c>
      <c r="C1061" s="11" t="s">
        <v>4451</v>
      </c>
      <c r="D1061" s="12" t="n">
        <v>3</v>
      </c>
      <c r="E1061" s="11" t="s">
        <v>4452</v>
      </c>
      <c r="F1061" s="11" t="s">
        <v>4453</v>
      </c>
      <c r="G1061" s="11"/>
      <c r="H1061" s="11"/>
      <c r="I1061" s="11"/>
      <c r="J1061" s="11"/>
      <c r="K1061" s="11"/>
      <c r="L1061" s="11"/>
    </row>
    <row r="1062" customFormat="false" ht="12.75" hidden="false" customHeight="false" outlineLevel="0" collapsed="false">
      <c r="A1062" s="9" t="s">
        <v>4454</v>
      </c>
      <c r="B1062" s="10" t="s">
        <v>4455</v>
      </c>
      <c r="C1062" s="11" t="s">
        <v>4456</v>
      </c>
      <c r="D1062" s="12" t="n">
        <v>8</v>
      </c>
      <c r="E1062" s="11" t="s">
        <v>2211</v>
      </c>
      <c r="F1062" s="11" t="s">
        <v>4457</v>
      </c>
      <c r="G1062" s="11" t="s">
        <v>4458</v>
      </c>
      <c r="H1062" s="11"/>
      <c r="I1062" s="11"/>
      <c r="J1062" s="11"/>
      <c r="K1062" s="11"/>
      <c r="L1062" s="11"/>
    </row>
    <row r="1063" customFormat="false" ht="12.75" hidden="false" customHeight="false" outlineLevel="0" collapsed="false">
      <c r="A1063" s="9" t="s">
        <v>384</v>
      </c>
      <c r="B1063" s="10" t="s">
        <v>4459</v>
      </c>
      <c r="C1063" s="11" t="s">
        <v>4460</v>
      </c>
      <c r="D1063" s="12" t="n">
        <v>1</v>
      </c>
      <c r="E1063" s="11" t="s">
        <v>4461</v>
      </c>
      <c r="F1063" s="11" t="s">
        <v>4462</v>
      </c>
      <c r="G1063" s="11"/>
      <c r="H1063" s="11"/>
      <c r="I1063" s="11"/>
      <c r="J1063" s="11"/>
      <c r="K1063" s="11"/>
      <c r="L1063" s="11"/>
    </row>
    <row r="1064" customFormat="false" ht="12.75" hidden="false" customHeight="false" outlineLevel="0" collapsed="false">
      <c r="A1064" s="9" t="s">
        <v>4463</v>
      </c>
      <c r="B1064" s="10" t="s">
        <v>4464</v>
      </c>
      <c r="C1064" s="11" t="s">
        <v>4465</v>
      </c>
      <c r="D1064" s="12" t="n">
        <v>1</v>
      </c>
      <c r="E1064" s="11" t="s">
        <v>4466</v>
      </c>
      <c r="F1064" s="11" t="s">
        <v>4467</v>
      </c>
      <c r="G1064" s="11"/>
      <c r="H1064" s="11"/>
      <c r="I1064" s="11"/>
      <c r="J1064" s="11"/>
      <c r="K1064" s="11"/>
      <c r="L1064" s="11"/>
    </row>
    <row r="1065" customFormat="false" ht="12.75" hidden="false" customHeight="false" outlineLevel="0" collapsed="false">
      <c r="A1065" s="9" t="s">
        <v>4468</v>
      </c>
      <c r="B1065" s="10" t="s">
        <v>4469</v>
      </c>
      <c r="C1065" s="11" t="s">
        <v>4470</v>
      </c>
      <c r="D1065" s="12" t="n">
        <v>1</v>
      </c>
      <c r="E1065" s="11" t="s">
        <v>4471</v>
      </c>
      <c r="F1065" s="11" t="s">
        <v>4472</v>
      </c>
      <c r="G1065" s="11"/>
      <c r="H1065" s="11"/>
      <c r="I1065" s="11"/>
      <c r="J1065" s="11"/>
      <c r="K1065" s="11"/>
      <c r="L1065" s="11"/>
    </row>
    <row r="1066" customFormat="false" ht="12.75" hidden="false" customHeight="false" outlineLevel="0" collapsed="false">
      <c r="A1066" s="9" t="s">
        <v>4473</v>
      </c>
      <c r="B1066" s="10" t="s">
        <v>4474</v>
      </c>
      <c r="C1066" s="11" t="s">
        <v>4475</v>
      </c>
      <c r="D1066" s="12" t="n">
        <v>8</v>
      </c>
      <c r="E1066" s="11" t="s">
        <v>4476</v>
      </c>
      <c r="F1066" s="11" t="s">
        <v>4477</v>
      </c>
      <c r="G1066" s="11"/>
      <c r="H1066" s="11"/>
      <c r="I1066" s="11"/>
      <c r="J1066" s="11"/>
      <c r="K1066" s="11"/>
      <c r="L1066" s="11"/>
    </row>
    <row r="1067" customFormat="false" ht="12.75" hidden="false" customHeight="false" outlineLevel="0" collapsed="false">
      <c r="A1067" s="9" t="s">
        <v>4478</v>
      </c>
      <c r="B1067" s="10" t="s">
        <v>4479</v>
      </c>
      <c r="C1067" s="11" t="s">
        <v>4480</v>
      </c>
      <c r="D1067" s="12" t="n">
        <v>1</v>
      </c>
      <c r="E1067" s="11" t="s">
        <v>4481</v>
      </c>
      <c r="F1067" s="11" t="s">
        <v>4482</v>
      </c>
      <c r="G1067" s="11"/>
      <c r="H1067" s="11"/>
      <c r="I1067" s="11"/>
      <c r="J1067" s="11"/>
      <c r="K1067" s="11"/>
      <c r="L1067" s="11"/>
    </row>
    <row r="1068" customFormat="false" ht="12.75" hidden="false" customHeight="false" outlineLevel="0" collapsed="false">
      <c r="A1068" s="9" t="s">
        <v>4483</v>
      </c>
      <c r="B1068" s="10" t="s">
        <v>4484</v>
      </c>
      <c r="C1068" s="11" t="s">
        <v>4485</v>
      </c>
      <c r="D1068" s="12" t="n">
        <v>1</v>
      </c>
      <c r="E1068" s="11" t="s">
        <v>4481</v>
      </c>
      <c r="F1068" s="11" t="s">
        <v>4486</v>
      </c>
      <c r="G1068" s="11"/>
      <c r="H1068" s="11"/>
      <c r="I1068" s="11"/>
      <c r="J1068" s="11"/>
      <c r="K1068" s="11"/>
      <c r="L1068" s="11"/>
    </row>
    <row r="1069" customFormat="false" ht="12.75" hidden="false" customHeight="false" outlineLevel="0" collapsed="false">
      <c r="A1069" s="9" t="s">
        <v>4487</v>
      </c>
      <c r="B1069" s="10" t="s">
        <v>4488</v>
      </c>
      <c r="C1069" s="11" t="s">
        <v>4489</v>
      </c>
      <c r="D1069" s="12" t="n">
        <v>1</v>
      </c>
      <c r="E1069" s="11" t="s">
        <v>4481</v>
      </c>
      <c r="F1069" s="11" t="s">
        <v>4490</v>
      </c>
      <c r="G1069" s="11"/>
      <c r="H1069" s="11"/>
      <c r="I1069" s="11"/>
      <c r="J1069" s="11"/>
      <c r="K1069" s="11"/>
      <c r="L1069" s="11"/>
    </row>
    <row r="1070" customFormat="false" ht="12.75" hidden="false" customHeight="false" outlineLevel="0" collapsed="false">
      <c r="A1070" s="9" t="s">
        <v>4491</v>
      </c>
      <c r="B1070" s="10" t="s">
        <v>4492</v>
      </c>
      <c r="C1070" s="11" t="s">
        <v>4493</v>
      </c>
      <c r="D1070" s="12" t="n">
        <v>1</v>
      </c>
      <c r="E1070" s="11" t="s">
        <v>4494</v>
      </c>
      <c r="F1070" s="11" t="s">
        <v>4495</v>
      </c>
      <c r="G1070" s="11"/>
      <c r="H1070" s="11"/>
      <c r="I1070" s="11"/>
      <c r="J1070" s="11"/>
      <c r="K1070" s="11"/>
      <c r="L1070" s="11"/>
    </row>
    <row r="1071" customFormat="false" ht="12.75" hidden="false" customHeight="false" outlineLevel="0" collapsed="false">
      <c r="A1071" s="9" t="s">
        <v>388</v>
      </c>
      <c r="B1071" s="10" t="s">
        <v>4496</v>
      </c>
      <c r="C1071" s="11" t="s">
        <v>4497</v>
      </c>
      <c r="D1071" s="12" t="n">
        <v>1</v>
      </c>
      <c r="E1071" s="11" t="s">
        <v>4498</v>
      </c>
      <c r="F1071" s="11" t="s">
        <v>4499</v>
      </c>
      <c r="G1071" s="11"/>
      <c r="H1071" s="11"/>
      <c r="I1071" s="11"/>
      <c r="J1071" s="11"/>
      <c r="K1071" s="11"/>
      <c r="L1071" s="11"/>
    </row>
    <row r="1072" customFormat="false" ht="12.75" hidden="false" customHeight="false" outlineLevel="0" collapsed="false">
      <c r="A1072" s="9" t="s">
        <v>4500</v>
      </c>
      <c r="B1072" s="10" t="s">
        <v>4501</v>
      </c>
      <c r="C1072" s="11" t="s">
        <v>4502</v>
      </c>
      <c r="D1072" s="12" t="n">
        <v>1</v>
      </c>
      <c r="E1072" s="11" t="s">
        <v>4503</v>
      </c>
      <c r="F1072" s="11" t="s">
        <v>4504</v>
      </c>
      <c r="G1072" s="11"/>
      <c r="H1072" s="11"/>
      <c r="I1072" s="11"/>
      <c r="J1072" s="11"/>
      <c r="K1072" s="11"/>
      <c r="L1072" s="11"/>
    </row>
    <row r="1073" customFormat="false" ht="12.75" hidden="false" customHeight="false" outlineLevel="0" collapsed="false">
      <c r="A1073" s="9" t="s">
        <v>4505</v>
      </c>
      <c r="B1073" s="10" t="s">
        <v>4506</v>
      </c>
      <c r="C1073" s="11" t="s">
        <v>4507</v>
      </c>
      <c r="D1073" s="12" t="n">
        <v>1</v>
      </c>
      <c r="E1073" s="11" t="s">
        <v>4508</v>
      </c>
      <c r="F1073" s="11" t="s">
        <v>4504</v>
      </c>
      <c r="G1073" s="11"/>
      <c r="H1073" s="11"/>
      <c r="I1073" s="11"/>
      <c r="J1073" s="11"/>
      <c r="K1073" s="11"/>
      <c r="L1073" s="11"/>
    </row>
    <row r="1074" customFormat="false" ht="12.75" hidden="false" customHeight="false" outlineLevel="0" collapsed="false">
      <c r="A1074" s="9" t="s">
        <v>4509</v>
      </c>
      <c r="B1074" s="10" t="s">
        <v>4510</v>
      </c>
      <c r="C1074" s="11" t="s">
        <v>4511</v>
      </c>
      <c r="D1074" s="12" t="n">
        <v>1</v>
      </c>
      <c r="E1074" s="11" t="s">
        <v>4512</v>
      </c>
      <c r="F1074" s="11" t="s">
        <v>4513</v>
      </c>
      <c r="G1074" s="11"/>
      <c r="H1074" s="11"/>
      <c r="I1074" s="11"/>
      <c r="J1074" s="11"/>
      <c r="K1074" s="11"/>
      <c r="L1074" s="11"/>
    </row>
    <row r="1075" customFormat="false" ht="12.75" hidden="false" customHeight="false" outlineLevel="0" collapsed="false">
      <c r="A1075" s="9" t="s">
        <v>4514</v>
      </c>
      <c r="B1075" s="10" t="s">
        <v>4515</v>
      </c>
      <c r="C1075" s="11" t="s">
        <v>4516</v>
      </c>
      <c r="D1075" s="12" t="n">
        <v>1</v>
      </c>
      <c r="E1075" s="11" t="s">
        <v>4517</v>
      </c>
      <c r="F1075" s="11" t="s">
        <v>4518</v>
      </c>
      <c r="G1075" s="11"/>
      <c r="H1075" s="11"/>
      <c r="I1075" s="11"/>
      <c r="J1075" s="11"/>
      <c r="K1075" s="11"/>
      <c r="L1075" s="11"/>
    </row>
    <row r="1076" customFormat="false" ht="12.75" hidden="false" customHeight="false" outlineLevel="0" collapsed="false">
      <c r="A1076" s="9" t="s">
        <v>4519</v>
      </c>
      <c r="B1076" s="10" t="s">
        <v>4520</v>
      </c>
      <c r="C1076" s="11" t="s">
        <v>4521</v>
      </c>
      <c r="D1076" s="12" t="n">
        <v>1</v>
      </c>
      <c r="E1076" s="11" t="s">
        <v>4522</v>
      </c>
      <c r="F1076" s="11" t="s">
        <v>4523</v>
      </c>
      <c r="G1076" s="11"/>
      <c r="H1076" s="11"/>
      <c r="I1076" s="11"/>
      <c r="J1076" s="11"/>
      <c r="K1076" s="11"/>
      <c r="L1076" s="11"/>
    </row>
    <row r="1077" customFormat="false" ht="12.75" hidden="false" customHeight="false" outlineLevel="0" collapsed="false">
      <c r="A1077" s="9" t="s">
        <v>4524</v>
      </c>
      <c r="B1077" s="10" t="s">
        <v>4525</v>
      </c>
      <c r="C1077" s="11" t="s">
        <v>4526</v>
      </c>
      <c r="D1077" s="12" t="n">
        <v>1</v>
      </c>
      <c r="E1077" s="11" t="s">
        <v>4527</v>
      </c>
      <c r="F1077" s="11" t="s">
        <v>4528</v>
      </c>
      <c r="G1077" s="11"/>
      <c r="H1077" s="11"/>
      <c r="I1077" s="11"/>
      <c r="J1077" s="11"/>
      <c r="K1077" s="11"/>
      <c r="L1077" s="11"/>
    </row>
    <row r="1078" customFormat="false" ht="12.75" hidden="false" customHeight="false" outlineLevel="0" collapsed="false">
      <c r="A1078" s="9" t="s">
        <v>4529</v>
      </c>
      <c r="B1078" s="10" t="s">
        <v>4530</v>
      </c>
      <c r="C1078" s="11" t="s">
        <v>4531</v>
      </c>
      <c r="D1078" s="12" t="n">
        <v>86</v>
      </c>
      <c r="E1078" s="11" t="s">
        <v>4532</v>
      </c>
      <c r="F1078" s="11" t="s">
        <v>4533</v>
      </c>
      <c r="G1078" s="11"/>
      <c r="H1078" s="11"/>
      <c r="I1078" s="11"/>
      <c r="J1078" s="11"/>
      <c r="K1078" s="11"/>
      <c r="L1078" s="11"/>
    </row>
    <row r="1079" customFormat="false" ht="12.75" hidden="false" customHeight="false" outlineLevel="0" collapsed="false">
      <c r="A1079" s="9" t="s">
        <v>4534</v>
      </c>
      <c r="B1079" s="10" t="s">
        <v>4535</v>
      </c>
      <c r="C1079" s="11" t="s">
        <v>4536</v>
      </c>
      <c r="D1079" s="12" t="n">
        <v>86</v>
      </c>
      <c r="E1079" s="11" t="s">
        <v>4537</v>
      </c>
      <c r="F1079" s="11" t="s">
        <v>4538</v>
      </c>
      <c r="G1079" s="11"/>
      <c r="H1079" s="11"/>
      <c r="I1079" s="11"/>
      <c r="J1079" s="11"/>
      <c r="K1079" s="11"/>
      <c r="L1079" s="11"/>
    </row>
    <row r="1080" customFormat="false" ht="12.75" hidden="false" customHeight="false" outlineLevel="0" collapsed="false">
      <c r="A1080" s="9" t="s">
        <v>4539</v>
      </c>
      <c r="B1080" s="10" t="s">
        <v>4540</v>
      </c>
      <c r="C1080" s="11" t="s">
        <v>4541</v>
      </c>
      <c r="D1080" s="12" t="n">
        <v>28</v>
      </c>
      <c r="E1080" s="11" t="s">
        <v>4542</v>
      </c>
      <c r="F1080" s="11" t="s">
        <v>4543</v>
      </c>
      <c r="G1080" s="11"/>
      <c r="H1080" s="11"/>
      <c r="I1080" s="11"/>
      <c r="J1080" s="11"/>
      <c r="K1080" s="11"/>
      <c r="L1080" s="11"/>
    </row>
    <row r="1081" customFormat="false" ht="12.75" hidden="false" customHeight="false" outlineLevel="0" collapsed="false">
      <c r="A1081" s="9" t="s">
        <v>4544</v>
      </c>
      <c r="B1081" s="10" t="s">
        <v>4545</v>
      </c>
      <c r="C1081" s="11" t="s">
        <v>4546</v>
      </c>
      <c r="D1081" s="12" t="n">
        <v>1</v>
      </c>
      <c r="E1081" s="11" t="s">
        <v>4547</v>
      </c>
      <c r="F1081" s="11" t="s">
        <v>4548</v>
      </c>
      <c r="G1081" s="11"/>
      <c r="H1081" s="11"/>
      <c r="I1081" s="11"/>
      <c r="J1081" s="11"/>
      <c r="K1081" s="11"/>
      <c r="L1081" s="11"/>
    </row>
    <row r="1082" customFormat="false" ht="12.75" hidden="false" customHeight="false" outlineLevel="0" collapsed="false">
      <c r="A1082" s="9" t="s">
        <v>392</v>
      </c>
      <c r="B1082" s="10" t="s">
        <v>4549</v>
      </c>
      <c r="C1082" s="11" t="s">
        <v>4550</v>
      </c>
      <c r="D1082" s="12" t="n">
        <v>1</v>
      </c>
      <c r="E1082" s="11" t="s">
        <v>4551</v>
      </c>
      <c r="F1082" s="11" t="s">
        <v>4552</v>
      </c>
      <c r="G1082" s="11"/>
      <c r="H1082" s="11"/>
      <c r="I1082" s="11"/>
      <c r="J1082" s="11"/>
      <c r="K1082" s="11"/>
      <c r="L1082" s="11"/>
    </row>
    <row r="1083" customFormat="false" ht="12.75" hidden="false" customHeight="false" outlineLevel="0" collapsed="false">
      <c r="A1083" s="9" t="s">
        <v>4553</v>
      </c>
      <c r="B1083" s="10" t="s">
        <v>4554</v>
      </c>
      <c r="C1083" s="11" t="s">
        <v>4555</v>
      </c>
      <c r="D1083" s="12" t="n">
        <v>989</v>
      </c>
      <c r="E1083" s="11" t="s">
        <v>4556</v>
      </c>
      <c r="F1083" s="11"/>
      <c r="G1083" s="11"/>
      <c r="H1083" s="11"/>
      <c r="I1083" s="11"/>
      <c r="J1083" s="11"/>
      <c r="K1083" s="11"/>
      <c r="L1083" s="11"/>
    </row>
    <row r="1084" customFormat="false" ht="12.75" hidden="false" customHeight="false" outlineLevel="0" collapsed="false">
      <c r="A1084" s="9" t="s">
        <v>4557</v>
      </c>
      <c r="B1084" s="10" t="s">
        <v>4558</v>
      </c>
      <c r="C1084" s="11" t="s">
        <v>4559</v>
      </c>
      <c r="D1084" s="12" t="n">
        <v>1</v>
      </c>
      <c r="E1084" s="11" t="s">
        <v>4560</v>
      </c>
      <c r="F1084" s="11" t="s">
        <v>4561</v>
      </c>
      <c r="G1084" s="11"/>
      <c r="H1084" s="11" t="s">
        <v>4562</v>
      </c>
      <c r="I1084" s="11"/>
      <c r="J1084" s="11"/>
      <c r="K1084" s="11"/>
      <c r="L1084" s="11"/>
    </row>
    <row r="1085" customFormat="false" ht="12.75" hidden="false" customHeight="false" outlineLevel="0" collapsed="false">
      <c r="A1085" s="9" t="s">
        <v>4563</v>
      </c>
      <c r="B1085" s="10" t="s">
        <v>4564</v>
      </c>
      <c r="C1085" s="11" t="s">
        <v>4565</v>
      </c>
      <c r="D1085" s="12" t="n">
        <v>4</v>
      </c>
      <c r="E1085" s="11" t="s">
        <v>4566</v>
      </c>
      <c r="F1085" s="11" t="s">
        <v>4561</v>
      </c>
      <c r="G1085" s="11" t="s">
        <v>4567</v>
      </c>
      <c r="H1085" s="11"/>
      <c r="I1085" s="11"/>
      <c r="J1085" s="11"/>
      <c r="K1085" s="11"/>
      <c r="L1085" s="11"/>
    </row>
    <row r="1086" customFormat="false" ht="12.75" hidden="false" customHeight="false" outlineLevel="0" collapsed="false">
      <c r="A1086" s="9" t="s">
        <v>4568</v>
      </c>
      <c r="B1086" s="10" t="s">
        <v>4569</v>
      </c>
      <c r="C1086" s="11" t="s">
        <v>4570</v>
      </c>
      <c r="D1086" s="12" t="n">
        <v>1</v>
      </c>
      <c r="E1086" s="11" t="s">
        <v>4571</v>
      </c>
      <c r="F1086" s="11" t="s">
        <v>4572</v>
      </c>
      <c r="G1086" s="11"/>
      <c r="H1086" s="11"/>
      <c r="I1086" s="11"/>
      <c r="J1086" s="11"/>
      <c r="K1086" s="11"/>
      <c r="L1086" s="11"/>
    </row>
    <row r="1087" customFormat="false" ht="12.75" hidden="false" customHeight="false" outlineLevel="0" collapsed="false">
      <c r="A1087" s="9" t="s">
        <v>396</v>
      </c>
      <c r="B1087" s="10" t="s">
        <v>4573</v>
      </c>
      <c r="C1087" s="11" t="s">
        <v>4574</v>
      </c>
      <c r="D1087" s="12" t="n">
        <v>1</v>
      </c>
      <c r="E1087" s="11" t="s">
        <v>4575</v>
      </c>
      <c r="F1087" s="11" t="s">
        <v>4576</v>
      </c>
      <c r="G1087" s="11"/>
      <c r="H1087" s="11"/>
      <c r="I1087" s="11"/>
      <c r="J1087" s="11"/>
      <c r="K1087" s="11"/>
      <c r="L1087" s="11"/>
    </row>
    <row r="1088" customFormat="false" ht="12.75" hidden="false" customHeight="false" outlineLevel="0" collapsed="false">
      <c r="A1088" s="9" t="s">
        <v>4577</v>
      </c>
      <c r="B1088" s="10" t="s">
        <v>4578</v>
      </c>
      <c r="C1088" s="11" t="s">
        <v>4579</v>
      </c>
      <c r="D1088" s="12" t="n">
        <v>464</v>
      </c>
      <c r="E1088" s="11" t="s">
        <v>4580</v>
      </c>
      <c r="F1088" s="11" t="s">
        <v>4581</v>
      </c>
      <c r="G1088" s="11"/>
      <c r="H1088" s="11"/>
      <c r="I1088" s="11"/>
      <c r="J1088" s="11"/>
      <c r="K1088" s="11"/>
      <c r="L1088" s="11"/>
    </row>
    <row r="1089" customFormat="false" ht="12.75" hidden="false" customHeight="false" outlineLevel="0" collapsed="false">
      <c r="A1089" s="9" t="s">
        <v>400</v>
      </c>
      <c r="B1089" s="10" t="s">
        <v>4582</v>
      </c>
      <c r="C1089" s="11" t="s">
        <v>4583</v>
      </c>
      <c r="D1089" s="12" t="n">
        <v>1</v>
      </c>
      <c r="E1089" s="11" t="s">
        <v>4584</v>
      </c>
      <c r="F1089" s="11" t="s">
        <v>4585</v>
      </c>
      <c r="G1089" s="11"/>
      <c r="H1089" s="11" t="s">
        <v>4586</v>
      </c>
      <c r="I1089" s="11"/>
      <c r="J1089" s="11"/>
      <c r="K1089" s="11"/>
      <c r="L1089" s="11"/>
    </row>
    <row r="1090" customFormat="false" ht="12.75" hidden="false" customHeight="false" outlineLevel="0" collapsed="false">
      <c r="A1090" s="9" t="s">
        <v>4587</v>
      </c>
      <c r="B1090" s="10" t="s">
        <v>4588</v>
      </c>
      <c r="C1090" s="11" t="s">
        <v>4589</v>
      </c>
      <c r="D1090" s="12" t="n">
        <v>1</v>
      </c>
      <c r="E1090" s="11" t="s">
        <v>4590</v>
      </c>
      <c r="F1090" s="11" t="s">
        <v>4591</v>
      </c>
      <c r="G1090" s="11"/>
      <c r="H1090" s="11"/>
      <c r="I1090" s="11"/>
      <c r="J1090" s="11"/>
      <c r="K1090" s="11"/>
      <c r="L1090" s="11"/>
    </row>
    <row r="1091" customFormat="false" ht="12.75" hidden="false" customHeight="false" outlineLevel="0" collapsed="false">
      <c r="A1091" s="9" t="s">
        <v>4592</v>
      </c>
      <c r="B1091" s="10" t="s">
        <v>4593</v>
      </c>
      <c r="C1091" s="11" t="s">
        <v>4594</v>
      </c>
      <c r="D1091" s="12" t="n">
        <v>1</v>
      </c>
      <c r="E1091" s="11" t="s">
        <v>4595</v>
      </c>
      <c r="F1091" s="11" t="s">
        <v>4596</v>
      </c>
      <c r="G1091" s="11"/>
      <c r="H1091" s="11"/>
      <c r="I1091" s="11"/>
      <c r="J1091" s="11"/>
      <c r="K1091" s="11"/>
      <c r="L1091" s="11"/>
    </row>
    <row r="1092" customFormat="false" ht="12.75" hidden="false" customHeight="false" outlineLevel="0" collapsed="false">
      <c r="A1092" s="9" t="s">
        <v>403</v>
      </c>
      <c r="B1092" s="10" t="s">
        <v>4597</v>
      </c>
      <c r="C1092" s="11" t="s">
        <v>4598</v>
      </c>
      <c r="D1092" s="12" t="n">
        <v>1</v>
      </c>
      <c r="E1092" s="11" t="s">
        <v>4599</v>
      </c>
      <c r="F1092" s="11" t="s">
        <v>4600</v>
      </c>
      <c r="G1092" s="11"/>
      <c r="H1092" s="11"/>
      <c r="I1092" s="11"/>
      <c r="J1092" s="11"/>
      <c r="K1092" s="11"/>
      <c r="L1092" s="11"/>
    </row>
    <row r="1093" customFormat="false" ht="12.75" hidden="false" customHeight="false" outlineLevel="0" collapsed="false">
      <c r="A1093" s="9" t="s">
        <v>4601</v>
      </c>
      <c r="B1093" s="10" t="s">
        <v>4602</v>
      </c>
      <c r="C1093" s="11" t="s">
        <v>4603</v>
      </c>
      <c r="D1093" s="12" t="n">
        <v>8</v>
      </c>
      <c r="E1093" s="11" t="s">
        <v>4604</v>
      </c>
      <c r="F1093" s="11"/>
      <c r="G1093" s="11"/>
      <c r="H1093" s="11" t="s">
        <v>4605</v>
      </c>
      <c r="I1093" s="11"/>
      <c r="J1093" s="11"/>
      <c r="K1093" s="11"/>
      <c r="L1093" s="11"/>
    </row>
    <row r="1094" customFormat="false" ht="12.75" hidden="false" customHeight="false" outlineLevel="0" collapsed="false">
      <c r="A1094" s="9" t="s">
        <v>4606</v>
      </c>
      <c r="B1094" s="10" t="s">
        <v>4607</v>
      </c>
      <c r="C1094" s="11" t="s">
        <v>4608</v>
      </c>
      <c r="D1094" s="12" t="n">
        <v>175</v>
      </c>
      <c r="E1094" s="11" t="s">
        <v>4609</v>
      </c>
      <c r="F1094" s="11" t="s">
        <v>4610</v>
      </c>
      <c r="G1094" s="11"/>
      <c r="H1094" s="11"/>
      <c r="I1094" s="11"/>
      <c r="J1094" s="11"/>
      <c r="K1094" s="11"/>
      <c r="L1094" s="11"/>
    </row>
    <row r="1095" customFormat="false" ht="12.75" hidden="false" customHeight="false" outlineLevel="0" collapsed="false">
      <c r="A1095" s="9" t="s">
        <v>4611</v>
      </c>
      <c r="B1095" s="10" t="s">
        <v>4612</v>
      </c>
      <c r="C1095" s="11" t="s">
        <v>4613</v>
      </c>
      <c r="D1095" s="12" t="n">
        <v>1</v>
      </c>
      <c r="E1095" s="11" t="s">
        <v>4614</v>
      </c>
      <c r="F1095" s="11" t="s">
        <v>4615</v>
      </c>
      <c r="G1095" s="11"/>
      <c r="H1095" s="11"/>
      <c r="I1095" s="11"/>
      <c r="J1095" s="11"/>
      <c r="K1095" s="11"/>
      <c r="L1095" s="11"/>
    </row>
    <row r="1096" customFormat="false" ht="12.75" hidden="false" customHeight="false" outlineLevel="0" collapsed="false">
      <c r="A1096" s="9" t="s">
        <v>4616</v>
      </c>
      <c r="B1096" s="10" t="s">
        <v>4617</v>
      </c>
      <c r="C1096" s="11" t="s">
        <v>4618</v>
      </c>
      <c r="D1096" s="12" t="n">
        <v>1</v>
      </c>
      <c r="E1096" s="11" t="s">
        <v>4614</v>
      </c>
      <c r="F1096" s="11" t="s">
        <v>4619</v>
      </c>
      <c r="G1096" s="11"/>
      <c r="H1096" s="11"/>
      <c r="I1096" s="11"/>
      <c r="J1096" s="11"/>
      <c r="K1096" s="11"/>
      <c r="L1096" s="11"/>
    </row>
    <row r="1097" customFormat="false" ht="12.75" hidden="false" customHeight="false" outlineLevel="0" collapsed="false">
      <c r="A1097" s="9" t="s">
        <v>4620</v>
      </c>
      <c r="B1097" s="10" t="s">
        <v>4621</v>
      </c>
      <c r="C1097" s="11" t="s">
        <v>4622</v>
      </c>
      <c r="D1097" s="12" t="n">
        <v>1</v>
      </c>
      <c r="E1097" s="11" t="s">
        <v>4614</v>
      </c>
      <c r="F1097" s="11" t="s">
        <v>4623</v>
      </c>
      <c r="G1097" s="11"/>
      <c r="H1097" s="11"/>
      <c r="I1097" s="11"/>
      <c r="J1097" s="11"/>
      <c r="K1097" s="11"/>
      <c r="L1097" s="11"/>
    </row>
    <row r="1098" customFormat="false" ht="12.75" hidden="false" customHeight="false" outlineLevel="0" collapsed="false">
      <c r="A1098" s="9" t="s">
        <v>4624</v>
      </c>
      <c r="B1098" s="10" t="s">
        <v>4625</v>
      </c>
      <c r="C1098" s="11" t="s">
        <v>4626</v>
      </c>
      <c r="D1098" s="12" t="n">
        <v>1</v>
      </c>
      <c r="E1098" s="11" t="s">
        <v>4614</v>
      </c>
      <c r="F1098" s="11" t="s">
        <v>4627</v>
      </c>
      <c r="G1098" s="11"/>
      <c r="H1098" s="11"/>
      <c r="I1098" s="11"/>
      <c r="J1098" s="11"/>
      <c r="K1098" s="11"/>
      <c r="L1098" s="11"/>
    </row>
    <row r="1099" customFormat="false" ht="12.75" hidden="false" customHeight="false" outlineLevel="0" collapsed="false">
      <c r="A1099" s="9" t="s">
        <v>4628</v>
      </c>
      <c r="B1099" s="10" t="s">
        <v>4629</v>
      </c>
      <c r="C1099" s="11" t="s">
        <v>4630</v>
      </c>
      <c r="D1099" s="12" t="n">
        <v>1</v>
      </c>
      <c r="E1099" s="11" t="s">
        <v>4614</v>
      </c>
      <c r="F1099" s="11" t="s">
        <v>4631</v>
      </c>
      <c r="G1099" s="11"/>
      <c r="H1099" s="11"/>
      <c r="I1099" s="11"/>
      <c r="J1099" s="11"/>
      <c r="K1099" s="11"/>
      <c r="L1099" s="11"/>
    </row>
    <row r="1100" customFormat="false" ht="12.75" hidden="false" customHeight="false" outlineLevel="0" collapsed="false">
      <c r="A1100" s="9" t="s">
        <v>4632</v>
      </c>
      <c r="B1100" s="10" t="s">
        <v>4633</v>
      </c>
      <c r="C1100" s="11" t="s">
        <v>4634</v>
      </c>
      <c r="D1100" s="12" t="n">
        <v>203</v>
      </c>
      <c r="E1100" s="11" t="s">
        <v>4635</v>
      </c>
      <c r="F1100" s="11" t="s">
        <v>4636</v>
      </c>
      <c r="G1100" s="11"/>
      <c r="H1100" s="11"/>
      <c r="I1100" s="11"/>
      <c r="J1100" s="11"/>
      <c r="K1100" s="11"/>
      <c r="L1100" s="11"/>
    </row>
    <row r="1101" customFormat="false" ht="12.75" hidden="false" customHeight="false" outlineLevel="0" collapsed="false">
      <c r="A1101" s="9" t="s">
        <v>4637</v>
      </c>
      <c r="B1101" s="10" t="s">
        <v>4638</v>
      </c>
      <c r="C1101" s="11" t="s">
        <v>4639</v>
      </c>
      <c r="D1101" s="12" t="n">
        <v>1</v>
      </c>
      <c r="E1101" s="11" t="s">
        <v>4640</v>
      </c>
      <c r="F1101" s="11" t="s">
        <v>4641</v>
      </c>
      <c r="G1101" s="11"/>
      <c r="H1101" s="11"/>
      <c r="I1101" s="11"/>
      <c r="J1101" s="11"/>
      <c r="K1101" s="11"/>
      <c r="L1101" s="11"/>
    </row>
    <row r="1102" customFormat="false" ht="12.75" hidden="false" customHeight="false" outlineLevel="0" collapsed="false">
      <c r="A1102" s="9" t="s">
        <v>4642</v>
      </c>
      <c r="B1102" s="10" t="s">
        <v>4643</v>
      </c>
      <c r="C1102" s="11" t="s">
        <v>4041</v>
      </c>
      <c r="D1102" s="12" t="n">
        <v>1</v>
      </c>
      <c r="E1102" s="11" t="s">
        <v>4644</v>
      </c>
      <c r="F1102" s="11" t="s">
        <v>4645</v>
      </c>
      <c r="G1102" s="11"/>
      <c r="H1102" s="11"/>
      <c r="I1102" s="11"/>
      <c r="J1102" s="11"/>
      <c r="K1102" s="11"/>
      <c r="L1102" s="11"/>
    </row>
    <row r="1103" customFormat="false" ht="12.75" hidden="false" customHeight="false" outlineLevel="0" collapsed="false">
      <c r="A1103" s="9" t="s">
        <v>4646</v>
      </c>
      <c r="B1103" s="10" t="s">
        <v>4647</v>
      </c>
      <c r="C1103" s="11" t="s">
        <v>4648</v>
      </c>
      <c r="D1103" s="12" t="n">
        <v>1</v>
      </c>
      <c r="E1103" s="11" t="s">
        <v>4649</v>
      </c>
      <c r="F1103" s="11" t="s">
        <v>4650</v>
      </c>
      <c r="G1103" s="11"/>
      <c r="H1103" s="11" t="s">
        <v>4651</v>
      </c>
      <c r="I1103" s="11"/>
      <c r="J1103" s="11"/>
      <c r="K1103" s="11"/>
      <c r="L1103" s="11"/>
    </row>
    <row r="1104" customFormat="false" ht="12.75" hidden="false" customHeight="false" outlineLevel="0" collapsed="false">
      <c r="A1104" s="9" t="s">
        <v>4652</v>
      </c>
      <c r="B1104" s="10" t="s">
        <v>4653</v>
      </c>
      <c r="C1104" s="11" t="s">
        <v>4654</v>
      </c>
      <c r="D1104" s="12" t="n">
        <v>1</v>
      </c>
      <c r="E1104" s="11" t="s">
        <v>4158</v>
      </c>
      <c r="F1104" s="11" t="s">
        <v>4655</v>
      </c>
      <c r="G1104" s="11"/>
      <c r="H1104" s="11"/>
      <c r="I1104" s="11"/>
      <c r="J1104" s="11"/>
      <c r="K1104" s="11"/>
      <c r="L1104" s="11"/>
    </row>
    <row r="1105" customFormat="false" ht="12.75" hidden="false" customHeight="false" outlineLevel="0" collapsed="false">
      <c r="A1105" s="9" t="s">
        <v>407</v>
      </c>
      <c r="B1105" s="10" t="s">
        <v>4656</v>
      </c>
      <c r="C1105" s="11" t="s">
        <v>4657</v>
      </c>
      <c r="D1105" s="12" t="n">
        <v>1</v>
      </c>
      <c r="E1105" s="11" t="s">
        <v>4158</v>
      </c>
      <c r="F1105" s="11" t="s">
        <v>4658</v>
      </c>
      <c r="G1105" s="11"/>
      <c r="H1105" s="11"/>
      <c r="I1105" s="11"/>
      <c r="J1105" s="11"/>
      <c r="K1105" s="11"/>
      <c r="L1105" s="11"/>
    </row>
    <row r="1106" customFormat="false" ht="12.75" hidden="false" customHeight="false" outlineLevel="0" collapsed="false">
      <c r="A1106" s="9" t="s">
        <v>411</v>
      </c>
      <c r="B1106" s="10" t="s">
        <v>4659</v>
      </c>
      <c r="C1106" s="11" t="s">
        <v>4660</v>
      </c>
      <c r="D1106" s="12" t="n">
        <v>1</v>
      </c>
      <c r="E1106" s="11" t="s">
        <v>4158</v>
      </c>
      <c r="F1106" s="11" t="s">
        <v>4661</v>
      </c>
      <c r="G1106" s="11"/>
      <c r="H1106" s="11"/>
      <c r="I1106" s="11"/>
      <c r="J1106" s="11"/>
      <c r="K1106" s="11"/>
      <c r="L1106" s="11"/>
    </row>
    <row r="1107" customFormat="false" ht="12.75" hidden="false" customHeight="false" outlineLevel="0" collapsed="false">
      <c r="A1107" s="9" t="s">
        <v>4662</v>
      </c>
      <c r="B1107" s="10" t="s">
        <v>4663</v>
      </c>
      <c r="C1107" s="11" t="s">
        <v>4664</v>
      </c>
      <c r="D1107" s="12" t="n">
        <v>1018</v>
      </c>
      <c r="E1107" s="11" t="s">
        <v>4665</v>
      </c>
      <c r="F1107" s="11" t="s">
        <v>4666</v>
      </c>
      <c r="G1107" s="11"/>
      <c r="H1107" s="11"/>
      <c r="I1107" s="11"/>
      <c r="J1107" s="11"/>
      <c r="K1107" s="11"/>
      <c r="L1107" s="11"/>
    </row>
    <row r="1108" customFormat="false" ht="12.75" hidden="false" customHeight="false" outlineLevel="0" collapsed="false">
      <c r="A1108" s="9" t="s">
        <v>4667</v>
      </c>
      <c r="B1108" s="10" t="s">
        <v>4668</v>
      </c>
      <c r="C1108" s="11" t="s">
        <v>4669</v>
      </c>
      <c r="D1108" s="12" t="n">
        <v>700</v>
      </c>
      <c r="E1108" s="11" t="s">
        <v>4670</v>
      </c>
      <c r="F1108" s="11" t="s">
        <v>4671</v>
      </c>
      <c r="G1108" s="11" t="s">
        <v>4672</v>
      </c>
      <c r="H1108" s="11"/>
      <c r="I1108" s="11"/>
      <c r="J1108" s="11"/>
      <c r="K1108" s="11"/>
      <c r="L1108" s="11"/>
    </row>
    <row r="1109" customFormat="false" ht="12.75" hidden="false" customHeight="false" outlineLevel="0" collapsed="false">
      <c r="A1109" s="9" t="s">
        <v>4673</v>
      </c>
      <c r="B1109" s="10" t="s">
        <v>4674</v>
      </c>
      <c r="C1109" s="11" t="s">
        <v>4675</v>
      </c>
      <c r="D1109" s="12" t="n">
        <v>4</v>
      </c>
      <c r="E1109" s="11" t="s">
        <v>4676</v>
      </c>
      <c r="F1109" s="11" t="s">
        <v>4561</v>
      </c>
      <c r="G1109" s="11" t="s">
        <v>4677</v>
      </c>
      <c r="H1109" s="11"/>
      <c r="I1109" s="11"/>
      <c r="J1109" s="11"/>
      <c r="K1109" s="11"/>
      <c r="L1109" s="11"/>
    </row>
    <row r="1110" customFormat="false" ht="12.75" hidden="false" customHeight="false" outlineLevel="0" collapsed="false">
      <c r="A1110" s="9" t="s">
        <v>4678</v>
      </c>
      <c r="B1110" s="10" t="s">
        <v>4679</v>
      </c>
      <c r="C1110" s="11" t="s">
        <v>4680</v>
      </c>
      <c r="D1110" s="12" t="n">
        <v>17</v>
      </c>
      <c r="E1110" s="11" t="s">
        <v>4681</v>
      </c>
      <c r="F1110" s="11" t="s">
        <v>4682</v>
      </c>
      <c r="G1110" s="11"/>
      <c r="H1110" s="11"/>
      <c r="I1110" s="11"/>
      <c r="J1110" s="11"/>
      <c r="K1110" s="11"/>
      <c r="L1110" s="11"/>
    </row>
    <row r="1111" customFormat="false" ht="12.75" hidden="false" customHeight="false" outlineLevel="0" collapsed="false">
      <c r="A1111" s="9" t="s">
        <v>4683</v>
      </c>
      <c r="B1111" s="10" t="s">
        <v>4684</v>
      </c>
      <c r="C1111" s="11" t="s">
        <v>4685</v>
      </c>
      <c r="D1111" s="12" t="n">
        <v>5972</v>
      </c>
      <c r="E1111" s="11" t="s">
        <v>4686</v>
      </c>
      <c r="F1111" s="11" t="s">
        <v>4687</v>
      </c>
      <c r="G1111" s="11" t="s">
        <v>4688</v>
      </c>
      <c r="H1111" s="11"/>
      <c r="I1111" s="11"/>
      <c r="J1111" s="11"/>
      <c r="K1111" s="11"/>
      <c r="L1111" s="11"/>
    </row>
    <row r="1112" customFormat="false" ht="12.75" hidden="false" customHeight="false" outlineLevel="0" collapsed="false">
      <c r="A1112" s="9" t="s">
        <v>4689</v>
      </c>
      <c r="B1112" s="10" t="s">
        <v>4690</v>
      </c>
      <c r="C1112" s="11" t="s">
        <v>4691</v>
      </c>
      <c r="D1112" s="12" t="n">
        <v>57</v>
      </c>
      <c r="E1112" s="11" t="s">
        <v>4692</v>
      </c>
      <c r="F1112" s="11" t="s">
        <v>4693</v>
      </c>
      <c r="G1112" s="11"/>
      <c r="H1112" s="11"/>
      <c r="I1112" s="11"/>
      <c r="J1112" s="11"/>
      <c r="K1112" s="11"/>
      <c r="L1112" s="11"/>
    </row>
    <row r="1113" customFormat="false" ht="12.75" hidden="false" customHeight="false" outlineLevel="0" collapsed="false">
      <c r="A1113" s="9" t="s">
        <v>4694</v>
      </c>
      <c r="B1113" s="10" t="s">
        <v>4695</v>
      </c>
      <c r="C1113" s="11" t="s">
        <v>4696</v>
      </c>
      <c r="D1113" s="12" t="n">
        <v>3500</v>
      </c>
      <c r="E1113" s="11" t="s">
        <v>4697</v>
      </c>
      <c r="F1113" s="11" t="s">
        <v>4698</v>
      </c>
      <c r="G1113" s="11"/>
      <c r="H1113" s="11"/>
      <c r="I1113" s="11"/>
      <c r="J1113" s="11"/>
      <c r="K1113" s="11"/>
      <c r="L1113" s="11"/>
    </row>
    <row r="1114" customFormat="false" ht="12.75" hidden="false" customHeight="false" outlineLevel="0" collapsed="false">
      <c r="A1114" s="9" t="s">
        <v>4699</v>
      </c>
      <c r="B1114" s="10" t="s">
        <v>4700</v>
      </c>
      <c r="C1114" s="11" t="s">
        <v>4701</v>
      </c>
      <c r="D1114" s="12" t="n">
        <v>2612</v>
      </c>
      <c r="E1114" s="11" t="s">
        <v>4702</v>
      </c>
      <c r="F1114" s="11" t="s">
        <v>4703</v>
      </c>
      <c r="G1114" s="11" t="s">
        <v>4688</v>
      </c>
      <c r="H1114" s="11"/>
      <c r="I1114" s="11"/>
      <c r="J1114" s="11"/>
      <c r="K1114" s="11"/>
      <c r="L1114" s="11"/>
    </row>
    <row r="1115" customFormat="false" ht="12.75" hidden="false" customHeight="false" outlineLevel="0" collapsed="false">
      <c r="A1115" s="9" t="s">
        <v>4704</v>
      </c>
      <c r="B1115" s="10" t="s">
        <v>4705</v>
      </c>
      <c r="C1115" s="11" t="s">
        <v>4706</v>
      </c>
      <c r="D1115" s="12" t="n">
        <v>12</v>
      </c>
      <c r="E1115" s="11" t="s">
        <v>2470</v>
      </c>
      <c r="F1115" s="11" t="s">
        <v>4707</v>
      </c>
      <c r="G1115" s="11"/>
      <c r="H1115" s="11"/>
      <c r="I1115" s="11"/>
      <c r="J1115" s="11"/>
      <c r="K1115" s="11"/>
      <c r="L1115" s="11"/>
    </row>
    <row r="1116" customFormat="false" ht="12.75" hidden="false" customHeight="false" outlineLevel="0" collapsed="false">
      <c r="A1116" s="9" t="s">
        <v>416</v>
      </c>
      <c r="B1116" s="10" t="s">
        <v>4708</v>
      </c>
      <c r="C1116" s="11" t="s">
        <v>4709</v>
      </c>
      <c r="D1116" s="12" t="n">
        <v>8</v>
      </c>
      <c r="E1116" s="11" t="s">
        <v>4710</v>
      </c>
      <c r="F1116" s="11" t="s">
        <v>4711</v>
      </c>
      <c r="G1116" s="11"/>
      <c r="H1116" s="11" t="s">
        <v>4712</v>
      </c>
      <c r="I1116" s="11"/>
      <c r="J1116" s="11"/>
      <c r="K1116" s="11"/>
      <c r="L1116" s="11"/>
    </row>
    <row r="1117" customFormat="false" ht="12.75" hidden="false" customHeight="false" outlineLevel="0" collapsed="false">
      <c r="A1117" s="9" t="s">
        <v>4713</v>
      </c>
      <c r="B1117" s="10" t="s">
        <v>4714</v>
      </c>
      <c r="C1117" s="11" t="s">
        <v>4715</v>
      </c>
      <c r="D1117" s="12" t="n">
        <v>57</v>
      </c>
      <c r="E1117" s="11" t="s">
        <v>4716</v>
      </c>
      <c r="F1117" s="11" t="s">
        <v>4717</v>
      </c>
      <c r="G1117" s="11"/>
      <c r="H1117" s="11"/>
      <c r="I1117" s="11"/>
      <c r="J1117" s="11"/>
      <c r="K1117" s="11"/>
      <c r="L1117" s="11"/>
    </row>
    <row r="1118" customFormat="false" ht="12.75" hidden="false" customHeight="false" outlineLevel="0" collapsed="false">
      <c r="A1118" s="9" t="s">
        <v>4718</v>
      </c>
      <c r="B1118" s="10" t="s">
        <v>4719</v>
      </c>
      <c r="C1118" s="11" t="s">
        <v>4720</v>
      </c>
      <c r="D1118" s="12" t="n">
        <v>9</v>
      </c>
      <c r="E1118" s="11" t="s">
        <v>4721</v>
      </c>
      <c r="F1118" s="11" t="s">
        <v>4722</v>
      </c>
      <c r="G1118" s="11"/>
      <c r="H1118" s="11"/>
      <c r="I1118" s="11"/>
      <c r="J1118" s="11"/>
      <c r="K1118" s="11"/>
      <c r="L1118" s="11"/>
    </row>
    <row r="1119" customFormat="false" ht="12.75" hidden="false" customHeight="false" outlineLevel="0" collapsed="false">
      <c r="A1119" s="9" t="s">
        <v>421</v>
      </c>
      <c r="B1119" s="10" t="s">
        <v>4723</v>
      </c>
      <c r="C1119" s="11" t="s">
        <v>4724</v>
      </c>
      <c r="D1119" s="12" t="n">
        <v>35</v>
      </c>
      <c r="E1119" s="11" t="s">
        <v>4721</v>
      </c>
      <c r="F1119" s="11" t="s">
        <v>4722</v>
      </c>
      <c r="G1119" s="11"/>
      <c r="H1119" s="11"/>
      <c r="I1119" s="11"/>
      <c r="J1119" s="11"/>
      <c r="K1119" s="11"/>
      <c r="L1119" s="11"/>
    </row>
    <row r="1120" customFormat="false" ht="12.75" hidden="false" customHeight="false" outlineLevel="0" collapsed="false">
      <c r="A1120" s="9" t="s">
        <v>4725</v>
      </c>
      <c r="B1120" s="10" t="s">
        <v>4726</v>
      </c>
      <c r="C1120" s="11" t="s">
        <v>4727</v>
      </c>
      <c r="D1120" s="12" t="n">
        <v>175</v>
      </c>
      <c r="E1120" s="11" t="s">
        <v>4728</v>
      </c>
      <c r="F1120" s="11" t="s">
        <v>4729</v>
      </c>
      <c r="G1120" s="11"/>
      <c r="H1120" s="11"/>
      <c r="I1120" s="11"/>
      <c r="J1120" s="11"/>
      <c r="K1120" s="11"/>
      <c r="L1120" s="11"/>
    </row>
    <row r="1121" customFormat="false" ht="12.75" hidden="false" customHeight="false" outlineLevel="0" collapsed="false">
      <c r="A1121" s="9" t="s">
        <v>4730</v>
      </c>
      <c r="B1121" s="10" t="s">
        <v>4731</v>
      </c>
      <c r="C1121" s="11" t="s">
        <v>4732</v>
      </c>
      <c r="D1121" s="12" t="n">
        <v>1</v>
      </c>
      <c r="E1121" s="11" t="s">
        <v>4733</v>
      </c>
      <c r="F1121" s="11" t="s">
        <v>4734</v>
      </c>
      <c r="G1121" s="11"/>
      <c r="H1121" s="11"/>
      <c r="I1121" s="11"/>
      <c r="J1121" s="11"/>
      <c r="K1121" s="11"/>
      <c r="L1121" s="11"/>
    </row>
    <row r="1122" customFormat="false" ht="12.75" hidden="false" customHeight="false" outlineLevel="0" collapsed="false">
      <c r="A1122" s="9" t="s">
        <v>424</v>
      </c>
      <c r="B1122" s="10" t="s">
        <v>4735</v>
      </c>
      <c r="C1122" s="11" t="s">
        <v>4736</v>
      </c>
      <c r="D1122" s="12" t="n">
        <v>1</v>
      </c>
      <c r="E1122" s="11" t="s">
        <v>4733</v>
      </c>
      <c r="F1122" s="11" t="s">
        <v>4737</v>
      </c>
      <c r="G1122" s="11"/>
      <c r="H1122" s="11"/>
      <c r="I1122" s="11"/>
      <c r="J1122" s="11"/>
      <c r="K1122" s="11"/>
      <c r="L1122" s="11"/>
    </row>
    <row r="1123" customFormat="false" ht="12.75" hidden="false" customHeight="false" outlineLevel="0" collapsed="false">
      <c r="A1123" s="9" t="s">
        <v>4738</v>
      </c>
      <c r="B1123" s="10" t="s">
        <v>4739</v>
      </c>
      <c r="C1123" s="11" t="s">
        <v>4740</v>
      </c>
      <c r="D1123" s="12" t="n">
        <v>689</v>
      </c>
      <c r="E1123" s="11" t="s">
        <v>3224</v>
      </c>
      <c r="F1123" s="11" t="s">
        <v>4741</v>
      </c>
      <c r="G1123" s="11"/>
      <c r="H1123" s="11"/>
      <c r="I1123" s="11"/>
      <c r="J1123" s="11"/>
      <c r="K1123" s="11"/>
      <c r="L1123" s="11"/>
    </row>
    <row r="1124" customFormat="false" ht="12.75" hidden="false" customHeight="false" outlineLevel="0" collapsed="false">
      <c r="A1124" s="9" t="s">
        <v>4742</v>
      </c>
      <c r="B1124" s="10" t="s">
        <v>4743</v>
      </c>
      <c r="C1124" s="11" t="s">
        <v>4744</v>
      </c>
      <c r="D1124" s="12" t="n">
        <v>1400</v>
      </c>
      <c r="E1124" s="11" t="s">
        <v>4745</v>
      </c>
      <c r="F1124" s="11"/>
      <c r="G1124" s="11"/>
      <c r="H1124" s="11"/>
      <c r="I1124" s="11"/>
      <c r="J1124" s="11"/>
      <c r="K1124" s="11"/>
      <c r="L1124" s="11"/>
    </row>
    <row r="1125" customFormat="false" ht="12.75" hidden="false" customHeight="false" outlineLevel="0" collapsed="false">
      <c r="A1125" s="9" t="s">
        <v>4746</v>
      </c>
      <c r="B1125" s="10" t="s">
        <v>4747</v>
      </c>
      <c r="C1125" s="11" t="s">
        <v>4748</v>
      </c>
      <c r="D1125" s="12" t="n">
        <v>525</v>
      </c>
      <c r="E1125" s="11" t="s">
        <v>4745</v>
      </c>
      <c r="F1125" s="11"/>
      <c r="G1125" s="11"/>
      <c r="H1125" s="11"/>
      <c r="I1125" s="11"/>
      <c r="J1125" s="11"/>
      <c r="K1125" s="11"/>
      <c r="L1125" s="11"/>
    </row>
    <row r="1126" customFormat="false" ht="12.75" hidden="false" customHeight="false" outlineLevel="0" collapsed="false">
      <c r="A1126" s="9" t="s">
        <v>4749</v>
      </c>
      <c r="B1126" s="10" t="s">
        <v>4750</v>
      </c>
      <c r="C1126" s="11" t="s">
        <v>4744</v>
      </c>
      <c r="D1126" s="12" t="n">
        <v>875</v>
      </c>
      <c r="E1126" s="11" t="s">
        <v>4751</v>
      </c>
      <c r="F1126" s="11"/>
      <c r="G1126" s="11"/>
      <c r="H1126" s="11" t="s">
        <v>4748</v>
      </c>
      <c r="I1126" s="11"/>
      <c r="J1126" s="11"/>
      <c r="K1126" s="11"/>
      <c r="L1126" s="11"/>
    </row>
    <row r="1127" customFormat="false" ht="12.75" hidden="false" customHeight="false" outlineLevel="0" collapsed="false">
      <c r="A1127" s="9" t="s">
        <v>4752</v>
      </c>
      <c r="B1127" s="10" t="s">
        <v>4753</v>
      </c>
      <c r="C1127" s="11" t="s">
        <v>4754</v>
      </c>
      <c r="D1127" s="12" t="n">
        <v>12</v>
      </c>
      <c r="E1127" s="11" t="s">
        <v>4755</v>
      </c>
      <c r="F1127" s="11" t="s">
        <v>4756</v>
      </c>
      <c r="G1127" s="11" t="s">
        <v>4757</v>
      </c>
      <c r="H1127" s="11"/>
      <c r="I1127" s="11"/>
      <c r="J1127" s="11"/>
      <c r="K1127" s="11"/>
      <c r="L1127" s="11"/>
    </row>
    <row r="1128" customFormat="false" ht="12.75" hidden="false" customHeight="false" outlineLevel="0" collapsed="false">
      <c r="A1128" s="9" t="s">
        <v>4758</v>
      </c>
      <c r="B1128" s="10" t="s">
        <v>4759</v>
      </c>
      <c r="C1128" s="11" t="s">
        <v>4760</v>
      </c>
      <c r="D1128" s="12" t="n">
        <v>1400</v>
      </c>
      <c r="E1128" s="11" t="s">
        <v>4761</v>
      </c>
      <c r="F1128" s="11" t="s">
        <v>4762</v>
      </c>
      <c r="G1128" s="11" t="s">
        <v>4763</v>
      </c>
      <c r="H1128" s="11"/>
      <c r="I1128" s="11"/>
      <c r="J1128" s="11"/>
      <c r="K1128" s="11"/>
      <c r="L1128" s="11"/>
    </row>
    <row r="1129" customFormat="false" ht="12.75" hidden="false" customHeight="false" outlineLevel="0" collapsed="false">
      <c r="A1129" s="9" t="s">
        <v>4764</v>
      </c>
      <c r="B1129" s="10" t="s">
        <v>4765</v>
      </c>
      <c r="C1129" s="11" t="s">
        <v>4766</v>
      </c>
      <c r="D1129" s="12" t="n">
        <v>350</v>
      </c>
      <c r="E1129" s="11" t="s">
        <v>4767</v>
      </c>
      <c r="F1129" s="11" t="s">
        <v>4768</v>
      </c>
      <c r="G1129" s="11"/>
      <c r="H1129" s="11"/>
      <c r="I1129" s="11"/>
      <c r="J1129" s="11"/>
      <c r="K1129" s="11"/>
      <c r="L1129" s="11"/>
    </row>
    <row r="1130" customFormat="false" ht="12.75" hidden="false" customHeight="false" outlineLevel="0" collapsed="false">
      <c r="A1130" s="9" t="s">
        <v>4769</v>
      </c>
      <c r="B1130" s="10" t="s">
        <v>4770</v>
      </c>
      <c r="C1130" s="11" t="s">
        <v>4771</v>
      </c>
      <c r="D1130" s="12" t="n">
        <v>1</v>
      </c>
      <c r="E1130" s="11" t="s">
        <v>4772</v>
      </c>
      <c r="F1130" s="11" t="s">
        <v>4773</v>
      </c>
      <c r="G1130" s="11"/>
      <c r="H1130" s="11"/>
      <c r="I1130" s="11"/>
      <c r="J1130" s="11"/>
      <c r="K1130" s="11"/>
      <c r="L1130" s="11"/>
    </row>
    <row r="1131" customFormat="false" ht="12.75" hidden="false" customHeight="false" outlineLevel="0" collapsed="false">
      <c r="A1131" s="9" t="s">
        <v>4774</v>
      </c>
      <c r="B1131" s="10" t="s">
        <v>4775</v>
      </c>
      <c r="C1131" s="11" t="s">
        <v>4776</v>
      </c>
      <c r="D1131" s="12" t="n">
        <v>1</v>
      </c>
      <c r="E1131" s="11" t="s">
        <v>4777</v>
      </c>
      <c r="F1131" s="11" t="s">
        <v>4778</v>
      </c>
      <c r="G1131" s="11"/>
      <c r="H1131" s="11"/>
      <c r="I1131" s="11"/>
      <c r="J1131" s="11"/>
      <c r="K1131" s="11"/>
      <c r="L1131" s="11"/>
    </row>
    <row r="1132" customFormat="false" ht="12.75" hidden="false" customHeight="false" outlineLevel="0" collapsed="false">
      <c r="A1132" s="9" t="s">
        <v>4779</v>
      </c>
      <c r="B1132" s="10" t="s">
        <v>4780</v>
      </c>
      <c r="C1132" s="11" t="s">
        <v>4781</v>
      </c>
      <c r="D1132" s="12" t="n">
        <v>1</v>
      </c>
      <c r="E1132" s="11" t="s">
        <v>4777</v>
      </c>
      <c r="F1132" s="11" t="s">
        <v>4782</v>
      </c>
      <c r="G1132" s="11"/>
      <c r="H1132" s="11"/>
      <c r="I1132" s="11"/>
      <c r="J1132" s="11"/>
      <c r="K1132" s="11"/>
      <c r="L1132" s="11"/>
    </row>
    <row r="1133" customFormat="false" ht="12.75" hidden="false" customHeight="false" outlineLevel="0" collapsed="false">
      <c r="A1133" s="9" t="s">
        <v>4783</v>
      </c>
      <c r="B1133" s="10" t="s">
        <v>4784</v>
      </c>
      <c r="C1133" s="11" t="s">
        <v>4785</v>
      </c>
      <c r="D1133" s="12" t="n">
        <v>1</v>
      </c>
      <c r="E1133" s="11" t="s">
        <v>4786</v>
      </c>
      <c r="F1133" s="11" t="s">
        <v>4787</v>
      </c>
      <c r="G1133" s="11"/>
      <c r="H1133" s="11"/>
      <c r="I1133" s="11"/>
      <c r="J1133" s="11"/>
      <c r="K1133" s="11"/>
      <c r="L1133" s="11"/>
    </row>
    <row r="1134" customFormat="false" ht="12.75" hidden="false" customHeight="false" outlineLevel="0" collapsed="false">
      <c r="A1134" s="9" t="s">
        <v>4788</v>
      </c>
      <c r="B1134" s="10" t="s">
        <v>4789</v>
      </c>
      <c r="C1134" s="11" t="s">
        <v>4790</v>
      </c>
      <c r="D1134" s="12" t="n">
        <v>57</v>
      </c>
      <c r="E1134" s="11" t="s">
        <v>4791</v>
      </c>
      <c r="F1134" s="11" t="s">
        <v>4792</v>
      </c>
      <c r="G1134" s="11" t="s">
        <v>4793</v>
      </c>
      <c r="H1134" s="11"/>
      <c r="I1134" s="11"/>
      <c r="J1134" s="11"/>
      <c r="K1134" s="11"/>
      <c r="L1134" s="11"/>
    </row>
    <row r="1135" customFormat="false" ht="12.75" hidden="false" customHeight="false" outlineLevel="0" collapsed="false">
      <c r="A1135" s="9" t="s">
        <v>428</v>
      </c>
      <c r="B1135" s="10" t="s">
        <v>4794</v>
      </c>
      <c r="C1135" s="11" t="s">
        <v>4795</v>
      </c>
      <c r="D1135" s="12" t="n">
        <v>464</v>
      </c>
      <c r="E1135" s="11" t="s">
        <v>4796</v>
      </c>
      <c r="F1135" s="11" t="s">
        <v>4797</v>
      </c>
      <c r="G1135" s="11"/>
      <c r="H1135" s="11"/>
      <c r="I1135" s="11"/>
      <c r="J1135" s="11"/>
      <c r="K1135" s="11"/>
      <c r="L1135" s="11"/>
    </row>
    <row r="1136" customFormat="false" ht="12.75" hidden="false" customHeight="false" outlineLevel="0" collapsed="false">
      <c r="A1136" s="9" t="s">
        <v>4798</v>
      </c>
      <c r="B1136" s="10" t="s">
        <v>4799</v>
      </c>
      <c r="C1136" s="11" t="s">
        <v>4760</v>
      </c>
      <c r="D1136" s="12" t="n">
        <v>57</v>
      </c>
      <c r="E1136" s="11" t="s">
        <v>4800</v>
      </c>
      <c r="F1136" s="11" t="s">
        <v>4801</v>
      </c>
      <c r="G1136" s="11" t="s">
        <v>4763</v>
      </c>
      <c r="H1136" s="11"/>
      <c r="I1136" s="11"/>
      <c r="J1136" s="11"/>
      <c r="K1136" s="11"/>
      <c r="L1136" s="11"/>
    </row>
    <row r="1137" customFormat="false" ht="12.75" hidden="false" customHeight="false" outlineLevel="0" collapsed="false">
      <c r="A1137" s="9" t="s">
        <v>4802</v>
      </c>
      <c r="B1137" s="10" t="s">
        <v>4803</v>
      </c>
      <c r="C1137" s="11" t="s">
        <v>4804</v>
      </c>
      <c r="D1137" s="12" t="n">
        <v>1</v>
      </c>
      <c r="E1137" s="11" t="s">
        <v>4805</v>
      </c>
      <c r="F1137" s="11" t="s">
        <v>4806</v>
      </c>
      <c r="G1137" s="11"/>
      <c r="H1137" s="11"/>
      <c r="I1137" s="11"/>
      <c r="J1137" s="11"/>
      <c r="K1137" s="11"/>
      <c r="L1137" s="11"/>
    </row>
    <row r="1138" customFormat="false" ht="12.75" hidden="false" customHeight="false" outlineLevel="0" collapsed="false">
      <c r="A1138" s="9" t="s">
        <v>4807</v>
      </c>
      <c r="B1138" s="10" t="s">
        <v>4808</v>
      </c>
      <c r="C1138" s="11" t="s">
        <v>4809</v>
      </c>
      <c r="D1138" s="12" t="n">
        <v>1</v>
      </c>
      <c r="E1138" s="11" t="s">
        <v>4810</v>
      </c>
      <c r="F1138" s="11" t="s">
        <v>4811</v>
      </c>
      <c r="G1138" s="11"/>
      <c r="H1138" s="11"/>
      <c r="I1138" s="11"/>
      <c r="J1138" s="11"/>
      <c r="K1138" s="11"/>
      <c r="L1138" s="11"/>
    </row>
    <row r="1139" customFormat="false" ht="12.75" hidden="false" customHeight="false" outlineLevel="0" collapsed="false">
      <c r="A1139" s="9" t="s">
        <v>4812</v>
      </c>
      <c r="B1139" s="10" t="s">
        <v>4813</v>
      </c>
      <c r="C1139" s="11" t="s">
        <v>4814</v>
      </c>
      <c r="D1139" s="12" t="n">
        <v>1</v>
      </c>
      <c r="E1139" s="11" t="s">
        <v>4810</v>
      </c>
      <c r="F1139" s="11" t="s">
        <v>4815</v>
      </c>
      <c r="G1139" s="11"/>
      <c r="H1139" s="11"/>
      <c r="I1139" s="11"/>
      <c r="J1139" s="11"/>
      <c r="K1139" s="11"/>
      <c r="L1139" s="11"/>
    </row>
    <row r="1140" customFormat="false" ht="12.75" hidden="false" customHeight="false" outlineLevel="0" collapsed="false">
      <c r="A1140" s="9" t="s">
        <v>4816</v>
      </c>
      <c r="B1140" s="10" t="s">
        <v>4817</v>
      </c>
      <c r="C1140" s="11" t="s">
        <v>4818</v>
      </c>
      <c r="D1140" s="12" t="n">
        <v>1</v>
      </c>
      <c r="E1140" s="11" t="s">
        <v>4810</v>
      </c>
      <c r="F1140" s="11" t="s">
        <v>4806</v>
      </c>
      <c r="G1140" s="11"/>
      <c r="H1140" s="11"/>
      <c r="I1140" s="11"/>
      <c r="J1140" s="11"/>
      <c r="K1140" s="11"/>
      <c r="L1140" s="11"/>
    </row>
    <row r="1141" customFormat="false" ht="12.75" hidden="false" customHeight="false" outlineLevel="0" collapsed="false">
      <c r="A1141" s="9" t="s">
        <v>4819</v>
      </c>
      <c r="B1141" s="10" t="s">
        <v>4820</v>
      </c>
      <c r="C1141" s="11" t="s">
        <v>4821</v>
      </c>
      <c r="D1141" s="12" t="n">
        <v>407</v>
      </c>
      <c r="E1141" s="11" t="s">
        <v>4822</v>
      </c>
      <c r="F1141" s="11" t="s">
        <v>4823</v>
      </c>
      <c r="G1141" s="11"/>
      <c r="H1141" s="11"/>
      <c r="I1141" s="11"/>
      <c r="J1141" s="11"/>
      <c r="K1141" s="11"/>
      <c r="L1141" s="11"/>
    </row>
    <row r="1142" customFormat="false" ht="12.75" hidden="false" customHeight="false" outlineLevel="0" collapsed="false">
      <c r="A1142" s="9" t="s">
        <v>4824</v>
      </c>
      <c r="B1142" s="10" t="s">
        <v>4825</v>
      </c>
      <c r="C1142" s="11" t="s">
        <v>3231</v>
      </c>
      <c r="D1142" s="12" t="n">
        <v>1164</v>
      </c>
      <c r="E1142" s="11" t="s">
        <v>4826</v>
      </c>
      <c r="F1142" s="11" t="s">
        <v>4827</v>
      </c>
      <c r="G1142" s="11"/>
      <c r="H1142" s="11"/>
      <c r="I1142" s="11"/>
      <c r="J1142" s="11"/>
      <c r="K1142" s="11"/>
      <c r="L1142" s="11"/>
    </row>
    <row r="1143" customFormat="false" ht="12.75" hidden="false" customHeight="false" outlineLevel="0" collapsed="false">
      <c r="A1143" s="9" t="s">
        <v>4828</v>
      </c>
      <c r="B1143" s="10" t="s">
        <v>4829</v>
      </c>
      <c r="C1143" s="11" t="s">
        <v>1373</v>
      </c>
      <c r="D1143" s="12" t="n">
        <v>3</v>
      </c>
      <c r="E1143" s="11" t="s">
        <v>4755</v>
      </c>
      <c r="F1143" s="11" t="s">
        <v>4756</v>
      </c>
      <c r="G1143" s="11" t="s">
        <v>4830</v>
      </c>
      <c r="H1143" s="11"/>
      <c r="I1143" s="11"/>
      <c r="J1143" s="11"/>
      <c r="K1143" s="11"/>
      <c r="L1143" s="11"/>
    </row>
    <row r="1144" customFormat="false" ht="12.75" hidden="false" customHeight="false" outlineLevel="0" collapsed="false">
      <c r="A1144" s="9" t="s">
        <v>4831</v>
      </c>
      <c r="B1144" s="10" t="s">
        <v>4832</v>
      </c>
      <c r="C1144" s="11" t="s">
        <v>4833</v>
      </c>
      <c r="D1144" s="12" t="n">
        <v>6</v>
      </c>
      <c r="E1144" s="11" t="s">
        <v>4755</v>
      </c>
      <c r="F1144" s="11" t="s">
        <v>4756</v>
      </c>
      <c r="G1144" s="11" t="s">
        <v>4834</v>
      </c>
      <c r="H1144" s="11"/>
      <c r="I1144" s="11"/>
      <c r="J1144" s="11"/>
      <c r="K1144" s="11"/>
      <c r="L1144" s="11"/>
    </row>
    <row r="1145" customFormat="false" ht="12.75" hidden="false" customHeight="false" outlineLevel="0" collapsed="false">
      <c r="A1145" s="9" t="s">
        <v>4835</v>
      </c>
      <c r="B1145" s="10" t="s">
        <v>4836</v>
      </c>
      <c r="C1145" s="11" t="s">
        <v>4837</v>
      </c>
      <c r="D1145" s="12" t="n">
        <v>5</v>
      </c>
      <c r="E1145" s="11" t="s">
        <v>4838</v>
      </c>
      <c r="F1145" s="11" t="s">
        <v>4839</v>
      </c>
      <c r="G1145" s="11"/>
      <c r="H1145" s="11"/>
      <c r="I1145" s="11"/>
      <c r="J1145" s="11"/>
      <c r="K1145" s="11"/>
      <c r="L1145" s="11"/>
    </row>
    <row r="1146" customFormat="false" ht="12.75" hidden="false" customHeight="false" outlineLevel="0" collapsed="false">
      <c r="A1146" s="9" t="s">
        <v>4840</v>
      </c>
      <c r="B1146" s="10" t="s">
        <v>4841</v>
      </c>
      <c r="C1146" s="11" t="s">
        <v>4842</v>
      </c>
      <c r="D1146" s="12" t="n">
        <v>1</v>
      </c>
      <c r="E1146" s="11" t="s">
        <v>4838</v>
      </c>
      <c r="F1146" s="11" t="s">
        <v>4843</v>
      </c>
      <c r="G1146" s="11"/>
      <c r="H1146" s="11"/>
      <c r="I1146" s="11"/>
      <c r="J1146" s="11"/>
      <c r="K1146" s="11"/>
      <c r="L1146" s="11"/>
    </row>
    <row r="1147" customFormat="false" ht="12.75" hidden="false" customHeight="false" outlineLevel="0" collapsed="false">
      <c r="A1147" s="9" t="s">
        <v>432</v>
      </c>
      <c r="B1147" s="10" t="s">
        <v>4844</v>
      </c>
      <c r="C1147" s="11" t="s">
        <v>4096</v>
      </c>
      <c r="D1147" s="12" t="n">
        <v>8</v>
      </c>
      <c r="E1147" s="11" t="s">
        <v>4845</v>
      </c>
      <c r="F1147" s="11" t="s">
        <v>4846</v>
      </c>
      <c r="G1147" s="11" t="s">
        <v>4847</v>
      </c>
      <c r="H1147" s="11"/>
      <c r="I1147" s="11"/>
      <c r="J1147" s="11"/>
      <c r="K1147" s="11"/>
      <c r="L1147" s="11"/>
    </row>
    <row r="1148" customFormat="false" ht="12.75" hidden="false" customHeight="false" outlineLevel="0" collapsed="false">
      <c r="A1148" s="9" t="s">
        <v>436</v>
      </c>
      <c r="B1148" s="10" t="s">
        <v>4848</v>
      </c>
      <c r="C1148" s="11" t="s">
        <v>4849</v>
      </c>
      <c r="D1148" s="12" t="n">
        <v>8</v>
      </c>
      <c r="E1148" s="11" t="s">
        <v>4850</v>
      </c>
      <c r="F1148" s="11" t="s">
        <v>4851</v>
      </c>
      <c r="G1148" s="11" t="s">
        <v>4852</v>
      </c>
      <c r="H1148" s="11"/>
      <c r="I1148" s="11"/>
      <c r="J1148" s="11"/>
      <c r="K1148" s="11"/>
      <c r="L1148" s="11"/>
    </row>
    <row r="1149" customFormat="false" ht="12.75" hidden="false" customHeight="false" outlineLevel="0" collapsed="false">
      <c r="A1149" s="9" t="s">
        <v>4853</v>
      </c>
      <c r="B1149" s="10" t="s">
        <v>4854</v>
      </c>
      <c r="C1149" s="11" t="s">
        <v>4855</v>
      </c>
      <c r="D1149" s="12" t="n">
        <v>15</v>
      </c>
      <c r="E1149" s="11" t="s">
        <v>4856</v>
      </c>
      <c r="F1149" s="11" t="s">
        <v>4857</v>
      </c>
      <c r="G1149" s="11" t="s">
        <v>4858</v>
      </c>
      <c r="H1149" s="11"/>
      <c r="I1149" s="11"/>
      <c r="J1149" s="11"/>
      <c r="K1149" s="11"/>
      <c r="L1149" s="11"/>
    </row>
    <row r="1150" customFormat="false" ht="12.75" hidden="false" customHeight="false" outlineLevel="0" collapsed="false">
      <c r="A1150" s="9" t="s">
        <v>4859</v>
      </c>
      <c r="B1150" s="10" t="s">
        <v>4860</v>
      </c>
      <c r="C1150" s="11" t="s">
        <v>4861</v>
      </c>
      <c r="D1150" s="12" t="n">
        <v>8</v>
      </c>
      <c r="E1150" s="11" t="s">
        <v>4862</v>
      </c>
      <c r="F1150" s="11" t="s">
        <v>4863</v>
      </c>
      <c r="G1150" s="11" t="s">
        <v>4864</v>
      </c>
      <c r="H1150" s="11"/>
      <c r="I1150" s="11"/>
      <c r="J1150" s="11"/>
      <c r="K1150" s="11"/>
      <c r="L1150" s="11"/>
    </row>
    <row r="1151" customFormat="false" ht="12.75" hidden="false" customHeight="false" outlineLevel="0" collapsed="false">
      <c r="A1151" s="9" t="s">
        <v>4865</v>
      </c>
      <c r="B1151" s="10" t="s">
        <v>4866</v>
      </c>
      <c r="C1151" s="11" t="s">
        <v>4867</v>
      </c>
      <c r="D1151" s="12" t="n">
        <v>464</v>
      </c>
      <c r="E1151" s="11" t="s">
        <v>4868</v>
      </c>
      <c r="F1151" s="11" t="s">
        <v>4869</v>
      </c>
      <c r="G1151" s="11"/>
      <c r="H1151" s="11"/>
      <c r="I1151" s="11"/>
      <c r="J1151" s="11"/>
      <c r="K1151" s="11"/>
      <c r="L1151" s="11"/>
    </row>
    <row r="1152" customFormat="false" ht="12.75" hidden="false" customHeight="false" outlineLevel="0" collapsed="false">
      <c r="A1152" s="9" t="s">
        <v>4870</v>
      </c>
      <c r="B1152" s="10" t="s">
        <v>4871</v>
      </c>
      <c r="C1152" s="11" t="s">
        <v>4872</v>
      </c>
      <c r="D1152" s="12" t="n">
        <v>2</v>
      </c>
      <c r="E1152" s="11" t="s">
        <v>4873</v>
      </c>
      <c r="F1152" s="11" t="s">
        <v>4874</v>
      </c>
      <c r="G1152" s="11" t="s">
        <v>4875</v>
      </c>
      <c r="H1152" s="11"/>
      <c r="I1152" s="11"/>
      <c r="J1152" s="11"/>
      <c r="K1152" s="11"/>
      <c r="L1152" s="11"/>
    </row>
    <row r="1153" customFormat="false" ht="12.75" hidden="false" customHeight="false" outlineLevel="0" collapsed="false">
      <c r="A1153" s="9" t="s">
        <v>4876</v>
      </c>
      <c r="B1153" s="10" t="s">
        <v>4877</v>
      </c>
      <c r="C1153" s="11" t="s">
        <v>4878</v>
      </c>
      <c r="D1153" s="12" t="n">
        <v>25</v>
      </c>
      <c r="E1153" s="11" t="s">
        <v>4879</v>
      </c>
      <c r="F1153" s="11" t="s">
        <v>4880</v>
      </c>
      <c r="G1153" s="11" t="s">
        <v>4881</v>
      </c>
      <c r="H1153" s="11"/>
      <c r="I1153" s="11"/>
      <c r="J1153" s="11"/>
      <c r="K1153" s="11"/>
      <c r="L1153" s="11"/>
    </row>
    <row r="1154" customFormat="false" ht="12.75" hidden="false" customHeight="false" outlineLevel="0" collapsed="false">
      <c r="A1154" s="9" t="s">
        <v>4882</v>
      </c>
      <c r="B1154" s="10" t="s">
        <v>4883</v>
      </c>
      <c r="C1154" s="11" t="s">
        <v>4884</v>
      </c>
      <c r="D1154" s="12" t="n">
        <v>25</v>
      </c>
      <c r="E1154" s="11" t="s">
        <v>4885</v>
      </c>
      <c r="F1154" s="11" t="s">
        <v>4257</v>
      </c>
      <c r="G1154" s="11" t="s">
        <v>4886</v>
      </c>
      <c r="H1154" s="11"/>
      <c r="I1154" s="11"/>
      <c r="J1154" s="11"/>
      <c r="K1154" s="11"/>
      <c r="L1154" s="11"/>
    </row>
    <row r="1155" customFormat="false" ht="12.75" hidden="false" customHeight="false" outlineLevel="0" collapsed="false">
      <c r="A1155" s="9" t="s">
        <v>4887</v>
      </c>
      <c r="B1155" s="10" t="s">
        <v>4888</v>
      </c>
      <c r="C1155" s="11" t="s">
        <v>4889</v>
      </c>
      <c r="D1155" s="12" t="n">
        <v>25</v>
      </c>
      <c r="E1155" s="11" t="s">
        <v>4890</v>
      </c>
      <c r="F1155" s="11" t="s">
        <v>4891</v>
      </c>
      <c r="G1155" s="11" t="s">
        <v>4892</v>
      </c>
      <c r="H1155" s="11"/>
      <c r="I1155" s="11"/>
      <c r="J1155" s="11"/>
      <c r="K1155" s="11"/>
      <c r="L1155" s="11"/>
    </row>
    <row r="1156" customFormat="false" ht="12.75" hidden="false" customHeight="false" outlineLevel="0" collapsed="false">
      <c r="A1156" s="9" t="s">
        <v>4893</v>
      </c>
      <c r="B1156" s="10" t="s">
        <v>4894</v>
      </c>
      <c r="C1156" s="11" t="s">
        <v>4895</v>
      </c>
      <c r="D1156" s="12" t="n">
        <v>25</v>
      </c>
      <c r="E1156" s="11" t="s">
        <v>4890</v>
      </c>
      <c r="F1156" s="11" t="s">
        <v>4896</v>
      </c>
      <c r="G1156" s="11" t="s">
        <v>4897</v>
      </c>
      <c r="H1156" s="11"/>
      <c r="I1156" s="11"/>
      <c r="J1156" s="11"/>
      <c r="K1156" s="11"/>
      <c r="L1156" s="11"/>
    </row>
    <row r="1157" customFormat="false" ht="12.75" hidden="false" customHeight="false" outlineLevel="0" collapsed="false">
      <c r="A1157" s="9" t="s">
        <v>4898</v>
      </c>
      <c r="B1157" s="10" t="s">
        <v>4899</v>
      </c>
      <c r="C1157" s="11" t="s">
        <v>4900</v>
      </c>
      <c r="D1157" s="12" t="n">
        <v>25</v>
      </c>
      <c r="E1157" s="11" t="s">
        <v>4890</v>
      </c>
      <c r="F1157" s="11" t="s">
        <v>4901</v>
      </c>
      <c r="G1157" s="11"/>
      <c r="H1157" s="11"/>
      <c r="I1157" s="11"/>
      <c r="J1157" s="11"/>
      <c r="K1157" s="11"/>
      <c r="L1157" s="11"/>
    </row>
    <row r="1158" customFormat="false" ht="12.75" hidden="false" customHeight="false" outlineLevel="0" collapsed="false">
      <c r="A1158" s="9" t="s">
        <v>4902</v>
      </c>
      <c r="B1158" s="10" t="s">
        <v>4903</v>
      </c>
      <c r="C1158" s="11" t="s">
        <v>4904</v>
      </c>
      <c r="D1158" s="12" t="n">
        <v>25</v>
      </c>
      <c r="E1158" s="11" t="s">
        <v>4890</v>
      </c>
      <c r="F1158" s="11" t="s">
        <v>4905</v>
      </c>
      <c r="G1158" s="11" t="s">
        <v>4906</v>
      </c>
      <c r="H1158" s="11"/>
      <c r="I1158" s="11"/>
      <c r="J1158" s="11"/>
      <c r="K1158" s="11"/>
      <c r="L1158" s="11"/>
    </row>
    <row r="1159" customFormat="false" ht="12.75" hidden="false" customHeight="false" outlineLevel="0" collapsed="false">
      <c r="A1159" s="9" t="s">
        <v>4907</v>
      </c>
      <c r="B1159" s="10" t="s">
        <v>4908</v>
      </c>
      <c r="C1159" s="11" t="s">
        <v>4884</v>
      </c>
      <c r="D1159" s="12" t="n">
        <v>25</v>
      </c>
      <c r="E1159" s="11" t="s">
        <v>4890</v>
      </c>
      <c r="F1159" s="11" t="s">
        <v>3055</v>
      </c>
      <c r="G1159" s="11" t="s">
        <v>4909</v>
      </c>
      <c r="H1159" s="11"/>
      <c r="I1159" s="11"/>
      <c r="J1159" s="11"/>
      <c r="K1159" s="11"/>
      <c r="L1159" s="11"/>
    </row>
    <row r="1160" customFormat="false" ht="12.75" hidden="false" customHeight="false" outlineLevel="0" collapsed="false">
      <c r="A1160" s="9" t="s">
        <v>4910</v>
      </c>
      <c r="B1160" s="10" t="s">
        <v>4911</v>
      </c>
      <c r="C1160" s="11" t="s">
        <v>4912</v>
      </c>
      <c r="D1160" s="12" t="n">
        <v>25</v>
      </c>
      <c r="E1160" s="11" t="s">
        <v>4890</v>
      </c>
      <c r="F1160" s="11" t="s">
        <v>4221</v>
      </c>
      <c r="G1160" s="11" t="s">
        <v>4913</v>
      </c>
      <c r="H1160" s="11"/>
      <c r="I1160" s="11"/>
      <c r="J1160" s="11"/>
      <c r="K1160" s="11"/>
      <c r="L1160" s="11"/>
    </row>
    <row r="1161" customFormat="false" ht="12.75" hidden="false" customHeight="false" outlineLevel="0" collapsed="false">
      <c r="A1161" s="9" t="s">
        <v>4914</v>
      </c>
      <c r="B1161" s="10" t="s">
        <v>4915</v>
      </c>
      <c r="C1161" s="11" t="s">
        <v>4526</v>
      </c>
      <c r="D1161" s="12" t="n">
        <v>25</v>
      </c>
      <c r="E1161" s="11" t="s">
        <v>4890</v>
      </c>
      <c r="F1161" s="11" t="s">
        <v>4916</v>
      </c>
      <c r="G1161" s="11" t="s">
        <v>4917</v>
      </c>
      <c r="H1161" s="11"/>
      <c r="I1161" s="11"/>
      <c r="J1161" s="11"/>
      <c r="K1161" s="11"/>
      <c r="L1161" s="11"/>
    </row>
    <row r="1162" customFormat="false" ht="12.75" hidden="false" customHeight="false" outlineLevel="0" collapsed="false">
      <c r="A1162" s="9" t="s">
        <v>4918</v>
      </c>
      <c r="B1162" s="10" t="s">
        <v>4919</v>
      </c>
      <c r="C1162" s="11" t="s">
        <v>4920</v>
      </c>
      <c r="D1162" s="12" t="n">
        <v>15</v>
      </c>
      <c r="E1162" s="11" t="s">
        <v>4890</v>
      </c>
      <c r="F1162" s="11" t="s">
        <v>4921</v>
      </c>
      <c r="G1162" s="11" t="s">
        <v>4922</v>
      </c>
      <c r="H1162" s="11"/>
      <c r="I1162" s="11"/>
      <c r="J1162" s="11"/>
      <c r="K1162" s="11"/>
      <c r="L1162" s="11"/>
    </row>
    <row r="1163" customFormat="false" ht="12.75" hidden="false" customHeight="false" outlineLevel="0" collapsed="false">
      <c r="A1163" s="9" t="s">
        <v>4923</v>
      </c>
      <c r="B1163" s="10" t="s">
        <v>4924</v>
      </c>
      <c r="C1163" s="11" t="s">
        <v>133</v>
      </c>
      <c r="D1163" s="12" t="n">
        <v>15</v>
      </c>
      <c r="E1163" s="11" t="s">
        <v>4890</v>
      </c>
      <c r="F1163" s="11" t="s">
        <v>4925</v>
      </c>
      <c r="G1163" s="11" t="s">
        <v>4926</v>
      </c>
      <c r="H1163" s="11"/>
      <c r="I1163" s="11"/>
      <c r="J1163" s="11"/>
      <c r="K1163" s="11"/>
      <c r="L1163" s="11"/>
    </row>
    <row r="1164" customFormat="false" ht="12.75" hidden="false" customHeight="false" outlineLevel="0" collapsed="false">
      <c r="A1164" s="9" t="s">
        <v>4927</v>
      </c>
      <c r="B1164" s="10" t="s">
        <v>4928</v>
      </c>
      <c r="C1164" s="11" t="s">
        <v>4929</v>
      </c>
      <c r="D1164" s="12" t="n">
        <v>10</v>
      </c>
      <c r="E1164" s="11" t="s">
        <v>4890</v>
      </c>
      <c r="F1164" s="11" t="s">
        <v>4930</v>
      </c>
      <c r="G1164" s="11" t="s">
        <v>4931</v>
      </c>
      <c r="H1164" s="11"/>
      <c r="I1164" s="11"/>
      <c r="J1164" s="11"/>
      <c r="K1164" s="11"/>
      <c r="L1164" s="11"/>
    </row>
    <row r="1165" customFormat="false" ht="12.75" hidden="false" customHeight="false" outlineLevel="0" collapsed="false">
      <c r="A1165" s="9" t="s">
        <v>4932</v>
      </c>
      <c r="B1165" s="10" t="s">
        <v>4933</v>
      </c>
      <c r="C1165" s="11" t="s">
        <v>4934</v>
      </c>
      <c r="D1165" s="12" t="n">
        <v>10</v>
      </c>
      <c r="E1165" s="11" t="s">
        <v>4890</v>
      </c>
      <c r="F1165" s="11" t="s">
        <v>4935</v>
      </c>
      <c r="G1165" s="11" t="s">
        <v>4936</v>
      </c>
      <c r="H1165" s="11"/>
      <c r="I1165" s="11"/>
      <c r="J1165" s="11"/>
      <c r="K1165" s="11"/>
      <c r="L1165" s="11"/>
    </row>
    <row r="1166" customFormat="false" ht="12.75" hidden="false" customHeight="false" outlineLevel="0" collapsed="false">
      <c r="A1166" s="9" t="s">
        <v>4937</v>
      </c>
      <c r="B1166" s="10" t="s">
        <v>4938</v>
      </c>
      <c r="C1166" s="11" t="s">
        <v>4939</v>
      </c>
      <c r="D1166" s="12" t="n">
        <v>10</v>
      </c>
      <c r="E1166" s="11" t="s">
        <v>4890</v>
      </c>
      <c r="F1166" s="11" t="s">
        <v>4940</v>
      </c>
      <c r="G1166" s="11" t="s">
        <v>4941</v>
      </c>
      <c r="H1166" s="11"/>
      <c r="I1166" s="11"/>
      <c r="J1166" s="11"/>
      <c r="K1166" s="11"/>
      <c r="L1166" s="11"/>
    </row>
    <row r="1167" customFormat="false" ht="12.75" hidden="false" customHeight="false" outlineLevel="0" collapsed="false">
      <c r="A1167" s="9" t="s">
        <v>4942</v>
      </c>
      <c r="B1167" s="10" t="s">
        <v>4943</v>
      </c>
      <c r="C1167" s="11" t="s">
        <v>4944</v>
      </c>
      <c r="D1167" s="12" t="n">
        <v>10</v>
      </c>
      <c r="E1167" s="11" t="s">
        <v>4890</v>
      </c>
      <c r="F1167" s="11" t="s">
        <v>4945</v>
      </c>
      <c r="G1167" s="11" t="s">
        <v>4946</v>
      </c>
      <c r="H1167" s="11"/>
      <c r="I1167" s="11"/>
      <c r="J1167" s="11"/>
      <c r="K1167" s="11"/>
      <c r="L1167" s="11"/>
    </row>
    <row r="1168" customFormat="false" ht="12.75" hidden="false" customHeight="false" outlineLevel="0" collapsed="false">
      <c r="A1168" s="9" t="s">
        <v>4947</v>
      </c>
      <c r="B1168" s="10" t="s">
        <v>4948</v>
      </c>
      <c r="C1168" s="11" t="s">
        <v>4949</v>
      </c>
      <c r="D1168" s="12" t="n">
        <v>10</v>
      </c>
      <c r="E1168" s="11" t="s">
        <v>4890</v>
      </c>
      <c r="F1168" s="11" t="s">
        <v>4950</v>
      </c>
      <c r="G1168" s="11" t="s">
        <v>4951</v>
      </c>
      <c r="H1168" s="11"/>
      <c r="I1168" s="11"/>
      <c r="J1168" s="11"/>
      <c r="K1168" s="11"/>
      <c r="L1168" s="11"/>
    </row>
    <row r="1169" customFormat="false" ht="12.75" hidden="false" customHeight="false" outlineLevel="0" collapsed="false">
      <c r="A1169" s="9" t="s">
        <v>4952</v>
      </c>
      <c r="B1169" s="10" t="s">
        <v>4953</v>
      </c>
      <c r="C1169" s="11" t="s">
        <v>4954</v>
      </c>
      <c r="D1169" s="12" t="n">
        <v>10</v>
      </c>
      <c r="E1169" s="11" t="s">
        <v>4890</v>
      </c>
      <c r="F1169" s="11" t="s">
        <v>4955</v>
      </c>
      <c r="G1169" s="11" t="s">
        <v>4956</v>
      </c>
      <c r="H1169" s="11"/>
      <c r="I1169" s="11"/>
      <c r="J1169" s="11"/>
      <c r="K1169" s="11"/>
      <c r="L1169" s="11"/>
    </row>
    <row r="1170" customFormat="false" ht="12.75" hidden="false" customHeight="false" outlineLevel="0" collapsed="false">
      <c r="A1170" s="9" t="s">
        <v>4957</v>
      </c>
      <c r="B1170" s="10" t="s">
        <v>4958</v>
      </c>
      <c r="C1170" s="11" t="s">
        <v>4959</v>
      </c>
      <c r="D1170" s="12" t="n">
        <v>10</v>
      </c>
      <c r="E1170" s="11" t="s">
        <v>4890</v>
      </c>
      <c r="F1170" s="11" t="s">
        <v>4960</v>
      </c>
      <c r="G1170" s="11" t="s">
        <v>4961</v>
      </c>
      <c r="H1170" s="11"/>
      <c r="I1170" s="11"/>
      <c r="J1170" s="11"/>
      <c r="K1170" s="11"/>
      <c r="L1170" s="11"/>
    </row>
    <row r="1171" customFormat="false" ht="12.75" hidden="false" customHeight="false" outlineLevel="0" collapsed="false">
      <c r="A1171" s="9" t="s">
        <v>4962</v>
      </c>
      <c r="B1171" s="10" t="s">
        <v>4963</v>
      </c>
      <c r="C1171" s="11" t="s">
        <v>4964</v>
      </c>
      <c r="D1171" s="12" t="n">
        <v>10</v>
      </c>
      <c r="E1171" s="11" t="s">
        <v>4890</v>
      </c>
      <c r="F1171" s="11" t="s">
        <v>4965</v>
      </c>
      <c r="G1171" s="11" t="s">
        <v>4966</v>
      </c>
      <c r="H1171" s="11"/>
      <c r="I1171" s="11"/>
      <c r="J1171" s="11"/>
      <c r="K1171" s="11"/>
      <c r="L1171" s="11"/>
    </row>
    <row r="1172" customFormat="false" ht="12.75" hidden="false" customHeight="false" outlineLevel="0" collapsed="false">
      <c r="A1172" s="9" t="s">
        <v>4967</v>
      </c>
      <c r="B1172" s="10" t="s">
        <v>4968</v>
      </c>
      <c r="C1172" s="11" t="s">
        <v>4969</v>
      </c>
      <c r="D1172" s="12" t="n">
        <v>98</v>
      </c>
      <c r="E1172" s="11" t="s">
        <v>4970</v>
      </c>
      <c r="F1172" s="11" t="s">
        <v>4971</v>
      </c>
      <c r="G1172" s="11"/>
      <c r="H1172" s="11"/>
      <c r="I1172" s="11"/>
      <c r="J1172" s="11"/>
      <c r="K1172" s="11"/>
      <c r="L1172" s="11"/>
    </row>
    <row r="1173" customFormat="false" ht="12.75" hidden="false" customHeight="false" outlineLevel="0" collapsed="false">
      <c r="A1173" s="9" t="s">
        <v>4972</v>
      </c>
      <c r="B1173" s="10" t="s">
        <v>4973</v>
      </c>
      <c r="C1173" s="11" t="s">
        <v>4974</v>
      </c>
      <c r="D1173" s="12" t="n">
        <v>1457</v>
      </c>
      <c r="E1173" s="11" t="s">
        <v>4975</v>
      </c>
      <c r="F1173" s="11" t="s">
        <v>4976</v>
      </c>
      <c r="G1173" s="11"/>
      <c r="H1173" s="11"/>
      <c r="I1173" s="11"/>
      <c r="J1173" s="11"/>
      <c r="K1173" s="11"/>
      <c r="L1173" s="11"/>
    </row>
    <row r="1174" customFormat="false" ht="12.75" hidden="false" customHeight="false" outlineLevel="0" collapsed="false">
      <c r="A1174" s="9" t="s">
        <v>4977</v>
      </c>
      <c r="B1174" s="10" t="s">
        <v>4978</v>
      </c>
      <c r="C1174" s="11" t="s">
        <v>4979</v>
      </c>
      <c r="D1174" s="12" t="n">
        <v>1457</v>
      </c>
      <c r="E1174" s="11" t="s">
        <v>4980</v>
      </c>
      <c r="F1174" s="11" t="s">
        <v>4981</v>
      </c>
      <c r="G1174" s="11"/>
      <c r="H1174" s="11"/>
      <c r="I1174" s="11"/>
      <c r="J1174" s="11"/>
      <c r="K1174" s="11"/>
      <c r="L1174" s="11"/>
    </row>
    <row r="1175" customFormat="false" ht="12.75" hidden="false" customHeight="false" outlineLevel="0" collapsed="false">
      <c r="A1175" s="9" t="s">
        <v>439</v>
      </c>
      <c r="B1175" s="10" t="s">
        <v>4982</v>
      </c>
      <c r="C1175" s="11" t="s">
        <v>4983</v>
      </c>
      <c r="D1175" s="12" t="n">
        <v>933</v>
      </c>
      <c r="E1175" s="11" t="s">
        <v>4984</v>
      </c>
      <c r="F1175" s="11"/>
      <c r="G1175" s="11" t="s">
        <v>4985</v>
      </c>
      <c r="H1175" s="11"/>
      <c r="I1175" s="11"/>
      <c r="J1175" s="11"/>
      <c r="K1175" s="11"/>
      <c r="L1175" s="11"/>
    </row>
    <row r="1176" customFormat="false" ht="12.75" hidden="false" customHeight="false" outlineLevel="0" collapsed="false">
      <c r="A1176" s="9" t="s">
        <v>4986</v>
      </c>
      <c r="B1176" s="10" t="s">
        <v>4987</v>
      </c>
      <c r="C1176" s="11" t="s">
        <v>4988</v>
      </c>
      <c r="D1176" s="12" t="n">
        <v>25</v>
      </c>
      <c r="E1176" s="11" t="s">
        <v>4989</v>
      </c>
      <c r="F1176" s="11" t="s">
        <v>4990</v>
      </c>
      <c r="G1176" s="11"/>
      <c r="H1176" s="11"/>
      <c r="I1176" s="11"/>
      <c r="J1176" s="11"/>
      <c r="K1176" s="11"/>
      <c r="L1176" s="11"/>
    </row>
    <row r="1177" customFormat="false" ht="12.75" hidden="false" customHeight="false" outlineLevel="0" collapsed="false">
      <c r="A1177" s="9" t="s">
        <v>443</v>
      </c>
      <c r="B1177" s="10" t="s">
        <v>4991</v>
      </c>
      <c r="C1177" s="11" t="s">
        <v>4992</v>
      </c>
      <c r="D1177" s="12" t="n">
        <v>330</v>
      </c>
      <c r="E1177" s="11" t="s">
        <v>4993</v>
      </c>
      <c r="F1177" s="11" t="s">
        <v>4994</v>
      </c>
      <c r="G1177" s="11" t="s">
        <v>4995</v>
      </c>
      <c r="H1177" s="11"/>
      <c r="I1177" s="11"/>
      <c r="J1177" s="11"/>
      <c r="K1177" s="11"/>
      <c r="L1177" s="11"/>
    </row>
    <row r="1178" customFormat="false" ht="12.75" hidden="false" customHeight="false" outlineLevel="0" collapsed="false">
      <c r="A1178" s="9" t="s">
        <v>4996</v>
      </c>
      <c r="B1178" s="10" t="s">
        <v>4997</v>
      </c>
      <c r="C1178" s="11" t="s">
        <v>4998</v>
      </c>
      <c r="D1178" s="12" t="n">
        <v>252</v>
      </c>
      <c r="E1178" s="11" t="s">
        <v>4993</v>
      </c>
      <c r="F1178" s="11" t="s">
        <v>4994</v>
      </c>
      <c r="G1178" s="11" t="s">
        <v>4999</v>
      </c>
      <c r="H1178" s="11"/>
      <c r="I1178" s="11"/>
      <c r="J1178" s="11"/>
      <c r="K1178" s="11"/>
      <c r="L1178" s="11"/>
    </row>
    <row r="1179" customFormat="false" ht="12.75" hidden="false" customHeight="false" outlineLevel="0" collapsed="false">
      <c r="A1179" s="9" t="s">
        <v>5000</v>
      </c>
      <c r="B1179" s="10" t="s">
        <v>5001</v>
      </c>
      <c r="C1179" s="11" t="s">
        <v>5002</v>
      </c>
      <c r="D1179" s="12" t="n">
        <v>3</v>
      </c>
      <c r="E1179" s="11" t="s">
        <v>5003</v>
      </c>
      <c r="F1179" s="11" t="s">
        <v>5004</v>
      </c>
      <c r="G1179" s="11"/>
      <c r="H1179" s="11"/>
      <c r="I1179" s="11"/>
      <c r="J1179" s="11"/>
      <c r="K1179" s="11"/>
      <c r="L1179" s="11"/>
    </row>
    <row r="1180" customFormat="false" ht="12.75" hidden="false" customHeight="false" outlineLevel="0" collapsed="false">
      <c r="A1180" s="9" t="s">
        <v>5005</v>
      </c>
      <c r="B1180" s="10" t="s">
        <v>5006</v>
      </c>
      <c r="C1180" s="11" t="s">
        <v>5007</v>
      </c>
      <c r="D1180" s="12" t="n">
        <v>1920</v>
      </c>
      <c r="E1180" s="11" t="s">
        <v>5008</v>
      </c>
      <c r="F1180" s="11" t="s">
        <v>5009</v>
      </c>
      <c r="G1180" s="11"/>
      <c r="H1180" s="11"/>
      <c r="I1180" s="11"/>
      <c r="J1180" s="11"/>
      <c r="K1180" s="11"/>
      <c r="L1180" s="11"/>
    </row>
    <row r="1181" customFormat="false" ht="12.75" hidden="false" customHeight="false" outlineLevel="0" collapsed="false">
      <c r="A1181" s="9" t="s">
        <v>5010</v>
      </c>
      <c r="B1181" s="10" t="s">
        <v>5011</v>
      </c>
      <c r="C1181" s="11" t="s">
        <v>5012</v>
      </c>
      <c r="D1181" s="12" t="n">
        <v>1347</v>
      </c>
      <c r="E1181" s="11" t="s">
        <v>5013</v>
      </c>
      <c r="F1181" s="11" t="s">
        <v>4741</v>
      </c>
      <c r="G1181" s="11"/>
      <c r="H1181" s="11"/>
      <c r="I1181" s="11"/>
      <c r="J1181" s="11"/>
      <c r="K1181" s="11"/>
      <c r="L1181" s="11"/>
    </row>
    <row r="1182" customFormat="false" ht="12.75" hidden="false" customHeight="false" outlineLevel="0" collapsed="false">
      <c r="A1182" s="9" t="s">
        <v>5014</v>
      </c>
      <c r="B1182" s="10" t="s">
        <v>5015</v>
      </c>
      <c r="C1182" s="11" t="s">
        <v>5016</v>
      </c>
      <c r="D1182" s="12" t="n">
        <v>24</v>
      </c>
      <c r="E1182" s="11" t="s">
        <v>5017</v>
      </c>
      <c r="F1182" s="11" t="s">
        <v>5018</v>
      </c>
      <c r="G1182" s="11" t="s">
        <v>5019</v>
      </c>
      <c r="H1182" s="11" t="s">
        <v>5020</v>
      </c>
      <c r="I1182" s="11"/>
      <c r="J1182" s="11"/>
      <c r="K1182" s="11"/>
      <c r="L1182" s="11"/>
    </row>
    <row r="1183" customFormat="false" ht="12.75" hidden="false" customHeight="false" outlineLevel="0" collapsed="false">
      <c r="A1183" s="9" t="s">
        <v>448</v>
      </c>
      <c r="B1183" s="10" t="s">
        <v>5021</v>
      </c>
      <c r="C1183" s="11" t="s">
        <v>5022</v>
      </c>
      <c r="D1183" s="12" t="n">
        <v>5</v>
      </c>
      <c r="E1183" s="11" t="s">
        <v>4755</v>
      </c>
      <c r="F1183" s="11" t="s">
        <v>5023</v>
      </c>
      <c r="G1183" s="11" t="s">
        <v>5024</v>
      </c>
      <c r="H1183" s="11"/>
      <c r="I1183" s="11"/>
      <c r="J1183" s="11"/>
      <c r="K1183" s="11"/>
      <c r="L1183" s="11"/>
    </row>
    <row r="1184" customFormat="false" ht="12.75" hidden="false" customHeight="false" outlineLevel="0" collapsed="false">
      <c r="A1184" s="9" t="s">
        <v>5025</v>
      </c>
      <c r="B1184" s="10" t="s">
        <v>5026</v>
      </c>
      <c r="C1184" s="11" t="s">
        <v>5027</v>
      </c>
      <c r="D1184" s="12" t="n">
        <v>1</v>
      </c>
      <c r="E1184" s="11" t="s">
        <v>5028</v>
      </c>
      <c r="F1184" s="11" t="s">
        <v>5029</v>
      </c>
      <c r="G1184" s="11"/>
      <c r="H1184" s="11"/>
      <c r="I1184" s="11"/>
      <c r="J1184" s="11"/>
      <c r="K1184" s="11"/>
      <c r="L1184" s="11"/>
    </row>
    <row r="1185" customFormat="false" ht="12.75" hidden="false" customHeight="false" outlineLevel="0" collapsed="false">
      <c r="A1185" s="9" t="s">
        <v>5030</v>
      </c>
      <c r="B1185" s="10" t="s">
        <v>5031</v>
      </c>
      <c r="C1185" s="11" t="s">
        <v>5032</v>
      </c>
      <c r="D1185" s="12" t="n">
        <v>2</v>
      </c>
      <c r="E1185" s="11" t="s">
        <v>5033</v>
      </c>
      <c r="F1185" s="11" t="s">
        <v>5034</v>
      </c>
      <c r="G1185" s="11"/>
      <c r="H1185" s="11"/>
      <c r="I1185" s="11"/>
      <c r="J1185" s="11"/>
      <c r="K1185" s="11"/>
      <c r="L1185" s="11"/>
    </row>
    <row r="1186" customFormat="false" ht="12.75" hidden="false" customHeight="false" outlineLevel="0" collapsed="false">
      <c r="A1186" s="9" t="s">
        <v>5035</v>
      </c>
      <c r="B1186" s="10" t="s">
        <v>5036</v>
      </c>
      <c r="C1186" s="11" t="s">
        <v>5037</v>
      </c>
      <c r="D1186" s="12" t="n">
        <v>34</v>
      </c>
      <c r="E1186" s="11" t="s">
        <v>5038</v>
      </c>
      <c r="F1186" s="11" t="s">
        <v>5039</v>
      </c>
      <c r="G1186" s="11"/>
      <c r="H1186" s="11"/>
      <c r="I1186" s="11"/>
      <c r="J1186" s="11"/>
      <c r="K1186" s="11"/>
      <c r="L1186" s="11"/>
    </row>
    <row r="1187" customFormat="false" ht="12.75" hidden="false" customHeight="false" outlineLevel="0" collapsed="false">
      <c r="A1187" s="9" t="s">
        <v>5040</v>
      </c>
      <c r="B1187" s="10" t="s">
        <v>5041</v>
      </c>
      <c r="C1187" s="11" t="s">
        <v>5042</v>
      </c>
      <c r="D1187" s="12" t="n">
        <v>2</v>
      </c>
      <c r="E1187" s="11" t="s">
        <v>5043</v>
      </c>
      <c r="F1187" s="11" t="s">
        <v>3270</v>
      </c>
      <c r="G1187" s="11"/>
      <c r="H1187" s="11"/>
      <c r="I1187" s="11"/>
      <c r="J1187" s="11"/>
      <c r="K1187" s="11"/>
      <c r="L1187" s="11"/>
    </row>
    <row r="1188" customFormat="false" ht="12.75" hidden="false" customHeight="false" outlineLevel="0" collapsed="false">
      <c r="A1188" s="9" t="s">
        <v>5044</v>
      </c>
      <c r="B1188" s="10" t="s">
        <v>5045</v>
      </c>
      <c r="C1188" s="11" t="s">
        <v>5046</v>
      </c>
      <c r="D1188" s="12" t="n">
        <v>20</v>
      </c>
      <c r="E1188" s="11" t="s">
        <v>5047</v>
      </c>
      <c r="F1188" s="11" t="s">
        <v>5048</v>
      </c>
      <c r="G1188" s="11"/>
      <c r="H1188" s="11"/>
      <c r="I1188" s="11"/>
      <c r="J1188" s="11"/>
      <c r="K1188" s="11"/>
      <c r="L1188" s="11"/>
    </row>
    <row r="1189" customFormat="false" ht="12.75" hidden="false" customHeight="false" outlineLevel="0" collapsed="false">
      <c r="A1189" s="9" t="s">
        <v>5049</v>
      </c>
      <c r="B1189" s="10" t="s">
        <v>5050</v>
      </c>
      <c r="C1189" s="11" t="s">
        <v>5051</v>
      </c>
      <c r="D1189" s="12" t="n">
        <v>729</v>
      </c>
      <c r="E1189" s="11" t="s">
        <v>5052</v>
      </c>
      <c r="F1189" s="11" t="s">
        <v>5053</v>
      </c>
      <c r="G1189" s="11" t="s">
        <v>5054</v>
      </c>
      <c r="H1189" s="11"/>
      <c r="I1189" s="11"/>
      <c r="J1189" s="11"/>
      <c r="K1189" s="11"/>
      <c r="L1189" s="11"/>
    </row>
    <row r="1190" customFormat="false" ht="12.75" hidden="false" customHeight="false" outlineLevel="0" collapsed="false">
      <c r="A1190" s="9" t="s">
        <v>5055</v>
      </c>
      <c r="B1190" s="10" t="s">
        <v>5056</v>
      </c>
      <c r="C1190" s="11" t="s">
        <v>5057</v>
      </c>
      <c r="D1190" s="12" t="n">
        <v>365</v>
      </c>
      <c r="E1190" s="11" t="s">
        <v>5058</v>
      </c>
      <c r="F1190" s="11" t="s">
        <v>5059</v>
      </c>
      <c r="G1190" s="11"/>
      <c r="H1190" s="11"/>
      <c r="I1190" s="11"/>
      <c r="J1190" s="11"/>
      <c r="K1190" s="11"/>
      <c r="L1190" s="11"/>
    </row>
    <row r="1191" customFormat="false" ht="12.75" hidden="false" customHeight="false" outlineLevel="0" collapsed="false">
      <c r="A1191" s="9" t="s">
        <v>5060</v>
      </c>
      <c r="B1191" s="10" t="s">
        <v>5061</v>
      </c>
      <c r="C1191" s="11" t="s">
        <v>4371</v>
      </c>
      <c r="D1191" s="12" t="n">
        <v>1</v>
      </c>
      <c r="E1191" s="11" t="s">
        <v>5062</v>
      </c>
      <c r="F1191" s="11" t="s">
        <v>5063</v>
      </c>
      <c r="G1191" s="11"/>
      <c r="H1191" s="11"/>
      <c r="I1191" s="11"/>
      <c r="J1191" s="11"/>
      <c r="K1191" s="11"/>
      <c r="L1191" s="11"/>
    </row>
    <row r="1192" customFormat="false" ht="12.75" hidden="false" customHeight="false" outlineLevel="0" collapsed="false">
      <c r="A1192" s="9" t="s">
        <v>5064</v>
      </c>
      <c r="B1192" s="10" t="s">
        <v>5065</v>
      </c>
      <c r="C1192" s="11" t="s">
        <v>5066</v>
      </c>
      <c r="D1192" s="12" t="n">
        <v>1</v>
      </c>
      <c r="E1192" s="11" t="s">
        <v>5067</v>
      </c>
      <c r="F1192" s="11" t="s">
        <v>5068</v>
      </c>
      <c r="G1192" s="11"/>
      <c r="H1192" s="11"/>
      <c r="I1192" s="11"/>
      <c r="J1192" s="11"/>
      <c r="K1192" s="11"/>
      <c r="L1192" s="11"/>
    </row>
    <row r="1193" customFormat="false" ht="12.75" hidden="false" customHeight="false" outlineLevel="0" collapsed="false">
      <c r="A1193" s="9" t="s">
        <v>5069</v>
      </c>
      <c r="B1193" s="10" t="s">
        <v>5070</v>
      </c>
      <c r="C1193" s="11" t="s">
        <v>5071</v>
      </c>
      <c r="D1193" s="12" t="n">
        <v>1</v>
      </c>
      <c r="E1193" s="11" t="s">
        <v>5072</v>
      </c>
      <c r="F1193" s="11" t="s">
        <v>5073</v>
      </c>
      <c r="G1193" s="11"/>
      <c r="H1193" s="11"/>
      <c r="I1193" s="11"/>
      <c r="J1193" s="11"/>
      <c r="K1193" s="11"/>
      <c r="L1193" s="11"/>
    </row>
    <row r="1194" customFormat="false" ht="12.75" hidden="false" customHeight="false" outlineLevel="0" collapsed="false">
      <c r="A1194" s="9" t="s">
        <v>5074</v>
      </c>
      <c r="B1194" s="10" t="s">
        <v>5075</v>
      </c>
      <c r="C1194" s="11" t="s">
        <v>5076</v>
      </c>
      <c r="D1194" s="12" t="n">
        <v>1166</v>
      </c>
      <c r="E1194" s="11" t="s">
        <v>5077</v>
      </c>
      <c r="F1194" s="11" t="s">
        <v>5078</v>
      </c>
      <c r="G1194" s="11"/>
      <c r="H1194" s="11"/>
      <c r="I1194" s="11"/>
      <c r="J1194" s="11"/>
      <c r="K1194" s="11"/>
      <c r="L1194" s="11"/>
    </row>
    <row r="1195" customFormat="false" ht="12.75" hidden="false" customHeight="false" outlineLevel="0" collapsed="false">
      <c r="A1195" s="9" t="s">
        <v>5079</v>
      </c>
      <c r="B1195" s="10" t="s">
        <v>5080</v>
      </c>
      <c r="C1195" s="11" t="s">
        <v>5081</v>
      </c>
      <c r="D1195" s="12" t="n">
        <v>116</v>
      </c>
      <c r="E1195" s="11" t="s">
        <v>5082</v>
      </c>
      <c r="F1195" s="11" t="s">
        <v>5083</v>
      </c>
      <c r="G1195" s="11"/>
      <c r="H1195" s="11"/>
      <c r="I1195" s="11"/>
      <c r="J1195" s="11"/>
      <c r="K1195" s="11"/>
      <c r="L1195" s="11"/>
    </row>
    <row r="1196" customFormat="false" ht="12.75" hidden="false" customHeight="false" outlineLevel="0" collapsed="false">
      <c r="A1196" s="9" t="s">
        <v>452</v>
      </c>
      <c r="B1196" s="10" t="s">
        <v>5084</v>
      </c>
      <c r="C1196" s="11" t="s">
        <v>5085</v>
      </c>
      <c r="D1196" s="12" t="n">
        <v>116</v>
      </c>
      <c r="E1196" s="11" t="s">
        <v>5082</v>
      </c>
      <c r="F1196" s="11" t="s">
        <v>5086</v>
      </c>
      <c r="G1196" s="11"/>
      <c r="H1196" s="11"/>
      <c r="I1196" s="11"/>
      <c r="J1196" s="11"/>
      <c r="K1196" s="11"/>
      <c r="L1196" s="11"/>
    </row>
    <row r="1197" customFormat="false" ht="12.75" hidden="false" customHeight="false" outlineLevel="0" collapsed="false">
      <c r="A1197" s="9" t="s">
        <v>5087</v>
      </c>
      <c r="B1197" s="10" t="s">
        <v>5088</v>
      </c>
      <c r="C1197" s="11" t="s">
        <v>5089</v>
      </c>
      <c r="D1197" s="12" t="n">
        <v>29</v>
      </c>
      <c r="E1197" s="11" t="s">
        <v>5082</v>
      </c>
      <c r="F1197" s="11" t="s">
        <v>5090</v>
      </c>
      <c r="G1197" s="11"/>
      <c r="H1197" s="11"/>
      <c r="I1197" s="11"/>
      <c r="J1197" s="11"/>
      <c r="K1197" s="11"/>
      <c r="L1197" s="11"/>
    </row>
    <row r="1198" customFormat="false" ht="12.75" hidden="false" customHeight="false" outlineLevel="0" collapsed="false">
      <c r="A1198" s="9" t="s">
        <v>5091</v>
      </c>
      <c r="B1198" s="10" t="s">
        <v>5092</v>
      </c>
      <c r="C1198" s="11" t="s">
        <v>5093</v>
      </c>
      <c r="D1198" s="12" t="n">
        <v>1</v>
      </c>
      <c r="E1198" s="11" t="s">
        <v>5094</v>
      </c>
      <c r="F1198" s="11" t="s">
        <v>5095</v>
      </c>
      <c r="G1198" s="11"/>
      <c r="H1198" s="11"/>
      <c r="I1198" s="11"/>
      <c r="J1198" s="11"/>
      <c r="K1198" s="11"/>
      <c r="L1198" s="11"/>
    </row>
    <row r="1199" customFormat="false" ht="12.75" hidden="false" customHeight="false" outlineLevel="0" collapsed="false">
      <c r="A1199" s="9" t="s">
        <v>5096</v>
      </c>
      <c r="B1199" s="10" t="s">
        <v>5097</v>
      </c>
      <c r="C1199" s="11" t="s">
        <v>5098</v>
      </c>
      <c r="D1199" s="12" t="n">
        <v>1</v>
      </c>
      <c r="E1199" s="11" t="s">
        <v>5099</v>
      </c>
      <c r="F1199" s="11" t="s">
        <v>5100</v>
      </c>
      <c r="G1199" s="11"/>
      <c r="H1199" s="11"/>
      <c r="I1199" s="11"/>
      <c r="J1199" s="11"/>
      <c r="K1199" s="11"/>
      <c r="L1199" s="11"/>
    </row>
    <row r="1200" customFormat="false" ht="12.75" hidden="false" customHeight="false" outlineLevel="0" collapsed="false">
      <c r="A1200" s="9" t="s">
        <v>5101</v>
      </c>
      <c r="B1200" s="10" t="s">
        <v>5102</v>
      </c>
      <c r="C1200" s="11" t="s">
        <v>3518</v>
      </c>
      <c r="D1200" s="12" t="n">
        <v>1</v>
      </c>
      <c r="E1200" s="11" t="s">
        <v>5103</v>
      </c>
      <c r="F1200" s="11" t="s">
        <v>5104</v>
      </c>
      <c r="G1200" s="11"/>
      <c r="H1200" s="11"/>
      <c r="I1200" s="11"/>
      <c r="J1200" s="11"/>
      <c r="K1200" s="11"/>
      <c r="L1200" s="11"/>
    </row>
    <row r="1201" customFormat="false" ht="12.75" hidden="false" customHeight="false" outlineLevel="0" collapsed="false">
      <c r="A1201" s="9" t="s">
        <v>5105</v>
      </c>
      <c r="B1201" s="10" t="s">
        <v>5106</v>
      </c>
      <c r="C1201" s="11" t="s">
        <v>5107</v>
      </c>
      <c r="D1201" s="12" t="n">
        <v>1</v>
      </c>
      <c r="E1201" s="11" t="s">
        <v>5108</v>
      </c>
      <c r="F1201" s="11" t="s">
        <v>5004</v>
      </c>
      <c r="G1201" s="11"/>
      <c r="H1201" s="11"/>
      <c r="I1201" s="11"/>
      <c r="J1201" s="11"/>
      <c r="K1201" s="11"/>
      <c r="L1201" s="11"/>
    </row>
    <row r="1202" customFormat="false" ht="12.75" hidden="false" customHeight="false" outlineLevel="0" collapsed="false">
      <c r="A1202" s="9" t="s">
        <v>5109</v>
      </c>
      <c r="B1202" s="10" t="s">
        <v>5110</v>
      </c>
      <c r="C1202" s="11" t="s">
        <v>5111</v>
      </c>
      <c r="D1202" s="12" t="n">
        <v>1</v>
      </c>
      <c r="E1202" s="11" t="s">
        <v>5112</v>
      </c>
      <c r="F1202" s="11" t="s">
        <v>5113</v>
      </c>
      <c r="G1202" s="11"/>
      <c r="H1202" s="11"/>
      <c r="I1202" s="11"/>
      <c r="J1202" s="11"/>
      <c r="K1202" s="11"/>
      <c r="L1202" s="11"/>
    </row>
    <row r="1203" customFormat="false" ht="12.75" hidden="false" customHeight="false" outlineLevel="0" collapsed="false">
      <c r="A1203" s="9" t="s">
        <v>5114</v>
      </c>
      <c r="B1203" s="10" t="s">
        <v>5115</v>
      </c>
      <c r="C1203" s="11" t="s">
        <v>5116</v>
      </c>
      <c r="D1203" s="12" t="n">
        <v>23</v>
      </c>
      <c r="E1203" s="11" t="s">
        <v>5117</v>
      </c>
      <c r="F1203" s="11" t="s">
        <v>5118</v>
      </c>
      <c r="G1203" s="11" t="s">
        <v>5119</v>
      </c>
      <c r="H1203" s="11"/>
      <c r="I1203" s="11"/>
      <c r="J1203" s="11"/>
      <c r="K1203" s="11"/>
      <c r="L1203" s="11"/>
    </row>
    <row r="1204" customFormat="false" ht="12.75" hidden="false" customHeight="false" outlineLevel="0" collapsed="false">
      <c r="A1204" s="9" t="s">
        <v>5120</v>
      </c>
      <c r="B1204" s="10" t="s">
        <v>5121</v>
      </c>
      <c r="C1204" s="11" t="s">
        <v>5122</v>
      </c>
      <c r="D1204" s="12" t="n">
        <v>1</v>
      </c>
      <c r="E1204" s="11" t="s">
        <v>5123</v>
      </c>
      <c r="F1204" s="11" t="s">
        <v>5124</v>
      </c>
      <c r="G1204" s="11" t="s">
        <v>5125</v>
      </c>
      <c r="H1204" s="11"/>
      <c r="I1204" s="11"/>
      <c r="J1204" s="11"/>
      <c r="K1204" s="11"/>
      <c r="L1204" s="11"/>
    </row>
    <row r="1205" customFormat="false" ht="12.75" hidden="false" customHeight="false" outlineLevel="0" collapsed="false">
      <c r="A1205" s="9" t="s">
        <v>5126</v>
      </c>
      <c r="B1205" s="10" t="s">
        <v>5127</v>
      </c>
      <c r="C1205" s="11" t="s">
        <v>5128</v>
      </c>
      <c r="D1205" s="12" t="n">
        <v>1</v>
      </c>
      <c r="E1205" s="11" t="s">
        <v>5129</v>
      </c>
      <c r="F1205" s="11" t="s">
        <v>5130</v>
      </c>
      <c r="G1205" s="11" t="s">
        <v>5131</v>
      </c>
      <c r="H1205" s="11"/>
      <c r="I1205" s="11"/>
      <c r="J1205" s="11"/>
      <c r="K1205" s="11"/>
      <c r="L1205" s="11"/>
    </row>
    <row r="1206" customFormat="false" ht="12.75" hidden="false" customHeight="false" outlineLevel="0" collapsed="false">
      <c r="A1206" s="9" t="s">
        <v>5132</v>
      </c>
      <c r="B1206" s="10" t="s">
        <v>5133</v>
      </c>
      <c r="C1206" s="11" t="s">
        <v>5134</v>
      </c>
      <c r="D1206" s="12" t="n">
        <v>2</v>
      </c>
      <c r="E1206" s="11" t="s">
        <v>5135</v>
      </c>
      <c r="F1206" s="11" t="s">
        <v>5136</v>
      </c>
      <c r="G1206" s="11" t="s">
        <v>5137</v>
      </c>
      <c r="H1206" s="11"/>
      <c r="I1206" s="11"/>
      <c r="J1206" s="11"/>
      <c r="K1206" s="11"/>
      <c r="L1206" s="11"/>
    </row>
    <row r="1207" customFormat="false" ht="12.75" hidden="false" customHeight="false" outlineLevel="0" collapsed="false">
      <c r="A1207" s="9" t="s">
        <v>5138</v>
      </c>
      <c r="B1207" s="10" t="s">
        <v>5139</v>
      </c>
      <c r="C1207" s="11" t="s">
        <v>5140</v>
      </c>
      <c r="D1207" s="12" t="n">
        <v>1</v>
      </c>
      <c r="E1207" s="11" t="s">
        <v>5135</v>
      </c>
      <c r="F1207" s="11" t="s">
        <v>5141</v>
      </c>
      <c r="G1207" s="11" t="s">
        <v>5142</v>
      </c>
      <c r="H1207" s="11"/>
      <c r="I1207" s="11"/>
      <c r="J1207" s="11"/>
      <c r="K1207" s="11"/>
      <c r="L1207" s="11"/>
    </row>
    <row r="1208" customFormat="false" ht="12.75" hidden="false" customHeight="false" outlineLevel="0" collapsed="false">
      <c r="A1208" s="9" t="s">
        <v>456</v>
      </c>
      <c r="B1208" s="10" t="s">
        <v>5143</v>
      </c>
      <c r="C1208" s="11" t="s">
        <v>5144</v>
      </c>
      <c r="D1208" s="12" t="n">
        <v>2</v>
      </c>
      <c r="E1208" s="11" t="s">
        <v>5135</v>
      </c>
      <c r="F1208" s="11" t="s">
        <v>5145</v>
      </c>
      <c r="G1208" s="11" t="s">
        <v>5146</v>
      </c>
      <c r="H1208" s="11"/>
      <c r="I1208" s="11"/>
      <c r="J1208" s="11"/>
      <c r="K1208" s="11"/>
      <c r="L1208" s="11"/>
    </row>
    <row r="1209" customFormat="false" ht="12.75" hidden="false" customHeight="false" outlineLevel="0" collapsed="false">
      <c r="A1209" s="9" t="s">
        <v>5147</v>
      </c>
      <c r="B1209" s="10" t="s">
        <v>5148</v>
      </c>
      <c r="C1209" s="11" t="s">
        <v>5149</v>
      </c>
      <c r="D1209" s="12" t="n">
        <v>1</v>
      </c>
      <c r="E1209" s="11" t="s">
        <v>5135</v>
      </c>
      <c r="F1209" s="11" t="s">
        <v>5150</v>
      </c>
      <c r="G1209" s="11" t="s">
        <v>5151</v>
      </c>
      <c r="H1209" s="11"/>
      <c r="I1209" s="11"/>
      <c r="J1209" s="11"/>
      <c r="K1209" s="11"/>
      <c r="L1209" s="11"/>
    </row>
    <row r="1210" customFormat="false" ht="12.75" hidden="false" customHeight="false" outlineLevel="0" collapsed="false">
      <c r="A1210" s="9" t="s">
        <v>5152</v>
      </c>
      <c r="B1210" s="10" t="s">
        <v>5153</v>
      </c>
      <c r="C1210" s="11" t="s">
        <v>5154</v>
      </c>
      <c r="D1210" s="12" t="n">
        <v>1</v>
      </c>
      <c r="E1210" s="11" t="s">
        <v>5135</v>
      </c>
      <c r="F1210" s="11" t="s">
        <v>5155</v>
      </c>
      <c r="G1210" s="11" t="s">
        <v>5156</v>
      </c>
      <c r="H1210" s="11"/>
      <c r="I1210" s="11"/>
      <c r="J1210" s="11"/>
      <c r="K1210" s="11"/>
      <c r="L1210" s="11"/>
    </row>
    <row r="1211" customFormat="false" ht="12.75" hidden="false" customHeight="false" outlineLevel="0" collapsed="false">
      <c r="A1211" s="9" t="s">
        <v>5157</v>
      </c>
      <c r="B1211" s="10" t="s">
        <v>5158</v>
      </c>
      <c r="C1211" s="11" t="s">
        <v>5159</v>
      </c>
      <c r="D1211" s="12" t="n">
        <v>1</v>
      </c>
      <c r="E1211" s="11" t="s">
        <v>5135</v>
      </c>
      <c r="F1211" s="11" t="s">
        <v>5160</v>
      </c>
      <c r="G1211" s="11" t="s">
        <v>5161</v>
      </c>
      <c r="H1211" s="11"/>
      <c r="I1211" s="11"/>
      <c r="J1211" s="11"/>
      <c r="K1211" s="11"/>
      <c r="L1211" s="11"/>
    </row>
    <row r="1212" customFormat="false" ht="12.75" hidden="false" customHeight="false" outlineLevel="0" collapsed="false">
      <c r="A1212" s="9" t="s">
        <v>5162</v>
      </c>
      <c r="B1212" s="10" t="s">
        <v>5163</v>
      </c>
      <c r="C1212" s="11" t="s">
        <v>5164</v>
      </c>
      <c r="D1212" s="12" t="n">
        <v>1</v>
      </c>
      <c r="E1212" s="11" t="s">
        <v>5135</v>
      </c>
      <c r="F1212" s="11" t="s">
        <v>5165</v>
      </c>
      <c r="G1212" s="11" t="s">
        <v>5166</v>
      </c>
      <c r="H1212" s="11"/>
      <c r="I1212" s="11"/>
      <c r="J1212" s="11"/>
      <c r="K1212" s="11"/>
      <c r="L1212" s="11"/>
    </row>
    <row r="1213" customFormat="false" ht="12.75" hidden="false" customHeight="false" outlineLevel="0" collapsed="false">
      <c r="A1213" s="9" t="s">
        <v>5167</v>
      </c>
      <c r="B1213" s="10" t="s">
        <v>5168</v>
      </c>
      <c r="C1213" s="11" t="s">
        <v>5169</v>
      </c>
      <c r="D1213" s="12" t="n">
        <v>1</v>
      </c>
      <c r="E1213" s="11" t="s">
        <v>5135</v>
      </c>
      <c r="F1213" s="11" t="s">
        <v>5170</v>
      </c>
      <c r="G1213" s="11" t="s">
        <v>5171</v>
      </c>
      <c r="H1213" s="11"/>
      <c r="I1213" s="11"/>
      <c r="J1213" s="11"/>
      <c r="K1213" s="11"/>
      <c r="L1213" s="11"/>
    </row>
    <row r="1214" customFormat="false" ht="12.75" hidden="false" customHeight="false" outlineLevel="0" collapsed="false">
      <c r="A1214" s="9" t="s">
        <v>5172</v>
      </c>
      <c r="B1214" s="10" t="s">
        <v>5173</v>
      </c>
      <c r="C1214" s="11" t="s">
        <v>5174</v>
      </c>
      <c r="D1214" s="12" t="n">
        <v>1</v>
      </c>
      <c r="E1214" s="11" t="s">
        <v>5135</v>
      </c>
      <c r="F1214" s="11" t="s">
        <v>5175</v>
      </c>
      <c r="G1214" s="11" t="s">
        <v>5176</v>
      </c>
      <c r="H1214" s="11"/>
      <c r="I1214" s="11"/>
      <c r="J1214" s="11"/>
      <c r="K1214" s="11"/>
      <c r="L1214" s="11"/>
    </row>
    <row r="1215" customFormat="false" ht="12.75" hidden="false" customHeight="false" outlineLevel="0" collapsed="false">
      <c r="A1215" s="9" t="s">
        <v>5177</v>
      </c>
      <c r="B1215" s="10" t="s">
        <v>5178</v>
      </c>
      <c r="C1215" s="11" t="s">
        <v>5179</v>
      </c>
      <c r="D1215" s="12" t="n">
        <v>1</v>
      </c>
      <c r="E1215" s="11" t="s">
        <v>5135</v>
      </c>
      <c r="F1215" s="11" t="s">
        <v>5180</v>
      </c>
      <c r="G1215" s="11" t="s">
        <v>5181</v>
      </c>
      <c r="H1215" s="11"/>
      <c r="I1215" s="11"/>
      <c r="J1215" s="11"/>
      <c r="K1215" s="11"/>
      <c r="L1215" s="11"/>
    </row>
    <row r="1216" customFormat="false" ht="12.75" hidden="false" customHeight="false" outlineLevel="0" collapsed="false">
      <c r="A1216" s="9" t="s">
        <v>5182</v>
      </c>
      <c r="B1216" s="10" t="s">
        <v>5183</v>
      </c>
      <c r="C1216" s="11" t="s">
        <v>5184</v>
      </c>
      <c r="D1216" s="12" t="n">
        <v>1</v>
      </c>
      <c r="E1216" s="11" t="s">
        <v>5135</v>
      </c>
      <c r="F1216" s="11" t="s">
        <v>5185</v>
      </c>
      <c r="G1216" s="11" t="s">
        <v>5186</v>
      </c>
      <c r="H1216" s="11"/>
      <c r="I1216" s="11"/>
      <c r="J1216" s="11"/>
      <c r="K1216" s="11"/>
      <c r="L1216" s="11"/>
    </row>
    <row r="1217" customFormat="false" ht="12.75" hidden="false" customHeight="false" outlineLevel="0" collapsed="false">
      <c r="A1217" s="9" t="s">
        <v>5187</v>
      </c>
      <c r="B1217" s="10" t="s">
        <v>5188</v>
      </c>
      <c r="C1217" s="11" t="s">
        <v>5189</v>
      </c>
      <c r="D1217" s="12" t="n">
        <v>2</v>
      </c>
      <c r="E1217" s="11" t="s">
        <v>5135</v>
      </c>
      <c r="F1217" s="11" t="s">
        <v>5190</v>
      </c>
      <c r="G1217" s="11" t="s">
        <v>5191</v>
      </c>
      <c r="H1217" s="11"/>
      <c r="I1217" s="11"/>
      <c r="J1217" s="11"/>
      <c r="K1217" s="11"/>
      <c r="L1217" s="11"/>
    </row>
    <row r="1218" customFormat="false" ht="12.75" hidden="false" customHeight="false" outlineLevel="0" collapsed="false">
      <c r="A1218" s="9" t="s">
        <v>5192</v>
      </c>
      <c r="B1218" s="10" t="s">
        <v>5193</v>
      </c>
      <c r="C1218" s="11" t="s">
        <v>5194</v>
      </c>
      <c r="D1218" s="12" t="n">
        <v>1</v>
      </c>
      <c r="E1218" s="11" t="s">
        <v>5135</v>
      </c>
      <c r="F1218" s="11" t="s">
        <v>5195</v>
      </c>
      <c r="G1218" s="11" t="s">
        <v>5196</v>
      </c>
      <c r="H1218" s="11"/>
      <c r="I1218" s="11"/>
      <c r="J1218" s="11"/>
      <c r="K1218" s="11"/>
      <c r="L1218" s="11"/>
    </row>
    <row r="1219" customFormat="false" ht="12.75" hidden="false" customHeight="false" outlineLevel="0" collapsed="false">
      <c r="A1219" s="9" t="s">
        <v>5197</v>
      </c>
      <c r="B1219" s="10" t="s">
        <v>5198</v>
      </c>
      <c r="C1219" s="11" t="s">
        <v>5199</v>
      </c>
      <c r="D1219" s="12" t="n">
        <v>2</v>
      </c>
      <c r="E1219" s="11" t="s">
        <v>5135</v>
      </c>
      <c r="F1219" s="11" t="s">
        <v>5200</v>
      </c>
      <c r="G1219" s="11" t="s">
        <v>5201</v>
      </c>
      <c r="H1219" s="11"/>
      <c r="I1219" s="11"/>
      <c r="J1219" s="11"/>
      <c r="K1219" s="11"/>
      <c r="L1219" s="11"/>
    </row>
    <row r="1220" customFormat="false" ht="12.75" hidden="false" customHeight="false" outlineLevel="0" collapsed="false">
      <c r="A1220" s="9" t="s">
        <v>5202</v>
      </c>
      <c r="B1220" s="10" t="s">
        <v>5203</v>
      </c>
      <c r="C1220" s="11" t="s">
        <v>5204</v>
      </c>
      <c r="D1220" s="12" t="n">
        <v>2</v>
      </c>
      <c r="E1220" s="11" t="s">
        <v>5135</v>
      </c>
      <c r="F1220" s="11" t="s">
        <v>5205</v>
      </c>
      <c r="G1220" s="11" t="s">
        <v>5206</v>
      </c>
      <c r="H1220" s="11"/>
      <c r="I1220" s="11"/>
      <c r="J1220" s="11"/>
      <c r="K1220" s="11"/>
      <c r="L1220" s="11"/>
    </row>
    <row r="1221" customFormat="false" ht="12.75" hidden="false" customHeight="false" outlineLevel="0" collapsed="false">
      <c r="A1221" s="9" t="s">
        <v>460</v>
      </c>
      <c r="B1221" s="10" t="s">
        <v>5207</v>
      </c>
      <c r="C1221" s="11" t="s">
        <v>5208</v>
      </c>
      <c r="D1221" s="12" t="n">
        <v>2</v>
      </c>
      <c r="E1221" s="11" t="s">
        <v>5135</v>
      </c>
      <c r="F1221" s="11" t="s">
        <v>5209</v>
      </c>
      <c r="G1221" s="11" t="s">
        <v>5210</v>
      </c>
      <c r="H1221" s="11"/>
      <c r="I1221" s="11"/>
      <c r="J1221" s="11"/>
      <c r="K1221" s="11"/>
      <c r="L1221" s="11"/>
    </row>
    <row r="1222" customFormat="false" ht="12.75" hidden="false" customHeight="false" outlineLevel="0" collapsed="false">
      <c r="A1222" s="9" t="s">
        <v>464</v>
      </c>
      <c r="B1222" s="10" t="s">
        <v>5211</v>
      </c>
      <c r="C1222" s="11" t="s">
        <v>5212</v>
      </c>
      <c r="D1222" s="12" t="n">
        <v>1</v>
      </c>
      <c r="E1222" s="11" t="s">
        <v>5135</v>
      </c>
      <c r="F1222" s="11" t="s">
        <v>5213</v>
      </c>
      <c r="G1222" s="11" t="s">
        <v>5214</v>
      </c>
      <c r="H1222" s="11"/>
      <c r="I1222" s="11"/>
      <c r="J1222" s="11"/>
      <c r="K1222" s="11"/>
      <c r="L1222" s="11"/>
    </row>
    <row r="1223" customFormat="false" ht="12.75" hidden="false" customHeight="false" outlineLevel="0" collapsed="false">
      <c r="A1223" s="9" t="s">
        <v>468</v>
      </c>
      <c r="B1223" s="10" t="s">
        <v>5215</v>
      </c>
      <c r="C1223" s="11" t="s">
        <v>5216</v>
      </c>
      <c r="D1223" s="12" t="n">
        <v>2</v>
      </c>
      <c r="E1223" s="11" t="s">
        <v>5135</v>
      </c>
      <c r="F1223" s="11" t="s">
        <v>5141</v>
      </c>
      <c r="G1223" s="11" t="s">
        <v>5217</v>
      </c>
      <c r="H1223" s="11"/>
      <c r="I1223" s="11"/>
      <c r="J1223" s="11"/>
      <c r="K1223" s="11"/>
      <c r="L1223" s="11"/>
    </row>
    <row r="1224" customFormat="false" ht="12.75" hidden="false" customHeight="false" outlineLevel="0" collapsed="false">
      <c r="A1224" s="9" t="s">
        <v>472</v>
      </c>
      <c r="B1224" s="10" t="s">
        <v>5218</v>
      </c>
      <c r="C1224" s="11" t="s">
        <v>5219</v>
      </c>
      <c r="D1224" s="12" t="n">
        <v>2</v>
      </c>
      <c r="E1224" s="11" t="s">
        <v>5220</v>
      </c>
      <c r="F1224" s="11" t="s">
        <v>5221</v>
      </c>
      <c r="G1224" s="11" t="s">
        <v>5222</v>
      </c>
      <c r="H1224" s="11"/>
      <c r="I1224" s="11"/>
      <c r="J1224" s="11"/>
      <c r="K1224" s="11"/>
      <c r="L1224" s="11"/>
    </row>
    <row r="1225" customFormat="false" ht="12.75" hidden="false" customHeight="false" outlineLevel="0" collapsed="false">
      <c r="A1225" s="9" t="s">
        <v>5223</v>
      </c>
      <c r="B1225" s="10" t="s">
        <v>5224</v>
      </c>
      <c r="C1225" s="11" t="s">
        <v>4657</v>
      </c>
      <c r="D1225" s="12" t="n">
        <v>2</v>
      </c>
      <c r="E1225" s="11" t="s">
        <v>5220</v>
      </c>
      <c r="F1225" s="11" t="s">
        <v>3443</v>
      </c>
      <c r="G1225" s="11" t="s">
        <v>5225</v>
      </c>
      <c r="H1225" s="11"/>
      <c r="I1225" s="11"/>
      <c r="J1225" s="11"/>
      <c r="K1225" s="11"/>
      <c r="L1225" s="11"/>
    </row>
    <row r="1226" customFormat="false" ht="12.75" hidden="false" customHeight="false" outlineLevel="0" collapsed="false">
      <c r="A1226" s="9" t="s">
        <v>5226</v>
      </c>
      <c r="B1226" s="10" t="s">
        <v>5227</v>
      </c>
      <c r="C1226" s="11" t="s">
        <v>5228</v>
      </c>
      <c r="D1226" s="12" t="n">
        <v>1</v>
      </c>
      <c r="E1226" s="11" t="s">
        <v>5220</v>
      </c>
      <c r="F1226" s="11" t="s">
        <v>5229</v>
      </c>
      <c r="G1226" s="11" t="s">
        <v>5230</v>
      </c>
      <c r="H1226" s="11"/>
      <c r="I1226" s="11"/>
      <c r="J1226" s="11"/>
      <c r="K1226" s="11"/>
      <c r="L1226" s="11"/>
    </row>
    <row r="1227" customFormat="false" ht="12.75" hidden="false" customHeight="false" outlineLevel="0" collapsed="false">
      <c r="A1227" s="9" t="s">
        <v>5231</v>
      </c>
      <c r="B1227" s="10" t="s">
        <v>5232</v>
      </c>
      <c r="C1227" s="11" t="s">
        <v>5233</v>
      </c>
      <c r="D1227" s="12" t="n">
        <v>11</v>
      </c>
      <c r="E1227" s="11" t="s">
        <v>5234</v>
      </c>
      <c r="F1227" s="11" t="s">
        <v>3453</v>
      </c>
      <c r="G1227" s="11" t="s">
        <v>3454</v>
      </c>
      <c r="H1227" s="11"/>
      <c r="I1227" s="11"/>
      <c r="J1227" s="11"/>
      <c r="K1227" s="11"/>
      <c r="L1227" s="11"/>
    </row>
    <row r="1228" customFormat="false" ht="12.75" hidden="false" customHeight="false" outlineLevel="0" collapsed="false">
      <c r="A1228" s="9" t="s">
        <v>5235</v>
      </c>
      <c r="B1228" s="10" t="s">
        <v>5236</v>
      </c>
      <c r="C1228" s="11" t="s">
        <v>1023</v>
      </c>
      <c r="D1228" s="12" t="n">
        <v>20</v>
      </c>
      <c r="E1228" s="11" t="s">
        <v>5234</v>
      </c>
      <c r="F1228" s="11" t="s">
        <v>5237</v>
      </c>
      <c r="G1228" s="11" t="s">
        <v>2724</v>
      </c>
      <c r="H1228" s="11"/>
      <c r="I1228" s="11"/>
      <c r="J1228" s="11"/>
      <c r="K1228" s="11"/>
      <c r="L1228" s="11"/>
    </row>
    <row r="1229" customFormat="false" ht="12.75" hidden="false" customHeight="false" outlineLevel="0" collapsed="false">
      <c r="A1229" s="9" t="s">
        <v>5238</v>
      </c>
      <c r="B1229" s="10" t="s">
        <v>5239</v>
      </c>
      <c r="C1229" s="11" t="s">
        <v>5240</v>
      </c>
      <c r="D1229" s="12" t="n">
        <v>11</v>
      </c>
      <c r="E1229" s="11" t="s">
        <v>5234</v>
      </c>
      <c r="F1229" s="11" t="s">
        <v>5241</v>
      </c>
      <c r="G1229" s="11" t="s">
        <v>5242</v>
      </c>
      <c r="H1229" s="11"/>
      <c r="I1229" s="11"/>
      <c r="J1229" s="11"/>
      <c r="K1229" s="11"/>
      <c r="L1229" s="11"/>
    </row>
    <row r="1230" customFormat="false" ht="12.75" hidden="false" customHeight="false" outlineLevel="0" collapsed="false">
      <c r="A1230" s="9" t="s">
        <v>5243</v>
      </c>
      <c r="B1230" s="10" t="s">
        <v>5244</v>
      </c>
      <c r="C1230" s="11" t="s">
        <v>5245</v>
      </c>
      <c r="D1230" s="12" t="n">
        <v>1</v>
      </c>
      <c r="E1230" s="11" t="s">
        <v>5234</v>
      </c>
      <c r="F1230" s="11" t="s">
        <v>5246</v>
      </c>
      <c r="G1230" s="11" t="s">
        <v>5247</v>
      </c>
      <c r="H1230" s="11"/>
      <c r="I1230" s="11"/>
      <c r="J1230" s="11"/>
      <c r="K1230" s="11"/>
      <c r="L1230" s="11"/>
    </row>
    <row r="1231" customFormat="false" ht="12.75" hidden="false" customHeight="false" outlineLevel="0" collapsed="false">
      <c r="A1231" s="9" t="s">
        <v>5248</v>
      </c>
      <c r="B1231" s="10" t="s">
        <v>5249</v>
      </c>
      <c r="C1231" s="11" t="s">
        <v>5250</v>
      </c>
      <c r="D1231" s="12" t="n">
        <v>1</v>
      </c>
      <c r="E1231" s="11" t="s">
        <v>5234</v>
      </c>
      <c r="F1231" s="11" t="s">
        <v>5251</v>
      </c>
      <c r="G1231" s="11" t="s">
        <v>5252</v>
      </c>
      <c r="H1231" s="11"/>
      <c r="I1231" s="11"/>
      <c r="J1231" s="11"/>
      <c r="K1231" s="11"/>
      <c r="L1231" s="11"/>
    </row>
    <row r="1232" customFormat="false" ht="12.75" hidden="false" customHeight="false" outlineLevel="0" collapsed="false">
      <c r="A1232" s="9" t="s">
        <v>5253</v>
      </c>
      <c r="B1232" s="10" t="s">
        <v>5254</v>
      </c>
      <c r="C1232" s="11" t="s">
        <v>5255</v>
      </c>
      <c r="D1232" s="12" t="n">
        <v>1</v>
      </c>
      <c r="E1232" s="11" t="s">
        <v>5234</v>
      </c>
      <c r="F1232" s="11" t="s">
        <v>5256</v>
      </c>
      <c r="G1232" s="11" t="s">
        <v>5257</v>
      </c>
      <c r="H1232" s="11"/>
      <c r="I1232" s="11"/>
      <c r="J1232" s="11"/>
      <c r="K1232" s="11"/>
      <c r="L1232" s="11"/>
    </row>
    <row r="1233" customFormat="false" ht="12.75" hidden="false" customHeight="false" outlineLevel="0" collapsed="false">
      <c r="A1233" s="9" t="s">
        <v>5258</v>
      </c>
      <c r="B1233" s="10" t="s">
        <v>5259</v>
      </c>
      <c r="C1233" s="11" t="s">
        <v>5260</v>
      </c>
      <c r="D1233" s="12" t="n">
        <v>1</v>
      </c>
      <c r="E1233" s="11" t="s">
        <v>5234</v>
      </c>
      <c r="F1233" s="11" t="s">
        <v>5261</v>
      </c>
      <c r="G1233" s="11" t="s">
        <v>5262</v>
      </c>
      <c r="H1233" s="11"/>
      <c r="I1233" s="11"/>
      <c r="J1233" s="11"/>
      <c r="K1233" s="11"/>
      <c r="L1233" s="11"/>
    </row>
    <row r="1234" customFormat="false" ht="12.75" hidden="false" customHeight="false" outlineLevel="0" collapsed="false">
      <c r="A1234" s="9" t="s">
        <v>5263</v>
      </c>
      <c r="B1234" s="10" t="s">
        <v>5264</v>
      </c>
      <c r="C1234" s="11" t="s">
        <v>5265</v>
      </c>
      <c r="D1234" s="12" t="n">
        <v>1</v>
      </c>
      <c r="E1234" s="11" t="s">
        <v>5234</v>
      </c>
      <c r="F1234" s="11" t="s">
        <v>5266</v>
      </c>
      <c r="G1234" s="11" t="s">
        <v>5267</v>
      </c>
      <c r="H1234" s="11"/>
      <c r="I1234" s="11"/>
      <c r="J1234" s="11"/>
      <c r="K1234" s="11"/>
      <c r="L1234" s="11"/>
    </row>
    <row r="1235" customFormat="false" ht="12.75" hidden="false" customHeight="false" outlineLevel="0" collapsed="false">
      <c r="A1235" s="9" t="s">
        <v>5268</v>
      </c>
      <c r="B1235" s="10" t="s">
        <v>5269</v>
      </c>
      <c r="C1235" s="11" t="s">
        <v>5270</v>
      </c>
      <c r="D1235" s="12" t="n">
        <v>1</v>
      </c>
      <c r="E1235" s="11" t="s">
        <v>5234</v>
      </c>
      <c r="F1235" s="11" t="s">
        <v>5271</v>
      </c>
      <c r="G1235" s="11" t="s">
        <v>5272</v>
      </c>
      <c r="H1235" s="11"/>
      <c r="I1235" s="11"/>
      <c r="J1235" s="11"/>
      <c r="K1235" s="11"/>
      <c r="L1235" s="11"/>
    </row>
    <row r="1236" customFormat="false" ht="12.75" hidden="false" customHeight="false" outlineLevel="0" collapsed="false">
      <c r="A1236" s="9" t="s">
        <v>5273</v>
      </c>
      <c r="B1236" s="10" t="s">
        <v>5274</v>
      </c>
      <c r="C1236" s="11" t="s">
        <v>5275</v>
      </c>
      <c r="D1236" s="12" t="n">
        <v>1</v>
      </c>
      <c r="E1236" s="11" t="s">
        <v>5234</v>
      </c>
      <c r="F1236" s="11" t="s">
        <v>5276</v>
      </c>
      <c r="G1236" s="11" t="s">
        <v>5277</v>
      </c>
      <c r="H1236" s="11"/>
      <c r="I1236" s="11"/>
      <c r="J1236" s="11"/>
      <c r="K1236" s="11"/>
      <c r="L1236" s="11"/>
    </row>
    <row r="1237" customFormat="false" ht="12.75" hidden="false" customHeight="false" outlineLevel="0" collapsed="false">
      <c r="A1237" s="9" t="s">
        <v>5278</v>
      </c>
      <c r="B1237" s="10" t="s">
        <v>5279</v>
      </c>
      <c r="C1237" s="11" t="s">
        <v>5280</v>
      </c>
      <c r="D1237" s="12" t="n">
        <v>1</v>
      </c>
      <c r="E1237" s="11" t="s">
        <v>5234</v>
      </c>
      <c r="F1237" s="11" t="s">
        <v>5281</v>
      </c>
      <c r="G1237" s="11" t="s">
        <v>5282</v>
      </c>
      <c r="H1237" s="11"/>
      <c r="I1237" s="11"/>
      <c r="J1237" s="11"/>
      <c r="K1237" s="11"/>
      <c r="L1237" s="11"/>
    </row>
    <row r="1238" customFormat="false" ht="12.75" hidden="false" customHeight="false" outlineLevel="0" collapsed="false">
      <c r="A1238" s="9" t="s">
        <v>475</v>
      </c>
      <c r="B1238" s="10" t="s">
        <v>5283</v>
      </c>
      <c r="C1238" s="11" t="s">
        <v>5284</v>
      </c>
      <c r="D1238" s="12" t="n">
        <v>1</v>
      </c>
      <c r="E1238" s="11" t="s">
        <v>5234</v>
      </c>
      <c r="F1238" s="11" t="s">
        <v>5285</v>
      </c>
      <c r="G1238" s="11" t="s">
        <v>4881</v>
      </c>
      <c r="H1238" s="11"/>
      <c r="I1238" s="11"/>
      <c r="J1238" s="11"/>
      <c r="K1238" s="11"/>
      <c r="L1238" s="11"/>
    </row>
    <row r="1239" customFormat="false" ht="12.75" hidden="false" customHeight="false" outlineLevel="0" collapsed="false">
      <c r="A1239" s="9" t="s">
        <v>5286</v>
      </c>
      <c r="B1239" s="10" t="s">
        <v>5287</v>
      </c>
      <c r="C1239" s="11" t="s">
        <v>5288</v>
      </c>
      <c r="D1239" s="12" t="n">
        <v>1</v>
      </c>
      <c r="E1239" s="11" t="s">
        <v>5234</v>
      </c>
      <c r="F1239" s="11" t="s">
        <v>5289</v>
      </c>
      <c r="G1239" s="11" t="s">
        <v>5290</v>
      </c>
      <c r="H1239" s="11"/>
      <c r="I1239" s="11"/>
      <c r="J1239" s="11"/>
      <c r="K1239" s="11"/>
      <c r="L1239" s="11"/>
    </row>
    <row r="1240" customFormat="false" ht="12.75" hidden="false" customHeight="false" outlineLevel="0" collapsed="false">
      <c r="A1240" s="9" t="s">
        <v>5291</v>
      </c>
      <c r="B1240" s="10" t="s">
        <v>5292</v>
      </c>
      <c r="C1240" s="11" t="s">
        <v>5293</v>
      </c>
      <c r="D1240" s="12" t="n">
        <v>1</v>
      </c>
      <c r="E1240" s="11" t="s">
        <v>5234</v>
      </c>
      <c r="F1240" s="11" t="s">
        <v>5294</v>
      </c>
      <c r="G1240" s="11" t="s">
        <v>5295</v>
      </c>
      <c r="H1240" s="11"/>
      <c r="I1240" s="11"/>
      <c r="J1240" s="11"/>
      <c r="K1240" s="11"/>
      <c r="L1240" s="11"/>
    </row>
    <row r="1241" customFormat="false" ht="12.75" hidden="false" customHeight="false" outlineLevel="0" collapsed="false">
      <c r="A1241" s="9" t="s">
        <v>5296</v>
      </c>
      <c r="B1241" s="10" t="s">
        <v>5297</v>
      </c>
      <c r="C1241" s="11" t="s">
        <v>5298</v>
      </c>
      <c r="D1241" s="12" t="n">
        <v>1</v>
      </c>
      <c r="E1241" s="11" t="s">
        <v>5234</v>
      </c>
      <c r="F1241" s="11" t="s">
        <v>5299</v>
      </c>
      <c r="G1241" s="11" t="s">
        <v>5300</v>
      </c>
      <c r="H1241" s="11"/>
      <c r="I1241" s="11"/>
      <c r="J1241" s="11"/>
      <c r="K1241" s="11"/>
      <c r="L1241" s="11"/>
    </row>
    <row r="1242" customFormat="false" ht="12.75" hidden="false" customHeight="false" outlineLevel="0" collapsed="false">
      <c r="A1242" s="9" t="s">
        <v>479</v>
      </c>
      <c r="B1242" s="10" t="s">
        <v>5301</v>
      </c>
      <c r="C1242" s="11" t="s">
        <v>5302</v>
      </c>
      <c r="D1242" s="12" t="n">
        <v>11</v>
      </c>
      <c r="E1242" s="11" t="s">
        <v>5234</v>
      </c>
      <c r="F1242" s="11" t="s">
        <v>3055</v>
      </c>
      <c r="G1242" s="11" t="s">
        <v>4886</v>
      </c>
      <c r="H1242" s="11"/>
      <c r="I1242" s="11"/>
      <c r="J1242" s="11"/>
      <c r="K1242" s="11"/>
      <c r="L1242" s="11"/>
    </row>
    <row r="1243" customFormat="false" ht="12.75" hidden="false" customHeight="false" outlineLevel="0" collapsed="false">
      <c r="A1243" s="9" t="s">
        <v>5303</v>
      </c>
      <c r="B1243" s="10" t="s">
        <v>5304</v>
      </c>
      <c r="C1243" s="11" t="s">
        <v>5305</v>
      </c>
      <c r="D1243" s="12" t="n">
        <v>11</v>
      </c>
      <c r="E1243" s="11" t="s">
        <v>5234</v>
      </c>
      <c r="F1243" s="11" t="s">
        <v>5237</v>
      </c>
      <c r="G1243" s="11" t="s">
        <v>2212</v>
      </c>
      <c r="H1243" s="11"/>
      <c r="I1243" s="11"/>
      <c r="J1243" s="11"/>
      <c r="K1243" s="11"/>
      <c r="L1243" s="11"/>
    </row>
    <row r="1244" customFormat="false" ht="12.75" hidden="false" customHeight="false" outlineLevel="0" collapsed="false">
      <c r="A1244" s="9" t="s">
        <v>5306</v>
      </c>
      <c r="B1244" s="10" t="s">
        <v>5307</v>
      </c>
      <c r="C1244" s="11" t="s">
        <v>5308</v>
      </c>
      <c r="D1244" s="12" t="n">
        <v>1</v>
      </c>
      <c r="E1244" s="11" t="s">
        <v>5234</v>
      </c>
      <c r="F1244" s="11" t="s">
        <v>5309</v>
      </c>
      <c r="G1244" s="11" t="s">
        <v>4892</v>
      </c>
      <c r="H1244" s="11"/>
      <c r="I1244" s="11"/>
      <c r="J1244" s="11"/>
      <c r="K1244" s="11"/>
      <c r="L1244" s="11"/>
    </row>
    <row r="1245" customFormat="false" ht="12.75" hidden="false" customHeight="false" outlineLevel="0" collapsed="false">
      <c r="A1245" s="9" t="s">
        <v>5310</v>
      </c>
      <c r="B1245" s="10" t="s">
        <v>5311</v>
      </c>
      <c r="C1245" s="11" t="s">
        <v>5312</v>
      </c>
      <c r="D1245" s="12" t="n">
        <v>11</v>
      </c>
      <c r="E1245" s="11" t="s">
        <v>5234</v>
      </c>
      <c r="F1245" s="11" t="s">
        <v>5313</v>
      </c>
      <c r="G1245" s="11" t="s">
        <v>5314</v>
      </c>
      <c r="H1245" s="11"/>
      <c r="I1245" s="11"/>
      <c r="J1245" s="11"/>
      <c r="K1245" s="11"/>
      <c r="L1245" s="11"/>
    </row>
    <row r="1246" customFormat="false" ht="12.75" hidden="false" customHeight="false" outlineLevel="0" collapsed="false">
      <c r="A1246" s="9" t="s">
        <v>5315</v>
      </c>
      <c r="B1246" s="10" t="s">
        <v>5316</v>
      </c>
      <c r="C1246" s="11" t="s">
        <v>5317</v>
      </c>
      <c r="D1246" s="12" t="n">
        <v>11</v>
      </c>
      <c r="E1246" s="11" t="s">
        <v>5234</v>
      </c>
      <c r="F1246" s="11" t="s">
        <v>5237</v>
      </c>
      <c r="G1246" s="11" t="s">
        <v>5318</v>
      </c>
      <c r="H1246" s="11"/>
      <c r="I1246" s="11"/>
      <c r="J1246" s="11"/>
      <c r="K1246" s="11"/>
      <c r="L1246" s="11"/>
    </row>
    <row r="1247" customFormat="false" ht="12.75" hidden="false" customHeight="false" outlineLevel="0" collapsed="false">
      <c r="A1247" s="9" t="s">
        <v>5319</v>
      </c>
      <c r="B1247" s="10" t="s">
        <v>5320</v>
      </c>
      <c r="C1247" s="11" t="s">
        <v>5321</v>
      </c>
      <c r="D1247" s="12" t="n">
        <v>1</v>
      </c>
      <c r="E1247" s="11" t="s">
        <v>5234</v>
      </c>
      <c r="F1247" s="11" t="s">
        <v>5322</v>
      </c>
      <c r="G1247" s="11" t="s">
        <v>5323</v>
      </c>
      <c r="H1247" s="11"/>
      <c r="I1247" s="11"/>
      <c r="J1247" s="11"/>
      <c r="K1247" s="11"/>
      <c r="L1247" s="11"/>
    </row>
    <row r="1248" customFormat="false" ht="12.75" hidden="false" customHeight="false" outlineLevel="0" collapsed="false">
      <c r="A1248" s="9" t="s">
        <v>5324</v>
      </c>
      <c r="B1248" s="10" t="s">
        <v>5325</v>
      </c>
      <c r="C1248" s="11" t="s">
        <v>3452</v>
      </c>
      <c r="D1248" s="12" t="n">
        <v>1</v>
      </c>
      <c r="E1248" s="11" t="s">
        <v>5326</v>
      </c>
      <c r="F1248" s="11" t="s">
        <v>5327</v>
      </c>
      <c r="G1248" s="11" t="s">
        <v>5328</v>
      </c>
      <c r="H1248" s="11"/>
      <c r="I1248" s="11"/>
      <c r="J1248" s="11"/>
      <c r="K1248" s="11"/>
      <c r="L1248" s="11"/>
    </row>
    <row r="1249" customFormat="false" ht="12.75" hidden="false" customHeight="false" outlineLevel="0" collapsed="false">
      <c r="A1249" s="9" t="s">
        <v>483</v>
      </c>
      <c r="B1249" s="10" t="s">
        <v>5329</v>
      </c>
      <c r="C1249" s="11" t="s">
        <v>5330</v>
      </c>
      <c r="D1249" s="12" t="n">
        <v>8</v>
      </c>
      <c r="E1249" s="11" t="s">
        <v>5331</v>
      </c>
      <c r="F1249" s="11" t="s">
        <v>5332</v>
      </c>
      <c r="G1249" s="11" t="s">
        <v>5333</v>
      </c>
      <c r="H1249" s="11"/>
      <c r="I1249" s="11"/>
      <c r="J1249" s="11"/>
      <c r="K1249" s="11"/>
      <c r="L1249" s="11"/>
    </row>
    <row r="1250" customFormat="false" ht="12.75" hidden="false" customHeight="false" outlineLevel="0" collapsed="false">
      <c r="A1250" s="9" t="s">
        <v>5334</v>
      </c>
      <c r="B1250" s="10" t="s">
        <v>5335</v>
      </c>
      <c r="C1250" s="11" t="s">
        <v>5336</v>
      </c>
      <c r="D1250" s="12" t="n">
        <v>1</v>
      </c>
      <c r="E1250" s="11" t="s">
        <v>5331</v>
      </c>
      <c r="F1250" s="11" t="s">
        <v>5337</v>
      </c>
      <c r="G1250" s="11" t="s">
        <v>5338</v>
      </c>
      <c r="H1250" s="11"/>
      <c r="I1250" s="11"/>
      <c r="J1250" s="11"/>
      <c r="K1250" s="11"/>
      <c r="L1250" s="11"/>
    </row>
    <row r="1251" customFormat="false" ht="12.75" hidden="false" customHeight="false" outlineLevel="0" collapsed="false">
      <c r="A1251" s="9" t="s">
        <v>487</v>
      </c>
      <c r="B1251" s="10" t="s">
        <v>5339</v>
      </c>
      <c r="C1251" s="11" t="s">
        <v>5340</v>
      </c>
      <c r="D1251" s="12" t="n">
        <v>1</v>
      </c>
      <c r="E1251" s="11" t="s">
        <v>5331</v>
      </c>
      <c r="F1251" s="11" t="s">
        <v>5341</v>
      </c>
      <c r="G1251" s="11" t="s">
        <v>5342</v>
      </c>
      <c r="H1251" s="11"/>
      <c r="I1251" s="11"/>
      <c r="J1251" s="11"/>
      <c r="K1251" s="11"/>
      <c r="L1251" s="11"/>
    </row>
    <row r="1252" customFormat="false" ht="12.75" hidden="false" customHeight="false" outlineLevel="0" collapsed="false">
      <c r="A1252" s="9" t="s">
        <v>5343</v>
      </c>
      <c r="B1252" s="10" t="s">
        <v>5344</v>
      </c>
      <c r="C1252" s="11" t="s">
        <v>3292</v>
      </c>
      <c r="D1252" s="12" t="n">
        <v>1</v>
      </c>
      <c r="E1252" s="11" t="s">
        <v>5331</v>
      </c>
      <c r="F1252" s="11" t="s">
        <v>5345</v>
      </c>
      <c r="G1252" s="11" t="s">
        <v>5346</v>
      </c>
      <c r="H1252" s="11"/>
      <c r="I1252" s="11"/>
      <c r="J1252" s="11"/>
      <c r="K1252" s="11"/>
      <c r="L1252" s="11"/>
    </row>
    <row r="1253" customFormat="false" ht="12.75" hidden="false" customHeight="false" outlineLevel="0" collapsed="false">
      <c r="A1253" s="9" t="s">
        <v>490</v>
      </c>
      <c r="B1253" s="10" t="s">
        <v>5347</v>
      </c>
      <c r="C1253" s="11" t="s">
        <v>5348</v>
      </c>
      <c r="D1253" s="12" t="n">
        <v>15</v>
      </c>
      <c r="E1253" s="11" t="s">
        <v>5349</v>
      </c>
      <c r="F1253" s="11" t="s">
        <v>5350</v>
      </c>
      <c r="G1253" s="11" t="s">
        <v>5351</v>
      </c>
      <c r="H1253" s="11"/>
      <c r="I1253" s="11"/>
      <c r="J1253" s="11"/>
      <c r="K1253" s="11"/>
      <c r="L1253" s="11"/>
    </row>
    <row r="1254" customFormat="false" ht="12.75" hidden="false" customHeight="false" outlineLevel="0" collapsed="false">
      <c r="A1254" s="9" t="s">
        <v>494</v>
      </c>
      <c r="B1254" s="10" t="s">
        <v>5352</v>
      </c>
      <c r="C1254" s="11" t="s">
        <v>4096</v>
      </c>
      <c r="D1254" s="12" t="n">
        <v>11</v>
      </c>
      <c r="E1254" s="11" t="s">
        <v>5353</v>
      </c>
      <c r="F1254" s="11" t="s">
        <v>5354</v>
      </c>
      <c r="G1254" s="11" t="s">
        <v>5355</v>
      </c>
      <c r="H1254" s="11"/>
      <c r="I1254" s="11"/>
      <c r="J1254" s="11"/>
      <c r="K1254" s="11"/>
      <c r="L1254" s="11"/>
    </row>
    <row r="1255" customFormat="false" ht="12.75" hidden="false" customHeight="false" outlineLevel="0" collapsed="false">
      <c r="A1255" s="9" t="s">
        <v>5356</v>
      </c>
      <c r="B1255" s="10" t="s">
        <v>5357</v>
      </c>
      <c r="C1255" s="11" t="s">
        <v>5293</v>
      </c>
      <c r="D1255" s="12" t="n">
        <v>18</v>
      </c>
      <c r="E1255" s="11" t="s">
        <v>5358</v>
      </c>
      <c r="F1255" s="11" t="s">
        <v>5359</v>
      </c>
      <c r="G1255" s="11" t="s">
        <v>5360</v>
      </c>
      <c r="H1255" s="11"/>
      <c r="I1255" s="11"/>
      <c r="J1255" s="11"/>
      <c r="K1255" s="11"/>
      <c r="L1255" s="11"/>
    </row>
    <row r="1256" customFormat="false" ht="12.75" hidden="false" customHeight="false" outlineLevel="0" collapsed="false">
      <c r="A1256" s="9" t="s">
        <v>5361</v>
      </c>
      <c r="B1256" s="10" t="s">
        <v>5362</v>
      </c>
      <c r="C1256" s="11" t="s">
        <v>5363</v>
      </c>
      <c r="D1256" s="12" t="n">
        <v>18</v>
      </c>
      <c r="E1256" s="11" t="s">
        <v>5364</v>
      </c>
      <c r="F1256" s="11" t="s">
        <v>5365</v>
      </c>
      <c r="G1256" s="11" t="s">
        <v>5360</v>
      </c>
      <c r="H1256" s="11"/>
      <c r="I1256" s="11"/>
      <c r="J1256" s="11"/>
      <c r="K1256" s="11"/>
      <c r="L1256" s="11"/>
    </row>
    <row r="1257" customFormat="false" ht="12.75" hidden="false" customHeight="false" outlineLevel="0" collapsed="false">
      <c r="A1257" s="9" t="s">
        <v>5366</v>
      </c>
      <c r="B1257" s="10" t="s">
        <v>5367</v>
      </c>
      <c r="C1257" s="11" t="s">
        <v>5368</v>
      </c>
      <c r="D1257" s="12" t="n">
        <v>1</v>
      </c>
      <c r="E1257" s="11" t="s">
        <v>5369</v>
      </c>
      <c r="F1257" s="11" t="s">
        <v>5370</v>
      </c>
      <c r="G1257" s="11" t="s">
        <v>5371</v>
      </c>
      <c r="H1257" s="11"/>
      <c r="I1257" s="11"/>
      <c r="J1257" s="11"/>
      <c r="K1257" s="11"/>
      <c r="L1257" s="11"/>
    </row>
    <row r="1258" customFormat="false" ht="12.75" hidden="false" customHeight="false" outlineLevel="0" collapsed="false">
      <c r="A1258" s="9" t="s">
        <v>5372</v>
      </c>
      <c r="B1258" s="10" t="s">
        <v>5373</v>
      </c>
      <c r="C1258" s="11" t="s">
        <v>5374</v>
      </c>
      <c r="D1258" s="12" t="n">
        <v>464</v>
      </c>
      <c r="E1258" s="11" t="s">
        <v>5375</v>
      </c>
      <c r="F1258" s="11" t="s">
        <v>5376</v>
      </c>
      <c r="G1258" s="11"/>
      <c r="H1258" s="11"/>
      <c r="I1258" s="11"/>
      <c r="J1258" s="11"/>
      <c r="K1258" s="11"/>
      <c r="L1258" s="11"/>
    </row>
    <row r="1259" customFormat="false" ht="12.75" hidden="false" customHeight="false" outlineLevel="0" collapsed="false">
      <c r="A1259" s="9" t="s">
        <v>5377</v>
      </c>
      <c r="B1259" s="10" t="s">
        <v>5378</v>
      </c>
      <c r="C1259" s="11" t="s">
        <v>5379</v>
      </c>
      <c r="D1259" s="12" t="n">
        <v>29864</v>
      </c>
      <c r="E1259" s="11" t="s">
        <v>5380</v>
      </c>
      <c r="F1259" s="11" t="s">
        <v>5381</v>
      </c>
      <c r="G1259" s="11" t="s">
        <v>5382</v>
      </c>
      <c r="H1259" s="11"/>
      <c r="I1259" s="11"/>
      <c r="J1259" s="11"/>
      <c r="K1259" s="11"/>
      <c r="L1259" s="11"/>
    </row>
    <row r="1260" customFormat="false" ht="12.75" hidden="false" customHeight="false" outlineLevel="0" collapsed="false">
      <c r="A1260" s="9" t="s">
        <v>5383</v>
      </c>
      <c r="B1260" s="10" t="s">
        <v>5384</v>
      </c>
      <c r="C1260" s="11" t="s">
        <v>5385</v>
      </c>
      <c r="D1260" s="12" t="n">
        <v>4</v>
      </c>
      <c r="E1260" s="11" t="s">
        <v>5386</v>
      </c>
      <c r="F1260" s="11" t="s">
        <v>5387</v>
      </c>
      <c r="G1260" s="11" t="s">
        <v>5388</v>
      </c>
      <c r="H1260" s="11"/>
      <c r="I1260" s="11"/>
      <c r="J1260" s="11"/>
      <c r="K1260" s="11"/>
      <c r="L1260" s="11"/>
    </row>
    <row r="1261" customFormat="false" ht="12.75" hidden="false" customHeight="false" outlineLevel="0" collapsed="false">
      <c r="A1261" s="9" t="s">
        <v>5389</v>
      </c>
      <c r="B1261" s="10" t="s">
        <v>5390</v>
      </c>
      <c r="C1261" s="11" t="s">
        <v>5391</v>
      </c>
      <c r="D1261" s="12" t="n">
        <v>4</v>
      </c>
      <c r="E1261" s="11" t="s">
        <v>5392</v>
      </c>
      <c r="F1261" s="11" t="s">
        <v>5393</v>
      </c>
      <c r="G1261" s="11" t="s">
        <v>5394</v>
      </c>
      <c r="H1261" s="11"/>
      <c r="I1261" s="11"/>
      <c r="J1261" s="11"/>
      <c r="K1261" s="11"/>
      <c r="L1261" s="11"/>
    </row>
    <row r="1262" customFormat="false" ht="12.75" hidden="false" customHeight="false" outlineLevel="0" collapsed="false">
      <c r="A1262" s="9" t="s">
        <v>5395</v>
      </c>
      <c r="B1262" s="10" t="s">
        <v>5396</v>
      </c>
      <c r="C1262" s="11" t="s">
        <v>5397</v>
      </c>
      <c r="D1262" s="12" t="n">
        <v>1</v>
      </c>
      <c r="E1262" s="11" t="s">
        <v>5392</v>
      </c>
      <c r="F1262" s="11" t="s">
        <v>5398</v>
      </c>
      <c r="G1262" s="11" t="s">
        <v>5399</v>
      </c>
      <c r="H1262" s="11"/>
      <c r="I1262" s="11"/>
      <c r="J1262" s="11"/>
      <c r="K1262" s="11"/>
      <c r="L1262" s="11"/>
    </row>
    <row r="1263" customFormat="false" ht="12.75" hidden="false" customHeight="false" outlineLevel="0" collapsed="false">
      <c r="A1263" s="9" t="s">
        <v>5400</v>
      </c>
      <c r="B1263" s="10" t="s">
        <v>5401</v>
      </c>
      <c r="C1263" s="11" t="s">
        <v>5402</v>
      </c>
      <c r="D1263" s="12" t="n">
        <v>4</v>
      </c>
      <c r="E1263" s="11" t="s">
        <v>5392</v>
      </c>
      <c r="F1263" s="11" t="s">
        <v>3175</v>
      </c>
      <c r="G1263" s="11" t="s">
        <v>5403</v>
      </c>
      <c r="H1263" s="11" t="s">
        <v>5404</v>
      </c>
      <c r="I1263" s="11"/>
      <c r="J1263" s="11"/>
      <c r="K1263" s="11"/>
      <c r="L1263" s="11"/>
    </row>
    <row r="1264" customFormat="false" ht="12.75" hidden="false" customHeight="false" outlineLevel="0" collapsed="false">
      <c r="A1264" s="9" t="s">
        <v>5405</v>
      </c>
      <c r="B1264" s="10" t="s">
        <v>5406</v>
      </c>
      <c r="C1264" s="11" t="s">
        <v>5407</v>
      </c>
      <c r="D1264" s="12" t="n">
        <v>1</v>
      </c>
      <c r="E1264" s="11" t="s">
        <v>5392</v>
      </c>
      <c r="F1264" s="11" t="s">
        <v>5408</v>
      </c>
      <c r="G1264" s="11" t="s">
        <v>5409</v>
      </c>
      <c r="H1264" s="11"/>
      <c r="I1264" s="11"/>
      <c r="J1264" s="11"/>
      <c r="K1264" s="11"/>
      <c r="L1264" s="11"/>
    </row>
    <row r="1265" customFormat="false" ht="12.75" hidden="false" customHeight="false" outlineLevel="0" collapsed="false">
      <c r="A1265" s="9" t="s">
        <v>5410</v>
      </c>
      <c r="B1265" s="10" t="s">
        <v>5411</v>
      </c>
      <c r="C1265" s="11" t="s">
        <v>5412</v>
      </c>
      <c r="D1265" s="12" t="n">
        <v>2</v>
      </c>
      <c r="E1265" s="11" t="s">
        <v>5392</v>
      </c>
      <c r="F1265" s="11" t="s">
        <v>5413</v>
      </c>
      <c r="G1265" s="11" t="s">
        <v>5414</v>
      </c>
      <c r="H1265" s="11"/>
      <c r="I1265" s="11"/>
      <c r="J1265" s="11"/>
      <c r="K1265" s="11"/>
      <c r="L1265" s="11"/>
    </row>
    <row r="1266" customFormat="false" ht="12.75" hidden="false" customHeight="false" outlineLevel="0" collapsed="false">
      <c r="A1266" s="9" t="s">
        <v>5415</v>
      </c>
      <c r="B1266" s="10" t="s">
        <v>5416</v>
      </c>
      <c r="C1266" s="11" t="s">
        <v>5417</v>
      </c>
      <c r="D1266" s="12" t="n">
        <v>2</v>
      </c>
      <c r="E1266" s="11" t="s">
        <v>5392</v>
      </c>
      <c r="F1266" s="11" t="s">
        <v>5418</v>
      </c>
      <c r="G1266" s="11" t="s">
        <v>5419</v>
      </c>
      <c r="H1266" s="11"/>
      <c r="I1266" s="11"/>
      <c r="J1266" s="11"/>
      <c r="K1266" s="11"/>
      <c r="L1266" s="11"/>
    </row>
    <row r="1267" customFormat="false" ht="12.75" hidden="false" customHeight="false" outlineLevel="0" collapsed="false">
      <c r="A1267" s="9" t="s">
        <v>5420</v>
      </c>
      <c r="B1267" s="10" t="s">
        <v>5421</v>
      </c>
      <c r="C1267" s="11" t="s">
        <v>5422</v>
      </c>
      <c r="D1267" s="12" t="n">
        <v>4</v>
      </c>
      <c r="E1267" s="11" t="s">
        <v>5392</v>
      </c>
      <c r="F1267" s="11" t="s">
        <v>5423</v>
      </c>
      <c r="G1267" s="11" t="s">
        <v>5424</v>
      </c>
      <c r="H1267" s="11"/>
      <c r="I1267" s="11"/>
      <c r="J1267" s="11"/>
      <c r="K1267" s="11"/>
      <c r="L1267" s="11"/>
    </row>
    <row r="1268" customFormat="false" ht="12.75" hidden="false" customHeight="false" outlineLevel="0" collapsed="false">
      <c r="A1268" s="9" t="s">
        <v>5425</v>
      </c>
      <c r="B1268" s="10" t="s">
        <v>5426</v>
      </c>
      <c r="C1268" s="11" t="s">
        <v>5427</v>
      </c>
      <c r="D1268" s="12" t="n">
        <v>2</v>
      </c>
      <c r="E1268" s="11" t="s">
        <v>5428</v>
      </c>
      <c r="F1268" s="11" t="s">
        <v>5429</v>
      </c>
      <c r="G1268" s="11" t="s">
        <v>5430</v>
      </c>
      <c r="H1268" s="11"/>
      <c r="I1268" s="11"/>
      <c r="J1268" s="11"/>
      <c r="K1268" s="11"/>
      <c r="L1268" s="11"/>
    </row>
    <row r="1269" customFormat="false" ht="12.75" hidden="false" customHeight="false" outlineLevel="0" collapsed="false">
      <c r="A1269" s="9" t="s">
        <v>498</v>
      </c>
      <c r="B1269" s="10" t="s">
        <v>5431</v>
      </c>
      <c r="C1269" s="11" t="s">
        <v>5432</v>
      </c>
      <c r="D1269" s="12" t="n">
        <v>41</v>
      </c>
      <c r="E1269" s="11" t="s">
        <v>5433</v>
      </c>
      <c r="F1269" s="11" t="s">
        <v>5434</v>
      </c>
      <c r="G1269" s="11" t="s">
        <v>5435</v>
      </c>
      <c r="H1269" s="11"/>
      <c r="I1269" s="11"/>
      <c r="J1269" s="11"/>
      <c r="K1269" s="11"/>
      <c r="L1269" s="11"/>
    </row>
    <row r="1270" customFormat="false" ht="12.75" hidden="false" customHeight="false" outlineLevel="0" collapsed="false">
      <c r="A1270" s="9" t="s">
        <v>502</v>
      </c>
      <c r="B1270" s="10" t="s">
        <v>5436</v>
      </c>
      <c r="C1270" s="11" t="s">
        <v>3845</v>
      </c>
      <c r="D1270" s="12" t="n">
        <v>13</v>
      </c>
      <c r="E1270" s="11" t="s">
        <v>5433</v>
      </c>
      <c r="F1270" s="11" t="s">
        <v>5437</v>
      </c>
      <c r="G1270" s="11" t="s">
        <v>5438</v>
      </c>
      <c r="H1270" s="11"/>
      <c r="I1270" s="11"/>
      <c r="J1270" s="11"/>
      <c r="K1270" s="11"/>
      <c r="L1270" s="11"/>
    </row>
    <row r="1271" customFormat="false" ht="12.75" hidden="false" customHeight="false" outlineLevel="0" collapsed="false">
      <c r="A1271" s="9" t="s">
        <v>5439</v>
      </c>
      <c r="B1271" s="10" t="s">
        <v>5440</v>
      </c>
      <c r="C1271" s="11" t="s">
        <v>5441</v>
      </c>
      <c r="D1271" s="12" t="n">
        <v>372</v>
      </c>
      <c r="E1271" s="11" t="s">
        <v>5442</v>
      </c>
      <c r="F1271" s="11" t="s">
        <v>5443</v>
      </c>
      <c r="G1271" s="11" t="s">
        <v>5444</v>
      </c>
      <c r="H1271" s="11"/>
      <c r="I1271" s="11"/>
      <c r="J1271" s="11"/>
      <c r="K1271" s="11"/>
      <c r="L1271" s="11"/>
    </row>
    <row r="1272" customFormat="false" ht="12.75" hidden="false" customHeight="false" outlineLevel="0" collapsed="false">
      <c r="A1272" s="9" t="s">
        <v>506</v>
      </c>
      <c r="B1272" s="10" t="s">
        <v>5445</v>
      </c>
      <c r="C1272" s="11" t="s">
        <v>5446</v>
      </c>
      <c r="D1272" s="12" t="n">
        <v>533</v>
      </c>
      <c r="E1272" s="11" t="s">
        <v>5447</v>
      </c>
      <c r="F1272" s="11" t="s">
        <v>5448</v>
      </c>
      <c r="G1272" s="11" t="s">
        <v>5449</v>
      </c>
      <c r="H1272" s="11"/>
      <c r="I1272" s="11"/>
      <c r="J1272" s="11"/>
      <c r="K1272" s="11"/>
      <c r="L1272" s="11"/>
    </row>
    <row r="1273" customFormat="false" ht="12.75" hidden="false" customHeight="false" outlineLevel="0" collapsed="false">
      <c r="A1273" s="9" t="s">
        <v>510</v>
      </c>
      <c r="B1273" s="10" t="s">
        <v>5450</v>
      </c>
      <c r="C1273" s="11" t="s">
        <v>5451</v>
      </c>
      <c r="D1273" s="12" t="n">
        <v>1</v>
      </c>
      <c r="E1273" s="11" t="s">
        <v>5452</v>
      </c>
      <c r="F1273" s="11" t="s">
        <v>3764</v>
      </c>
      <c r="G1273" s="11" t="s">
        <v>4056</v>
      </c>
      <c r="H1273" s="11"/>
      <c r="I1273" s="11"/>
      <c r="J1273" s="11"/>
      <c r="K1273" s="11"/>
      <c r="L1273" s="11"/>
    </row>
    <row r="1274" customFormat="false" ht="12.75" hidden="false" customHeight="false" outlineLevel="0" collapsed="false">
      <c r="A1274" s="9" t="s">
        <v>5453</v>
      </c>
      <c r="B1274" s="10" t="s">
        <v>5454</v>
      </c>
      <c r="C1274" s="11" t="s">
        <v>5455</v>
      </c>
      <c r="D1274" s="12" t="n">
        <v>2</v>
      </c>
      <c r="E1274" s="11" t="s">
        <v>5452</v>
      </c>
      <c r="F1274" s="11" t="s">
        <v>5456</v>
      </c>
      <c r="G1274" s="11" t="s">
        <v>5457</v>
      </c>
      <c r="H1274" s="11"/>
      <c r="I1274" s="11"/>
      <c r="J1274" s="11"/>
      <c r="K1274" s="11"/>
      <c r="L1274" s="11"/>
    </row>
    <row r="1275" customFormat="false" ht="12.75" hidden="false" customHeight="false" outlineLevel="0" collapsed="false">
      <c r="A1275" s="9" t="s">
        <v>5458</v>
      </c>
      <c r="B1275" s="10" t="s">
        <v>5459</v>
      </c>
      <c r="C1275" s="11" t="s">
        <v>5460</v>
      </c>
      <c r="D1275" s="12" t="n">
        <v>3</v>
      </c>
      <c r="E1275" s="11" t="s">
        <v>5461</v>
      </c>
      <c r="F1275" s="11" t="s">
        <v>5462</v>
      </c>
      <c r="G1275" s="11" t="s">
        <v>5463</v>
      </c>
      <c r="H1275" s="11"/>
      <c r="I1275" s="11"/>
      <c r="J1275" s="11"/>
      <c r="K1275" s="11"/>
      <c r="L1275" s="11"/>
    </row>
    <row r="1276" customFormat="false" ht="12.75" hidden="false" customHeight="false" outlineLevel="0" collapsed="false">
      <c r="A1276" s="9" t="s">
        <v>5464</v>
      </c>
      <c r="B1276" s="10" t="s">
        <v>5465</v>
      </c>
      <c r="C1276" s="11" t="s">
        <v>5466</v>
      </c>
      <c r="D1276" s="12" t="n">
        <v>2</v>
      </c>
      <c r="E1276" s="11" t="s">
        <v>5467</v>
      </c>
      <c r="F1276" s="11" t="s">
        <v>5468</v>
      </c>
      <c r="G1276" s="11" t="s">
        <v>5469</v>
      </c>
      <c r="H1276" s="11"/>
      <c r="I1276" s="11"/>
      <c r="J1276" s="11"/>
      <c r="K1276" s="11"/>
      <c r="L1276" s="11"/>
    </row>
    <row r="1277" customFormat="false" ht="12.75" hidden="false" customHeight="false" outlineLevel="0" collapsed="false">
      <c r="A1277" s="9" t="s">
        <v>5470</v>
      </c>
      <c r="B1277" s="10" t="s">
        <v>5471</v>
      </c>
      <c r="C1277" s="11" t="s">
        <v>5472</v>
      </c>
      <c r="D1277" s="12" t="n">
        <v>2</v>
      </c>
      <c r="E1277" s="11" t="s">
        <v>5461</v>
      </c>
      <c r="F1277" s="11" t="s">
        <v>5473</v>
      </c>
      <c r="G1277" s="11" t="s">
        <v>5474</v>
      </c>
      <c r="H1277" s="11"/>
      <c r="I1277" s="11"/>
      <c r="J1277" s="11"/>
      <c r="K1277" s="11"/>
      <c r="L1277" s="11"/>
    </row>
    <row r="1278" customFormat="false" ht="12.75" hidden="false" customHeight="false" outlineLevel="0" collapsed="false">
      <c r="A1278" s="9" t="s">
        <v>513</v>
      </c>
      <c r="B1278" s="10" t="s">
        <v>5475</v>
      </c>
      <c r="C1278" s="11" t="s">
        <v>5476</v>
      </c>
      <c r="D1278" s="12" t="n">
        <v>2</v>
      </c>
      <c r="E1278" s="11" t="s">
        <v>5461</v>
      </c>
      <c r="F1278" s="11" t="s">
        <v>5477</v>
      </c>
      <c r="G1278" s="11" t="s">
        <v>5478</v>
      </c>
      <c r="H1278" s="11"/>
      <c r="I1278" s="11"/>
      <c r="J1278" s="11"/>
      <c r="K1278" s="11"/>
      <c r="L1278" s="11"/>
    </row>
    <row r="1279" customFormat="false" ht="12.75" hidden="false" customHeight="false" outlineLevel="0" collapsed="false">
      <c r="A1279" s="9" t="s">
        <v>518</v>
      </c>
      <c r="B1279" s="10" t="s">
        <v>5479</v>
      </c>
      <c r="C1279" s="11" t="s">
        <v>5480</v>
      </c>
      <c r="D1279" s="12" t="n">
        <v>2</v>
      </c>
      <c r="E1279" s="11" t="s">
        <v>5461</v>
      </c>
      <c r="F1279" s="11" t="s">
        <v>5481</v>
      </c>
      <c r="G1279" s="11" t="s">
        <v>5482</v>
      </c>
      <c r="H1279" s="11"/>
      <c r="I1279" s="11"/>
      <c r="J1279" s="11"/>
      <c r="K1279" s="11"/>
      <c r="L1279" s="11"/>
    </row>
    <row r="1280" customFormat="false" ht="12.75" hidden="false" customHeight="false" outlineLevel="0" collapsed="false">
      <c r="A1280" s="9" t="s">
        <v>5483</v>
      </c>
      <c r="B1280" s="10" t="s">
        <v>5484</v>
      </c>
      <c r="C1280" s="11" t="s">
        <v>5485</v>
      </c>
      <c r="D1280" s="12" t="n">
        <v>17</v>
      </c>
      <c r="E1280" s="11" t="s">
        <v>5461</v>
      </c>
      <c r="F1280" s="11" t="s">
        <v>5486</v>
      </c>
      <c r="G1280" s="11" t="s">
        <v>5487</v>
      </c>
      <c r="H1280" s="11"/>
      <c r="I1280" s="11"/>
      <c r="J1280" s="11"/>
      <c r="K1280" s="11"/>
      <c r="L1280" s="11"/>
    </row>
    <row r="1281" customFormat="false" ht="12.75" hidden="false" customHeight="false" outlineLevel="0" collapsed="false">
      <c r="A1281" s="9" t="s">
        <v>5488</v>
      </c>
      <c r="B1281" s="10" t="s">
        <v>5489</v>
      </c>
      <c r="C1281" s="11" t="s">
        <v>5490</v>
      </c>
      <c r="D1281" s="12" t="n">
        <v>3</v>
      </c>
      <c r="E1281" s="11" t="s">
        <v>5461</v>
      </c>
      <c r="F1281" s="11" t="s">
        <v>5491</v>
      </c>
      <c r="G1281" s="11" t="s">
        <v>5492</v>
      </c>
      <c r="H1281" s="11"/>
      <c r="I1281" s="11"/>
      <c r="J1281" s="11"/>
      <c r="K1281" s="11"/>
      <c r="L1281" s="11"/>
    </row>
    <row r="1282" customFormat="false" ht="12.75" hidden="false" customHeight="false" outlineLevel="0" collapsed="false">
      <c r="A1282" s="9" t="s">
        <v>521</v>
      </c>
      <c r="B1282" s="10" t="s">
        <v>5493</v>
      </c>
      <c r="C1282" s="11" t="s">
        <v>5494</v>
      </c>
      <c r="D1282" s="12" t="n">
        <v>2</v>
      </c>
      <c r="E1282" s="11" t="s">
        <v>5461</v>
      </c>
      <c r="F1282" s="11" t="s">
        <v>5456</v>
      </c>
      <c r="G1282" s="11" t="s">
        <v>5495</v>
      </c>
      <c r="H1282" s="11"/>
      <c r="I1282" s="11"/>
      <c r="J1282" s="11"/>
      <c r="K1282" s="11"/>
      <c r="L1282" s="11"/>
    </row>
    <row r="1283" customFormat="false" ht="12.75" hidden="false" customHeight="false" outlineLevel="0" collapsed="false">
      <c r="A1283" s="9" t="s">
        <v>5496</v>
      </c>
      <c r="B1283" s="10" t="s">
        <v>5497</v>
      </c>
      <c r="C1283" s="11" t="s">
        <v>5498</v>
      </c>
      <c r="D1283" s="12" t="n">
        <v>2</v>
      </c>
      <c r="E1283" s="11" t="s">
        <v>5461</v>
      </c>
      <c r="F1283" s="11" t="s">
        <v>5499</v>
      </c>
      <c r="G1283" s="11" t="s">
        <v>5500</v>
      </c>
      <c r="H1283" s="11"/>
      <c r="I1283" s="11"/>
      <c r="J1283" s="11"/>
      <c r="K1283" s="11"/>
      <c r="L1283" s="11"/>
    </row>
    <row r="1284" customFormat="false" ht="12.75" hidden="false" customHeight="false" outlineLevel="0" collapsed="false">
      <c r="A1284" s="9" t="s">
        <v>525</v>
      </c>
      <c r="B1284" s="10" t="s">
        <v>5501</v>
      </c>
      <c r="C1284" s="11" t="s">
        <v>5502</v>
      </c>
      <c r="D1284" s="12" t="n">
        <v>3</v>
      </c>
      <c r="E1284" s="11" t="s">
        <v>5461</v>
      </c>
      <c r="F1284" s="11" t="s">
        <v>5503</v>
      </c>
      <c r="G1284" s="11" t="s">
        <v>5504</v>
      </c>
      <c r="H1284" s="11"/>
      <c r="I1284" s="11"/>
      <c r="J1284" s="11"/>
      <c r="K1284" s="11"/>
      <c r="L1284" s="11"/>
    </row>
    <row r="1285" customFormat="false" ht="12.75" hidden="false" customHeight="false" outlineLevel="0" collapsed="false">
      <c r="A1285" s="9" t="s">
        <v>5505</v>
      </c>
      <c r="B1285" s="10" t="s">
        <v>5506</v>
      </c>
      <c r="C1285" s="11" t="s">
        <v>5507</v>
      </c>
      <c r="D1285" s="12" t="n">
        <v>5</v>
      </c>
      <c r="E1285" s="11" t="s">
        <v>5508</v>
      </c>
      <c r="F1285" s="11" t="s">
        <v>5509</v>
      </c>
      <c r="G1285" s="11" t="s">
        <v>5510</v>
      </c>
      <c r="H1285" s="11"/>
      <c r="I1285" s="11"/>
      <c r="J1285" s="11"/>
      <c r="K1285" s="11"/>
      <c r="L1285" s="11"/>
    </row>
    <row r="1286" customFormat="false" ht="12.75" hidden="false" customHeight="false" outlineLevel="0" collapsed="false">
      <c r="A1286" s="9" t="s">
        <v>5511</v>
      </c>
      <c r="B1286" s="10" t="s">
        <v>5512</v>
      </c>
      <c r="C1286" s="11" t="s">
        <v>5513</v>
      </c>
      <c r="D1286" s="12" t="n">
        <v>5</v>
      </c>
      <c r="E1286" s="11" t="s">
        <v>5508</v>
      </c>
      <c r="F1286" s="11" t="s">
        <v>5514</v>
      </c>
      <c r="G1286" s="11" t="s">
        <v>5515</v>
      </c>
      <c r="H1286" s="11"/>
      <c r="I1286" s="11"/>
      <c r="J1286" s="11"/>
      <c r="K1286" s="11"/>
      <c r="L1286" s="11"/>
    </row>
    <row r="1287" customFormat="false" ht="12.75" hidden="false" customHeight="false" outlineLevel="0" collapsed="false">
      <c r="A1287" s="9" t="s">
        <v>5516</v>
      </c>
      <c r="B1287" s="10" t="s">
        <v>5517</v>
      </c>
      <c r="C1287" s="11" t="s">
        <v>5518</v>
      </c>
      <c r="D1287" s="12" t="n">
        <v>5</v>
      </c>
      <c r="E1287" s="11" t="s">
        <v>5461</v>
      </c>
      <c r="F1287" s="11" t="s">
        <v>5519</v>
      </c>
      <c r="G1287" s="11" t="s">
        <v>5520</v>
      </c>
      <c r="H1287" s="11"/>
      <c r="I1287" s="11"/>
      <c r="J1287" s="11"/>
      <c r="K1287" s="11"/>
      <c r="L1287" s="11"/>
    </row>
    <row r="1288" customFormat="false" ht="12.75" hidden="false" customHeight="false" outlineLevel="0" collapsed="false">
      <c r="A1288" s="9" t="s">
        <v>5521</v>
      </c>
      <c r="B1288" s="10" t="s">
        <v>5522</v>
      </c>
      <c r="C1288" s="11" t="s">
        <v>5523</v>
      </c>
      <c r="D1288" s="12" t="n">
        <v>5</v>
      </c>
      <c r="E1288" s="11" t="s">
        <v>5461</v>
      </c>
      <c r="F1288" s="11" t="s">
        <v>5524</v>
      </c>
      <c r="G1288" s="11" t="s">
        <v>5525</v>
      </c>
      <c r="H1288" s="11"/>
      <c r="I1288" s="11"/>
      <c r="J1288" s="11"/>
      <c r="K1288" s="11"/>
      <c r="L1288" s="11"/>
    </row>
    <row r="1289" customFormat="false" ht="12.75" hidden="false" customHeight="false" outlineLevel="0" collapsed="false">
      <c r="A1289" s="9" t="s">
        <v>5526</v>
      </c>
      <c r="B1289" s="10" t="s">
        <v>5527</v>
      </c>
      <c r="C1289" s="11" t="s">
        <v>5528</v>
      </c>
      <c r="D1289" s="12" t="n">
        <v>2</v>
      </c>
      <c r="E1289" s="11" t="s">
        <v>5461</v>
      </c>
      <c r="F1289" s="11" t="s">
        <v>5529</v>
      </c>
      <c r="G1289" s="11" t="s">
        <v>5530</v>
      </c>
      <c r="H1289" s="11"/>
      <c r="I1289" s="11"/>
      <c r="J1289" s="11"/>
      <c r="K1289" s="11"/>
      <c r="L1289" s="11"/>
    </row>
    <row r="1290" customFormat="false" ht="12.75" hidden="false" customHeight="false" outlineLevel="0" collapsed="false">
      <c r="A1290" s="9" t="s">
        <v>5531</v>
      </c>
      <c r="B1290" s="10" t="s">
        <v>5532</v>
      </c>
      <c r="C1290" s="11" t="s">
        <v>5533</v>
      </c>
      <c r="D1290" s="12" t="n">
        <v>3</v>
      </c>
      <c r="E1290" s="11" t="s">
        <v>5461</v>
      </c>
      <c r="F1290" s="11" t="s">
        <v>5534</v>
      </c>
      <c r="G1290" s="11" t="s">
        <v>5535</v>
      </c>
      <c r="H1290" s="11"/>
      <c r="I1290" s="11"/>
      <c r="J1290" s="11"/>
      <c r="K1290" s="11"/>
      <c r="L1290" s="11"/>
    </row>
    <row r="1291" customFormat="false" ht="12.75" hidden="false" customHeight="false" outlineLevel="0" collapsed="false">
      <c r="A1291" s="9" t="s">
        <v>528</v>
      </c>
      <c r="B1291" s="10" t="s">
        <v>5536</v>
      </c>
      <c r="C1291" s="11" t="s">
        <v>5537</v>
      </c>
      <c r="D1291" s="12" t="n">
        <v>5</v>
      </c>
      <c r="E1291" s="11" t="s">
        <v>5461</v>
      </c>
      <c r="F1291" s="11" t="s">
        <v>5538</v>
      </c>
      <c r="G1291" s="11" t="s">
        <v>5539</v>
      </c>
      <c r="H1291" s="11"/>
      <c r="I1291" s="11"/>
      <c r="J1291" s="11"/>
      <c r="K1291" s="11"/>
      <c r="L1291" s="11"/>
    </row>
    <row r="1292" customFormat="false" ht="12.75" hidden="false" customHeight="false" outlineLevel="0" collapsed="false">
      <c r="A1292" s="9" t="s">
        <v>5540</v>
      </c>
      <c r="B1292" s="10" t="s">
        <v>5541</v>
      </c>
      <c r="C1292" s="11" t="s">
        <v>5542</v>
      </c>
      <c r="D1292" s="12" t="n">
        <v>5</v>
      </c>
      <c r="E1292" s="11" t="s">
        <v>5461</v>
      </c>
      <c r="F1292" s="11" t="s">
        <v>5543</v>
      </c>
      <c r="G1292" s="11" t="s">
        <v>5544</v>
      </c>
      <c r="H1292" s="11"/>
      <c r="I1292" s="11"/>
      <c r="J1292" s="11"/>
      <c r="K1292" s="11"/>
      <c r="L1292" s="11"/>
    </row>
    <row r="1293" customFormat="false" ht="12.75" hidden="false" customHeight="false" outlineLevel="0" collapsed="false">
      <c r="A1293" s="9" t="s">
        <v>5545</v>
      </c>
      <c r="B1293" s="10" t="s">
        <v>5546</v>
      </c>
      <c r="C1293" s="11" t="s">
        <v>5547</v>
      </c>
      <c r="D1293" s="12" t="n">
        <v>5</v>
      </c>
      <c r="E1293" s="11" t="s">
        <v>5461</v>
      </c>
      <c r="F1293" s="11" t="s">
        <v>5548</v>
      </c>
      <c r="G1293" s="11" t="s">
        <v>5549</v>
      </c>
      <c r="H1293" s="11"/>
      <c r="I1293" s="11"/>
      <c r="J1293" s="11"/>
      <c r="K1293" s="11"/>
      <c r="L1293" s="11"/>
    </row>
    <row r="1294" customFormat="false" ht="12.75" hidden="false" customHeight="false" outlineLevel="0" collapsed="false">
      <c r="A1294" s="9" t="s">
        <v>5550</v>
      </c>
      <c r="B1294" s="10" t="s">
        <v>5551</v>
      </c>
      <c r="C1294" s="11" t="s">
        <v>5552</v>
      </c>
      <c r="D1294" s="12" t="n">
        <v>5</v>
      </c>
      <c r="E1294" s="11" t="s">
        <v>5461</v>
      </c>
      <c r="F1294" s="11" t="s">
        <v>5553</v>
      </c>
      <c r="G1294" s="11" t="s">
        <v>5554</v>
      </c>
      <c r="H1294" s="11"/>
      <c r="I1294" s="11"/>
      <c r="J1294" s="11"/>
      <c r="K1294" s="11"/>
      <c r="L1294" s="11"/>
    </row>
    <row r="1295" customFormat="false" ht="12.75" hidden="false" customHeight="false" outlineLevel="0" collapsed="false">
      <c r="A1295" s="9" t="s">
        <v>5555</v>
      </c>
      <c r="B1295" s="10" t="s">
        <v>5556</v>
      </c>
      <c r="C1295" s="11" t="s">
        <v>5557</v>
      </c>
      <c r="D1295" s="12" t="n">
        <v>3</v>
      </c>
      <c r="E1295" s="11" t="s">
        <v>5461</v>
      </c>
      <c r="F1295" s="11" t="s">
        <v>5558</v>
      </c>
      <c r="G1295" s="11" t="s">
        <v>5559</v>
      </c>
      <c r="H1295" s="11"/>
      <c r="I1295" s="11"/>
      <c r="J1295" s="11"/>
      <c r="K1295" s="11"/>
      <c r="L1295" s="11"/>
    </row>
    <row r="1296" customFormat="false" ht="12.75" hidden="false" customHeight="false" outlineLevel="0" collapsed="false">
      <c r="A1296" s="9" t="s">
        <v>533</v>
      </c>
      <c r="B1296" s="10" t="s">
        <v>5560</v>
      </c>
      <c r="C1296" s="11" t="s">
        <v>5561</v>
      </c>
      <c r="D1296" s="12" t="n">
        <v>2</v>
      </c>
      <c r="E1296" s="11" t="s">
        <v>5461</v>
      </c>
      <c r="F1296" s="11" t="s">
        <v>5562</v>
      </c>
      <c r="G1296" s="11" t="s">
        <v>5290</v>
      </c>
      <c r="H1296" s="11"/>
      <c r="I1296" s="11"/>
      <c r="J1296" s="11"/>
      <c r="K1296" s="11"/>
      <c r="L1296" s="11"/>
    </row>
    <row r="1297" customFormat="false" ht="12.75" hidden="false" customHeight="false" outlineLevel="0" collapsed="false">
      <c r="A1297" s="9" t="s">
        <v>5563</v>
      </c>
      <c r="B1297" s="10" t="s">
        <v>5564</v>
      </c>
      <c r="C1297" s="11" t="s">
        <v>5565</v>
      </c>
      <c r="D1297" s="12" t="n">
        <v>3</v>
      </c>
      <c r="E1297" s="11" t="s">
        <v>5461</v>
      </c>
      <c r="F1297" s="11" t="s">
        <v>5566</v>
      </c>
      <c r="G1297" s="11" t="s">
        <v>4917</v>
      </c>
      <c r="H1297" s="11"/>
      <c r="I1297" s="11"/>
      <c r="J1297" s="11"/>
      <c r="K1297" s="11"/>
      <c r="L1297" s="11"/>
    </row>
    <row r="1298" customFormat="false" ht="12.75" hidden="false" customHeight="false" outlineLevel="0" collapsed="false">
      <c r="A1298" s="9" t="s">
        <v>537</v>
      </c>
      <c r="B1298" s="10" t="s">
        <v>5567</v>
      </c>
      <c r="C1298" s="11" t="s">
        <v>5568</v>
      </c>
      <c r="D1298" s="12" t="n">
        <v>2</v>
      </c>
      <c r="E1298" s="11" t="s">
        <v>5461</v>
      </c>
      <c r="F1298" s="11" t="s">
        <v>5569</v>
      </c>
      <c r="G1298" s="11" t="s">
        <v>5570</v>
      </c>
      <c r="H1298" s="11"/>
      <c r="I1298" s="11"/>
      <c r="J1298" s="11"/>
      <c r="K1298" s="11"/>
      <c r="L1298" s="11"/>
    </row>
    <row r="1299" customFormat="false" ht="12.75" hidden="false" customHeight="false" outlineLevel="0" collapsed="false">
      <c r="A1299" s="9" t="s">
        <v>5571</v>
      </c>
      <c r="B1299" s="10" t="s">
        <v>5572</v>
      </c>
      <c r="C1299" s="11" t="s">
        <v>5573</v>
      </c>
      <c r="D1299" s="12" t="n">
        <v>2</v>
      </c>
      <c r="E1299" s="11" t="s">
        <v>5461</v>
      </c>
      <c r="F1299" s="11" t="s">
        <v>5574</v>
      </c>
      <c r="G1299" s="11" t="s">
        <v>5295</v>
      </c>
      <c r="H1299" s="11"/>
      <c r="I1299" s="11"/>
      <c r="J1299" s="11"/>
      <c r="K1299" s="11"/>
      <c r="L1299" s="11"/>
    </row>
    <row r="1300" customFormat="false" ht="12.75" hidden="false" customHeight="false" outlineLevel="0" collapsed="false">
      <c r="A1300" s="9" t="s">
        <v>5575</v>
      </c>
      <c r="B1300" s="10" t="s">
        <v>5576</v>
      </c>
      <c r="C1300" s="11" t="s">
        <v>5577</v>
      </c>
      <c r="D1300" s="12" t="n">
        <v>4</v>
      </c>
      <c r="E1300" s="11" t="s">
        <v>5461</v>
      </c>
      <c r="F1300" s="11" t="s">
        <v>2711</v>
      </c>
      <c r="G1300" s="11" t="s">
        <v>5578</v>
      </c>
      <c r="H1300" s="11"/>
      <c r="I1300" s="11"/>
      <c r="J1300" s="11"/>
      <c r="K1300" s="11"/>
      <c r="L1300" s="11"/>
    </row>
    <row r="1301" customFormat="false" ht="12.75" hidden="false" customHeight="false" outlineLevel="0" collapsed="false">
      <c r="A1301" s="9" t="s">
        <v>5579</v>
      </c>
      <c r="B1301" s="10" t="s">
        <v>5580</v>
      </c>
      <c r="C1301" s="11" t="s">
        <v>5581</v>
      </c>
      <c r="D1301" s="12" t="n">
        <v>1</v>
      </c>
      <c r="E1301" s="11" t="s">
        <v>5461</v>
      </c>
      <c r="F1301" s="11" t="s">
        <v>5582</v>
      </c>
      <c r="G1301" s="11" t="s">
        <v>5583</v>
      </c>
      <c r="H1301" s="11"/>
      <c r="I1301" s="11"/>
      <c r="J1301" s="11"/>
      <c r="K1301" s="11"/>
      <c r="L1301" s="11"/>
    </row>
    <row r="1302" customFormat="false" ht="12.75" hidden="false" customHeight="false" outlineLevel="0" collapsed="false">
      <c r="A1302" s="9" t="s">
        <v>541</v>
      </c>
      <c r="B1302" s="10" t="s">
        <v>5584</v>
      </c>
      <c r="C1302" s="11" t="s">
        <v>5585</v>
      </c>
      <c r="D1302" s="12" t="n">
        <v>2</v>
      </c>
      <c r="E1302" s="11" t="s">
        <v>5461</v>
      </c>
      <c r="F1302" s="11" t="s">
        <v>5586</v>
      </c>
      <c r="G1302" s="11" t="s">
        <v>5587</v>
      </c>
      <c r="H1302" s="11"/>
      <c r="I1302" s="11"/>
      <c r="J1302" s="11"/>
      <c r="K1302" s="11"/>
      <c r="L1302" s="11"/>
    </row>
    <row r="1303" customFormat="false" ht="12.75" hidden="false" customHeight="false" outlineLevel="0" collapsed="false">
      <c r="A1303" s="9" t="s">
        <v>5588</v>
      </c>
      <c r="B1303" s="10" t="s">
        <v>5589</v>
      </c>
      <c r="C1303" s="11" t="s">
        <v>5590</v>
      </c>
      <c r="D1303" s="12" t="n">
        <v>1</v>
      </c>
      <c r="E1303" s="11" t="s">
        <v>5461</v>
      </c>
      <c r="F1303" s="11" t="s">
        <v>5591</v>
      </c>
      <c r="G1303" s="11" t="s">
        <v>5592</v>
      </c>
      <c r="H1303" s="11"/>
      <c r="I1303" s="11"/>
      <c r="J1303" s="11"/>
      <c r="K1303" s="11"/>
      <c r="L1303" s="11"/>
    </row>
    <row r="1304" customFormat="false" ht="12.75" hidden="false" customHeight="false" outlineLevel="0" collapsed="false">
      <c r="A1304" s="9" t="s">
        <v>5593</v>
      </c>
      <c r="B1304" s="10" t="s">
        <v>5594</v>
      </c>
      <c r="C1304" s="11" t="s">
        <v>5595</v>
      </c>
      <c r="D1304" s="12" t="n">
        <v>1</v>
      </c>
      <c r="E1304" s="11" t="s">
        <v>5461</v>
      </c>
      <c r="F1304" s="11" t="s">
        <v>5596</v>
      </c>
      <c r="G1304" s="11" t="s">
        <v>5597</v>
      </c>
      <c r="H1304" s="11"/>
      <c r="I1304" s="11"/>
      <c r="J1304" s="11"/>
      <c r="K1304" s="11"/>
      <c r="L1304" s="11"/>
    </row>
    <row r="1305" customFormat="false" ht="12.75" hidden="false" customHeight="false" outlineLevel="0" collapsed="false">
      <c r="A1305" s="9" t="s">
        <v>5598</v>
      </c>
      <c r="B1305" s="10" t="s">
        <v>5599</v>
      </c>
      <c r="C1305" s="11" t="s">
        <v>5600</v>
      </c>
      <c r="D1305" s="12" t="n">
        <v>2</v>
      </c>
      <c r="E1305" s="11" t="s">
        <v>5461</v>
      </c>
      <c r="F1305" s="11" t="s">
        <v>5601</v>
      </c>
      <c r="G1305" s="11" t="s">
        <v>5602</v>
      </c>
      <c r="H1305" s="11"/>
      <c r="I1305" s="11"/>
      <c r="J1305" s="11"/>
      <c r="K1305" s="11"/>
      <c r="L1305" s="11"/>
    </row>
    <row r="1306" customFormat="false" ht="12.75" hidden="false" customHeight="false" outlineLevel="0" collapsed="false">
      <c r="A1306" s="9" t="s">
        <v>5603</v>
      </c>
      <c r="B1306" s="10" t="s">
        <v>5604</v>
      </c>
      <c r="C1306" s="11" t="s">
        <v>5605</v>
      </c>
      <c r="D1306" s="12" t="n">
        <v>4</v>
      </c>
      <c r="E1306" s="11" t="s">
        <v>5461</v>
      </c>
      <c r="F1306" s="11" t="s">
        <v>5606</v>
      </c>
      <c r="G1306" s="11" t="s">
        <v>5607</v>
      </c>
      <c r="H1306" s="11"/>
      <c r="I1306" s="11"/>
      <c r="J1306" s="11"/>
      <c r="K1306" s="11"/>
      <c r="L1306" s="11"/>
    </row>
    <row r="1307" customFormat="false" ht="12.75" hidden="false" customHeight="false" outlineLevel="0" collapsed="false">
      <c r="A1307" s="9" t="s">
        <v>5608</v>
      </c>
      <c r="B1307" s="10" t="s">
        <v>5609</v>
      </c>
      <c r="C1307" s="11" t="s">
        <v>5610</v>
      </c>
      <c r="D1307" s="12" t="n">
        <v>1</v>
      </c>
      <c r="E1307" s="11" t="s">
        <v>5461</v>
      </c>
      <c r="F1307" s="11" t="s">
        <v>5611</v>
      </c>
      <c r="G1307" s="11" t="s">
        <v>5328</v>
      </c>
      <c r="H1307" s="11"/>
      <c r="I1307" s="11"/>
      <c r="J1307" s="11"/>
      <c r="K1307" s="11"/>
      <c r="L1307" s="11"/>
    </row>
    <row r="1308" customFormat="false" ht="12.75" hidden="false" customHeight="false" outlineLevel="0" collapsed="false">
      <c r="A1308" s="9" t="s">
        <v>5612</v>
      </c>
      <c r="B1308" s="10" t="s">
        <v>5613</v>
      </c>
      <c r="C1308" s="11" t="s">
        <v>5614</v>
      </c>
      <c r="D1308" s="12" t="n">
        <v>2</v>
      </c>
      <c r="E1308" s="11" t="s">
        <v>5461</v>
      </c>
      <c r="F1308" s="11" t="s">
        <v>4257</v>
      </c>
      <c r="G1308" s="11" t="s">
        <v>3056</v>
      </c>
      <c r="H1308" s="11"/>
      <c r="I1308" s="11"/>
      <c r="J1308" s="11"/>
      <c r="K1308" s="11"/>
      <c r="L1308" s="11"/>
    </row>
    <row r="1309" customFormat="false" ht="12.75" hidden="false" customHeight="false" outlineLevel="0" collapsed="false">
      <c r="A1309" s="9" t="s">
        <v>5615</v>
      </c>
      <c r="B1309" s="10" t="s">
        <v>5616</v>
      </c>
      <c r="C1309" s="11" t="s">
        <v>5617</v>
      </c>
      <c r="D1309" s="12" t="n">
        <v>3</v>
      </c>
      <c r="E1309" s="11" t="s">
        <v>5461</v>
      </c>
      <c r="F1309" s="11" t="s">
        <v>5618</v>
      </c>
      <c r="G1309" s="11" t="s">
        <v>5619</v>
      </c>
      <c r="H1309" s="11"/>
      <c r="I1309" s="11"/>
      <c r="J1309" s="11"/>
      <c r="K1309" s="11"/>
      <c r="L1309" s="11"/>
    </row>
    <row r="1310" customFormat="false" ht="12.75" hidden="false" customHeight="false" outlineLevel="0" collapsed="false">
      <c r="A1310" s="9" t="s">
        <v>5620</v>
      </c>
      <c r="B1310" s="10" t="s">
        <v>5621</v>
      </c>
      <c r="C1310" s="11" t="s">
        <v>5622</v>
      </c>
      <c r="D1310" s="12" t="n">
        <v>1</v>
      </c>
      <c r="E1310" s="11" t="s">
        <v>5461</v>
      </c>
      <c r="F1310" s="11" t="s">
        <v>5623</v>
      </c>
      <c r="G1310" s="11" t="s">
        <v>5624</v>
      </c>
      <c r="H1310" s="11"/>
      <c r="I1310" s="11"/>
      <c r="J1310" s="11"/>
      <c r="K1310" s="11"/>
      <c r="L1310" s="11"/>
    </row>
    <row r="1311" customFormat="false" ht="12.75" hidden="false" customHeight="false" outlineLevel="0" collapsed="false">
      <c r="A1311" s="9" t="s">
        <v>5625</v>
      </c>
      <c r="B1311" s="10" t="s">
        <v>5626</v>
      </c>
      <c r="C1311" s="11" t="s">
        <v>5627</v>
      </c>
      <c r="D1311" s="12" t="n">
        <v>1</v>
      </c>
      <c r="E1311" s="11" t="s">
        <v>5461</v>
      </c>
      <c r="F1311" s="11" t="s">
        <v>5628</v>
      </c>
      <c r="G1311" s="11" t="s">
        <v>3061</v>
      </c>
      <c r="H1311" s="11"/>
      <c r="I1311" s="11"/>
      <c r="J1311" s="11"/>
      <c r="K1311" s="11"/>
      <c r="L1311" s="11"/>
    </row>
    <row r="1312" customFormat="false" ht="12.75" hidden="false" customHeight="false" outlineLevel="0" collapsed="false">
      <c r="A1312" s="9" t="s">
        <v>5629</v>
      </c>
      <c r="B1312" s="10" t="s">
        <v>5630</v>
      </c>
      <c r="C1312" s="11" t="s">
        <v>5631</v>
      </c>
      <c r="D1312" s="12" t="n">
        <v>2</v>
      </c>
      <c r="E1312" s="11" t="s">
        <v>5461</v>
      </c>
      <c r="F1312" s="11" t="s">
        <v>5632</v>
      </c>
      <c r="G1312" s="11" t="s">
        <v>5633</v>
      </c>
      <c r="H1312" s="11"/>
      <c r="I1312" s="11"/>
      <c r="J1312" s="11"/>
      <c r="K1312" s="11"/>
      <c r="L1312" s="11"/>
    </row>
    <row r="1313" customFormat="false" ht="12.75" hidden="false" customHeight="false" outlineLevel="0" collapsed="false">
      <c r="A1313" s="9" t="s">
        <v>5634</v>
      </c>
      <c r="B1313" s="10" t="s">
        <v>5635</v>
      </c>
      <c r="C1313" s="11" t="s">
        <v>5636</v>
      </c>
      <c r="D1313" s="12" t="n">
        <v>4</v>
      </c>
      <c r="E1313" s="11" t="s">
        <v>5461</v>
      </c>
      <c r="F1313" s="11" t="s">
        <v>5637</v>
      </c>
      <c r="G1313" s="11" t="s">
        <v>5638</v>
      </c>
      <c r="H1313" s="11"/>
      <c r="I1313" s="11"/>
      <c r="J1313" s="11"/>
      <c r="K1313" s="11"/>
      <c r="L1313" s="11"/>
    </row>
    <row r="1314" customFormat="false" ht="12.75" hidden="false" customHeight="false" outlineLevel="0" collapsed="false">
      <c r="A1314" s="9" t="s">
        <v>5639</v>
      </c>
      <c r="B1314" s="10" t="s">
        <v>5640</v>
      </c>
      <c r="C1314" s="11" t="s">
        <v>4411</v>
      </c>
      <c r="D1314" s="12" t="n">
        <v>2</v>
      </c>
      <c r="E1314" s="11" t="s">
        <v>5461</v>
      </c>
      <c r="F1314" s="11" t="s">
        <v>5641</v>
      </c>
      <c r="G1314" s="11" t="s">
        <v>5642</v>
      </c>
      <c r="H1314" s="11"/>
      <c r="I1314" s="11"/>
      <c r="J1314" s="11"/>
      <c r="K1314" s="11"/>
      <c r="L1314" s="11"/>
    </row>
    <row r="1315" customFormat="false" ht="12.75" hidden="false" customHeight="false" outlineLevel="0" collapsed="false">
      <c r="A1315" s="9" t="s">
        <v>5643</v>
      </c>
      <c r="B1315" s="10" t="s">
        <v>5644</v>
      </c>
      <c r="C1315" s="11" t="s">
        <v>5645</v>
      </c>
      <c r="D1315" s="12" t="n">
        <v>4</v>
      </c>
      <c r="E1315" s="11" t="s">
        <v>5461</v>
      </c>
      <c r="F1315" s="11" t="s">
        <v>5646</v>
      </c>
      <c r="G1315" s="11" t="s">
        <v>5647</v>
      </c>
      <c r="H1315" s="11"/>
      <c r="I1315" s="11"/>
      <c r="J1315" s="11"/>
      <c r="K1315" s="11"/>
      <c r="L1315" s="11"/>
    </row>
    <row r="1316" customFormat="false" ht="12.75" hidden="false" customHeight="false" outlineLevel="0" collapsed="false">
      <c r="A1316" s="9" t="s">
        <v>5648</v>
      </c>
      <c r="B1316" s="10" t="s">
        <v>5649</v>
      </c>
      <c r="C1316" s="11" t="s">
        <v>5650</v>
      </c>
      <c r="D1316" s="12" t="n">
        <v>2</v>
      </c>
      <c r="E1316" s="11" t="s">
        <v>5461</v>
      </c>
      <c r="F1316" s="11" t="s">
        <v>5651</v>
      </c>
      <c r="G1316" s="11" t="s">
        <v>3787</v>
      </c>
      <c r="H1316" s="11"/>
      <c r="I1316" s="11"/>
      <c r="J1316" s="11"/>
      <c r="K1316" s="11"/>
      <c r="L1316" s="11"/>
    </row>
    <row r="1317" customFormat="false" ht="12.75" hidden="false" customHeight="false" outlineLevel="0" collapsed="false">
      <c r="A1317" s="9" t="s">
        <v>5652</v>
      </c>
      <c r="B1317" s="10" t="s">
        <v>5653</v>
      </c>
      <c r="C1317" s="11" t="s">
        <v>5654</v>
      </c>
      <c r="D1317" s="12" t="n">
        <v>4</v>
      </c>
      <c r="E1317" s="11" t="s">
        <v>5461</v>
      </c>
      <c r="F1317" s="11" t="s">
        <v>5655</v>
      </c>
      <c r="G1317" s="11" t="s">
        <v>4098</v>
      </c>
      <c r="H1317" s="11"/>
      <c r="I1317" s="11"/>
      <c r="J1317" s="11"/>
      <c r="K1317" s="11"/>
      <c r="L1317" s="11"/>
    </row>
    <row r="1318" customFormat="false" ht="12.75" hidden="false" customHeight="false" outlineLevel="0" collapsed="false">
      <c r="A1318" s="9" t="s">
        <v>5656</v>
      </c>
      <c r="B1318" s="10" t="s">
        <v>5657</v>
      </c>
      <c r="C1318" s="11" t="s">
        <v>5658</v>
      </c>
      <c r="D1318" s="12" t="n">
        <v>2</v>
      </c>
      <c r="E1318" s="11" t="s">
        <v>5461</v>
      </c>
      <c r="F1318" s="11" t="s">
        <v>5659</v>
      </c>
      <c r="G1318" s="11" t="s">
        <v>5314</v>
      </c>
      <c r="H1318" s="11"/>
      <c r="I1318" s="11"/>
      <c r="J1318" s="11"/>
      <c r="K1318" s="11"/>
      <c r="L1318" s="11"/>
    </row>
    <row r="1319" customFormat="false" ht="12.75" hidden="false" customHeight="false" outlineLevel="0" collapsed="false">
      <c r="A1319" s="9" t="s">
        <v>5660</v>
      </c>
      <c r="B1319" s="10" t="s">
        <v>5661</v>
      </c>
      <c r="C1319" s="11" t="s">
        <v>5662</v>
      </c>
      <c r="D1319" s="12" t="n">
        <v>2</v>
      </c>
      <c r="E1319" s="11" t="s">
        <v>5461</v>
      </c>
      <c r="F1319" s="11" t="s">
        <v>5663</v>
      </c>
      <c r="G1319" s="11" t="s">
        <v>5664</v>
      </c>
      <c r="H1319" s="11"/>
      <c r="I1319" s="11"/>
      <c r="J1319" s="11"/>
      <c r="K1319" s="11"/>
      <c r="L1319" s="11"/>
    </row>
    <row r="1320" customFormat="false" ht="12.75" hidden="false" customHeight="false" outlineLevel="0" collapsed="false">
      <c r="A1320" s="9" t="s">
        <v>5665</v>
      </c>
      <c r="B1320" s="10" t="s">
        <v>5666</v>
      </c>
      <c r="C1320" s="11" t="s">
        <v>5667</v>
      </c>
      <c r="D1320" s="12" t="n">
        <v>2</v>
      </c>
      <c r="E1320" s="11" t="s">
        <v>5461</v>
      </c>
      <c r="F1320" s="11" t="s">
        <v>5668</v>
      </c>
      <c r="G1320" s="11" t="s">
        <v>5669</v>
      </c>
      <c r="H1320" s="11"/>
      <c r="I1320" s="11"/>
      <c r="J1320" s="11"/>
      <c r="K1320" s="11"/>
      <c r="L1320" s="11"/>
    </row>
    <row r="1321" customFormat="false" ht="12.75" hidden="false" customHeight="false" outlineLevel="0" collapsed="false">
      <c r="A1321" s="9" t="s">
        <v>5670</v>
      </c>
      <c r="B1321" s="10" t="s">
        <v>5671</v>
      </c>
      <c r="C1321" s="11" t="s">
        <v>5672</v>
      </c>
      <c r="D1321" s="12" t="n">
        <v>4</v>
      </c>
      <c r="E1321" s="11" t="s">
        <v>5461</v>
      </c>
      <c r="F1321" s="11" t="s">
        <v>5673</v>
      </c>
      <c r="G1321" s="11" t="s">
        <v>5674</v>
      </c>
      <c r="H1321" s="11"/>
      <c r="I1321" s="11"/>
      <c r="J1321" s="11"/>
      <c r="K1321" s="11"/>
      <c r="L1321" s="11"/>
    </row>
    <row r="1322" customFormat="false" ht="12.75" hidden="false" customHeight="false" outlineLevel="0" collapsed="false">
      <c r="A1322" s="9" t="s">
        <v>5675</v>
      </c>
      <c r="B1322" s="10" t="s">
        <v>5676</v>
      </c>
      <c r="C1322" s="11" t="s">
        <v>5677</v>
      </c>
      <c r="D1322" s="12" t="n">
        <v>4</v>
      </c>
      <c r="E1322" s="11" t="s">
        <v>5461</v>
      </c>
      <c r="F1322" s="11" t="s">
        <v>5668</v>
      </c>
      <c r="G1322" s="11" t="s">
        <v>5678</v>
      </c>
      <c r="H1322" s="11"/>
      <c r="I1322" s="11"/>
      <c r="J1322" s="11"/>
      <c r="K1322" s="11"/>
      <c r="L1322" s="11"/>
    </row>
    <row r="1323" customFormat="false" ht="12.75" hidden="false" customHeight="false" outlineLevel="0" collapsed="false">
      <c r="A1323" s="9" t="s">
        <v>5679</v>
      </c>
      <c r="B1323" s="10" t="s">
        <v>5680</v>
      </c>
      <c r="C1323" s="11" t="s">
        <v>5681</v>
      </c>
      <c r="D1323" s="12" t="n">
        <v>8</v>
      </c>
      <c r="E1323" s="11" t="s">
        <v>5461</v>
      </c>
      <c r="F1323" s="11" t="s">
        <v>3832</v>
      </c>
      <c r="G1323" s="11" t="s">
        <v>3349</v>
      </c>
      <c r="H1323" s="11"/>
      <c r="I1323" s="11"/>
      <c r="J1323" s="11"/>
      <c r="K1323" s="11"/>
      <c r="L1323" s="11"/>
    </row>
    <row r="1324" customFormat="false" ht="12.75" hidden="false" customHeight="false" outlineLevel="0" collapsed="false">
      <c r="A1324" s="9" t="s">
        <v>5682</v>
      </c>
      <c r="B1324" s="10" t="s">
        <v>5683</v>
      </c>
      <c r="C1324" s="11" t="s">
        <v>5684</v>
      </c>
      <c r="D1324" s="12" t="n">
        <v>1</v>
      </c>
      <c r="E1324" s="11" t="s">
        <v>5461</v>
      </c>
      <c r="F1324" s="11" t="s">
        <v>5685</v>
      </c>
      <c r="G1324" s="11" t="s">
        <v>5686</v>
      </c>
      <c r="H1324" s="11"/>
      <c r="I1324" s="11"/>
      <c r="J1324" s="11"/>
      <c r="K1324" s="11"/>
      <c r="L1324" s="11"/>
    </row>
    <row r="1325" customFormat="false" ht="12.75" hidden="false" customHeight="false" outlineLevel="0" collapsed="false">
      <c r="A1325" s="9" t="s">
        <v>5687</v>
      </c>
      <c r="B1325" s="10" t="s">
        <v>5688</v>
      </c>
      <c r="C1325" s="11" t="s">
        <v>5689</v>
      </c>
      <c r="D1325" s="12" t="n">
        <v>1</v>
      </c>
      <c r="E1325" s="11" t="s">
        <v>5461</v>
      </c>
      <c r="F1325" s="11" t="s">
        <v>5690</v>
      </c>
      <c r="G1325" s="11" t="s">
        <v>5262</v>
      </c>
      <c r="H1325" s="11"/>
      <c r="I1325" s="11"/>
      <c r="J1325" s="11"/>
      <c r="K1325" s="11"/>
      <c r="L1325" s="11"/>
    </row>
    <row r="1326" customFormat="false" ht="12.75" hidden="false" customHeight="false" outlineLevel="0" collapsed="false">
      <c r="A1326" s="9" t="s">
        <v>5691</v>
      </c>
      <c r="B1326" s="10" t="s">
        <v>5692</v>
      </c>
      <c r="C1326" s="11" t="s">
        <v>5693</v>
      </c>
      <c r="D1326" s="12" t="n">
        <v>1</v>
      </c>
      <c r="E1326" s="11" t="s">
        <v>5461</v>
      </c>
      <c r="F1326" s="11" t="s">
        <v>3468</v>
      </c>
      <c r="G1326" s="11" t="s">
        <v>3463</v>
      </c>
      <c r="H1326" s="11"/>
      <c r="I1326" s="11"/>
      <c r="J1326" s="11"/>
      <c r="K1326" s="11"/>
      <c r="L1326" s="11"/>
    </row>
    <row r="1327" customFormat="false" ht="12.75" hidden="false" customHeight="false" outlineLevel="0" collapsed="false">
      <c r="A1327" s="9" t="s">
        <v>5694</v>
      </c>
      <c r="B1327" s="10" t="s">
        <v>5695</v>
      </c>
      <c r="C1327" s="11" t="s">
        <v>4032</v>
      </c>
      <c r="D1327" s="12" t="n">
        <v>1</v>
      </c>
      <c r="E1327" s="11" t="s">
        <v>5461</v>
      </c>
      <c r="F1327" s="11" t="s">
        <v>5696</v>
      </c>
      <c r="G1327" s="11" t="s">
        <v>4034</v>
      </c>
      <c r="H1327" s="11"/>
      <c r="I1327" s="11"/>
      <c r="J1327" s="11"/>
      <c r="K1327" s="11"/>
      <c r="L1327" s="11"/>
    </row>
    <row r="1328" customFormat="false" ht="12.75" hidden="false" customHeight="false" outlineLevel="0" collapsed="false">
      <c r="A1328" s="9" t="s">
        <v>5697</v>
      </c>
      <c r="B1328" s="10" t="s">
        <v>5698</v>
      </c>
      <c r="C1328" s="11" t="s">
        <v>5699</v>
      </c>
      <c r="D1328" s="12" t="n">
        <v>1</v>
      </c>
      <c r="E1328" s="11" t="s">
        <v>5461</v>
      </c>
      <c r="F1328" s="11" t="s">
        <v>5700</v>
      </c>
      <c r="G1328" s="11" t="s">
        <v>5701</v>
      </c>
      <c r="H1328" s="11"/>
      <c r="I1328" s="11"/>
      <c r="J1328" s="11"/>
      <c r="K1328" s="11"/>
      <c r="L1328" s="11"/>
    </row>
    <row r="1329" customFormat="false" ht="12.75" hidden="false" customHeight="false" outlineLevel="0" collapsed="false">
      <c r="A1329" s="9" t="s">
        <v>5702</v>
      </c>
      <c r="B1329" s="10" t="s">
        <v>5703</v>
      </c>
      <c r="C1329" s="11" t="s">
        <v>5704</v>
      </c>
      <c r="D1329" s="12" t="n">
        <v>1</v>
      </c>
      <c r="E1329" s="11" t="s">
        <v>5461</v>
      </c>
      <c r="F1329" s="11" t="s">
        <v>5705</v>
      </c>
      <c r="G1329" s="11" t="s">
        <v>5706</v>
      </c>
      <c r="H1329" s="11"/>
      <c r="I1329" s="11"/>
      <c r="J1329" s="11"/>
      <c r="K1329" s="11"/>
      <c r="L1329" s="11"/>
    </row>
    <row r="1330" customFormat="false" ht="12.75" hidden="false" customHeight="false" outlineLevel="0" collapsed="false">
      <c r="A1330" s="9" t="s">
        <v>5707</v>
      </c>
      <c r="B1330" s="10" t="s">
        <v>5708</v>
      </c>
      <c r="C1330" s="11" t="s">
        <v>5709</v>
      </c>
      <c r="D1330" s="12" t="n">
        <v>1</v>
      </c>
      <c r="E1330" s="11" t="s">
        <v>5461</v>
      </c>
      <c r="F1330" s="11" t="s">
        <v>5710</v>
      </c>
      <c r="G1330" s="11" t="s">
        <v>5711</v>
      </c>
      <c r="H1330" s="11"/>
      <c r="I1330" s="11"/>
      <c r="J1330" s="11"/>
      <c r="K1330" s="11"/>
      <c r="L1330" s="11"/>
    </row>
    <row r="1331" customFormat="false" ht="12.75" hidden="false" customHeight="false" outlineLevel="0" collapsed="false">
      <c r="A1331" s="9" t="s">
        <v>5712</v>
      </c>
      <c r="B1331" s="10" t="s">
        <v>5713</v>
      </c>
      <c r="C1331" s="11" t="s">
        <v>5714</v>
      </c>
      <c r="D1331" s="12" t="n">
        <v>1</v>
      </c>
      <c r="E1331" s="11" t="s">
        <v>5461</v>
      </c>
      <c r="F1331" s="11" t="s">
        <v>5715</v>
      </c>
      <c r="G1331" s="11" t="s">
        <v>5716</v>
      </c>
      <c r="H1331" s="11"/>
      <c r="I1331" s="11"/>
      <c r="J1331" s="11"/>
      <c r="K1331" s="11"/>
      <c r="L1331" s="11"/>
    </row>
    <row r="1332" customFormat="false" ht="12.75" hidden="false" customHeight="false" outlineLevel="0" collapsed="false">
      <c r="A1332" s="9" t="s">
        <v>5717</v>
      </c>
      <c r="B1332" s="10" t="s">
        <v>5718</v>
      </c>
      <c r="C1332" s="11" t="s">
        <v>5719</v>
      </c>
      <c r="D1332" s="12" t="n">
        <v>1</v>
      </c>
      <c r="E1332" s="11" t="s">
        <v>5461</v>
      </c>
      <c r="F1332" s="11" t="s">
        <v>5720</v>
      </c>
      <c r="G1332" s="11" t="s">
        <v>5721</v>
      </c>
      <c r="H1332" s="11"/>
      <c r="I1332" s="11"/>
      <c r="J1332" s="11"/>
      <c r="K1332" s="11"/>
      <c r="L1332" s="11"/>
    </row>
    <row r="1333" customFormat="false" ht="12.75" hidden="false" customHeight="false" outlineLevel="0" collapsed="false">
      <c r="A1333" s="9" t="s">
        <v>5722</v>
      </c>
      <c r="B1333" s="10" t="s">
        <v>5723</v>
      </c>
      <c r="C1333" s="11" t="s">
        <v>5724</v>
      </c>
      <c r="D1333" s="12" t="n">
        <v>1</v>
      </c>
      <c r="E1333" s="11" t="s">
        <v>5461</v>
      </c>
      <c r="F1333" s="11" t="s">
        <v>5725</v>
      </c>
      <c r="G1333" s="11" t="s">
        <v>5726</v>
      </c>
      <c r="H1333" s="11"/>
      <c r="I1333" s="11"/>
      <c r="J1333" s="11"/>
      <c r="K1333" s="11"/>
      <c r="L1333" s="11"/>
    </row>
    <row r="1334" customFormat="false" ht="12.75" hidden="false" customHeight="false" outlineLevel="0" collapsed="false">
      <c r="A1334" s="9" t="s">
        <v>5727</v>
      </c>
      <c r="B1334" s="10" t="s">
        <v>5728</v>
      </c>
      <c r="C1334" s="11" t="s">
        <v>5729</v>
      </c>
      <c r="D1334" s="12" t="n">
        <v>1</v>
      </c>
      <c r="E1334" s="11" t="s">
        <v>5461</v>
      </c>
      <c r="F1334" s="11" t="s">
        <v>5730</v>
      </c>
      <c r="G1334" s="11" t="s">
        <v>5731</v>
      </c>
      <c r="H1334" s="11"/>
      <c r="I1334" s="11"/>
      <c r="J1334" s="11"/>
      <c r="K1334" s="11"/>
      <c r="L1334" s="11"/>
    </row>
    <row r="1335" customFormat="false" ht="12.75" hidden="false" customHeight="false" outlineLevel="0" collapsed="false">
      <c r="A1335" s="9" t="s">
        <v>5732</v>
      </c>
      <c r="B1335" s="10" t="s">
        <v>5733</v>
      </c>
      <c r="C1335" s="11" t="s">
        <v>5734</v>
      </c>
      <c r="D1335" s="12" t="n">
        <v>1</v>
      </c>
      <c r="E1335" s="11" t="s">
        <v>5461</v>
      </c>
      <c r="F1335" s="11" t="s">
        <v>5735</v>
      </c>
      <c r="G1335" s="11" t="s">
        <v>5300</v>
      </c>
      <c r="H1335" s="11"/>
      <c r="I1335" s="11"/>
      <c r="J1335" s="11"/>
      <c r="K1335" s="11"/>
      <c r="L1335" s="11"/>
    </row>
    <row r="1336" customFormat="false" ht="12.75" hidden="false" customHeight="false" outlineLevel="0" collapsed="false">
      <c r="A1336" s="9" t="s">
        <v>5736</v>
      </c>
      <c r="B1336" s="10" t="s">
        <v>5737</v>
      </c>
      <c r="C1336" s="11" t="s">
        <v>5738</v>
      </c>
      <c r="D1336" s="12" t="n">
        <v>1</v>
      </c>
      <c r="E1336" s="11" t="s">
        <v>5461</v>
      </c>
      <c r="F1336" s="11" t="s">
        <v>3764</v>
      </c>
      <c r="G1336" s="11" t="s">
        <v>5739</v>
      </c>
      <c r="H1336" s="11"/>
      <c r="I1336" s="11"/>
      <c r="J1336" s="11"/>
      <c r="K1336" s="11"/>
      <c r="L1336" s="11"/>
    </row>
    <row r="1337" customFormat="false" ht="12.75" hidden="false" customHeight="false" outlineLevel="0" collapsed="false">
      <c r="A1337" s="9" t="s">
        <v>5740</v>
      </c>
      <c r="B1337" s="10" t="s">
        <v>5741</v>
      </c>
      <c r="C1337" s="11" t="s">
        <v>5742</v>
      </c>
      <c r="D1337" s="12" t="n">
        <v>2</v>
      </c>
      <c r="E1337" s="11" t="s">
        <v>5461</v>
      </c>
      <c r="F1337" s="11" t="s">
        <v>5743</v>
      </c>
      <c r="G1337" s="11" t="s">
        <v>5744</v>
      </c>
      <c r="H1337" s="11"/>
      <c r="I1337" s="11"/>
      <c r="J1337" s="11"/>
      <c r="K1337" s="11"/>
      <c r="L1337" s="11"/>
    </row>
    <row r="1338" customFormat="false" ht="12.75" hidden="false" customHeight="false" outlineLevel="0" collapsed="false">
      <c r="A1338" s="9" t="s">
        <v>5745</v>
      </c>
      <c r="B1338" s="10" t="s">
        <v>5746</v>
      </c>
      <c r="C1338" s="11" t="s">
        <v>5747</v>
      </c>
      <c r="D1338" s="12" t="n">
        <v>5</v>
      </c>
      <c r="E1338" s="11" t="s">
        <v>5461</v>
      </c>
      <c r="F1338" s="11" t="s">
        <v>5748</v>
      </c>
      <c r="G1338" s="11" t="s">
        <v>5749</v>
      </c>
      <c r="H1338" s="11"/>
      <c r="I1338" s="11"/>
      <c r="J1338" s="11"/>
      <c r="K1338" s="11"/>
      <c r="L1338" s="11"/>
    </row>
    <row r="1339" customFormat="false" ht="12.75" hidden="false" customHeight="false" outlineLevel="0" collapsed="false">
      <c r="A1339" s="9" t="s">
        <v>5750</v>
      </c>
      <c r="B1339" s="10" t="s">
        <v>5751</v>
      </c>
      <c r="C1339" s="11" t="s">
        <v>5752</v>
      </c>
      <c r="D1339" s="12" t="n">
        <v>5</v>
      </c>
      <c r="E1339" s="11" t="s">
        <v>5461</v>
      </c>
      <c r="F1339" s="11" t="s">
        <v>5753</v>
      </c>
      <c r="G1339" s="11" t="s">
        <v>5754</v>
      </c>
      <c r="H1339" s="11"/>
      <c r="I1339" s="11"/>
      <c r="J1339" s="11"/>
      <c r="K1339" s="11"/>
      <c r="L1339" s="11"/>
    </row>
    <row r="1340" customFormat="false" ht="12.75" hidden="false" customHeight="false" outlineLevel="0" collapsed="false">
      <c r="A1340" s="9" t="s">
        <v>5755</v>
      </c>
      <c r="B1340" s="10" t="s">
        <v>5756</v>
      </c>
      <c r="C1340" s="11" t="s">
        <v>5757</v>
      </c>
      <c r="D1340" s="12" t="n">
        <v>5</v>
      </c>
      <c r="E1340" s="11" t="s">
        <v>5461</v>
      </c>
      <c r="F1340" s="11" t="s">
        <v>5758</v>
      </c>
      <c r="G1340" s="11" t="s">
        <v>5759</v>
      </c>
      <c r="H1340" s="11"/>
      <c r="I1340" s="11"/>
      <c r="J1340" s="11"/>
      <c r="K1340" s="11"/>
      <c r="L1340" s="11"/>
    </row>
    <row r="1341" customFormat="false" ht="12.75" hidden="false" customHeight="false" outlineLevel="0" collapsed="false">
      <c r="A1341" s="9" t="s">
        <v>5760</v>
      </c>
      <c r="B1341" s="10" t="s">
        <v>5761</v>
      </c>
      <c r="C1341" s="11" t="s">
        <v>5762</v>
      </c>
      <c r="D1341" s="12" t="n">
        <v>5</v>
      </c>
      <c r="E1341" s="11" t="s">
        <v>5461</v>
      </c>
      <c r="F1341" s="11" t="s">
        <v>5763</v>
      </c>
      <c r="G1341" s="11" t="s">
        <v>5764</v>
      </c>
      <c r="H1341" s="11"/>
      <c r="I1341" s="11"/>
      <c r="J1341" s="11"/>
      <c r="K1341" s="11"/>
      <c r="L1341" s="11"/>
    </row>
    <row r="1342" customFormat="false" ht="12.75" hidden="false" customHeight="false" outlineLevel="0" collapsed="false">
      <c r="A1342" s="9" t="s">
        <v>5765</v>
      </c>
      <c r="B1342" s="10" t="s">
        <v>5766</v>
      </c>
      <c r="C1342" s="11" t="s">
        <v>5767</v>
      </c>
      <c r="D1342" s="12" t="n">
        <v>5</v>
      </c>
      <c r="E1342" s="11" t="s">
        <v>5461</v>
      </c>
      <c r="F1342" s="11" t="s">
        <v>5768</v>
      </c>
      <c r="G1342" s="11" t="s">
        <v>5769</v>
      </c>
      <c r="H1342" s="11"/>
      <c r="I1342" s="11"/>
      <c r="J1342" s="11"/>
      <c r="K1342" s="11"/>
      <c r="L1342" s="11"/>
    </row>
    <row r="1343" customFormat="false" ht="12.75" hidden="false" customHeight="false" outlineLevel="0" collapsed="false">
      <c r="A1343" s="9" t="s">
        <v>5770</v>
      </c>
      <c r="B1343" s="10" t="s">
        <v>5771</v>
      </c>
      <c r="C1343" s="11" t="s">
        <v>5772</v>
      </c>
      <c r="D1343" s="12" t="n">
        <v>5</v>
      </c>
      <c r="E1343" s="11" t="s">
        <v>5461</v>
      </c>
      <c r="F1343" s="11" t="s">
        <v>5773</v>
      </c>
      <c r="G1343" s="11" t="s">
        <v>5774</v>
      </c>
      <c r="H1343" s="11"/>
      <c r="I1343" s="11"/>
      <c r="J1343" s="11"/>
      <c r="K1343" s="11"/>
      <c r="L1343" s="11"/>
    </row>
    <row r="1344" customFormat="false" ht="12.75" hidden="false" customHeight="false" outlineLevel="0" collapsed="false">
      <c r="A1344" s="9" t="s">
        <v>5775</v>
      </c>
      <c r="B1344" s="10" t="s">
        <v>5776</v>
      </c>
      <c r="C1344" s="11" t="s">
        <v>5777</v>
      </c>
      <c r="D1344" s="12" t="n">
        <v>5</v>
      </c>
      <c r="E1344" s="11" t="s">
        <v>5461</v>
      </c>
      <c r="F1344" s="11" t="s">
        <v>5778</v>
      </c>
      <c r="G1344" s="11" t="s">
        <v>5779</v>
      </c>
      <c r="H1344" s="11"/>
      <c r="I1344" s="11"/>
      <c r="J1344" s="11"/>
      <c r="K1344" s="11"/>
      <c r="L1344" s="11"/>
    </row>
    <row r="1345" customFormat="false" ht="12.75" hidden="false" customHeight="false" outlineLevel="0" collapsed="false">
      <c r="A1345" s="9" t="s">
        <v>5780</v>
      </c>
      <c r="B1345" s="10" t="s">
        <v>5781</v>
      </c>
      <c r="C1345" s="11" t="s">
        <v>5782</v>
      </c>
      <c r="D1345" s="12" t="n">
        <v>5</v>
      </c>
      <c r="E1345" s="11" t="s">
        <v>5461</v>
      </c>
      <c r="F1345" s="11" t="s">
        <v>5783</v>
      </c>
      <c r="G1345" s="11" t="s">
        <v>5784</v>
      </c>
      <c r="H1345" s="11"/>
      <c r="I1345" s="11"/>
      <c r="J1345" s="11"/>
      <c r="K1345" s="11"/>
      <c r="L1345" s="11"/>
    </row>
    <row r="1346" customFormat="false" ht="12.75" hidden="false" customHeight="false" outlineLevel="0" collapsed="false">
      <c r="A1346" s="9" t="s">
        <v>5785</v>
      </c>
      <c r="B1346" s="10" t="s">
        <v>5786</v>
      </c>
      <c r="C1346" s="11" t="s">
        <v>5787</v>
      </c>
      <c r="D1346" s="12" t="n">
        <v>1</v>
      </c>
      <c r="E1346" s="11" t="s">
        <v>5788</v>
      </c>
      <c r="F1346" s="11" t="s">
        <v>5789</v>
      </c>
      <c r="G1346" s="11" t="s">
        <v>5790</v>
      </c>
      <c r="H1346" s="11"/>
      <c r="I1346" s="11"/>
      <c r="J1346" s="11"/>
      <c r="K1346" s="11"/>
      <c r="L1346" s="11"/>
    </row>
    <row r="1347" customFormat="false" ht="12.75" hidden="false" customHeight="false" outlineLevel="0" collapsed="false">
      <c r="A1347" s="9" t="s">
        <v>5791</v>
      </c>
      <c r="B1347" s="10" t="s">
        <v>5792</v>
      </c>
      <c r="C1347" s="11" t="s">
        <v>4231</v>
      </c>
      <c r="D1347" s="12" t="n">
        <v>1</v>
      </c>
      <c r="E1347" s="11" t="s">
        <v>5788</v>
      </c>
      <c r="F1347" s="11" t="s">
        <v>5793</v>
      </c>
      <c r="G1347" s="11" t="s">
        <v>5794</v>
      </c>
      <c r="H1347" s="11"/>
      <c r="I1347" s="11"/>
      <c r="J1347" s="11"/>
      <c r="K1347" s="11"/>
      <c r="L1347" s="11"/>
    </row>
    <row r="1348" customFormat="false" ht="12.75" hidden="false" customHeight="false" outlineLevel="0" collapsed="false">
      <c r="A1348" s="9" t="s">
        <v>5795</v>
      </c>
      <c r="B1348" s="10" t="s">
        <v>5796</v>
      </c>
      <c r="C1348" s="11" t="s">
        <v>5797</v>
      </c>
      <c r="D1348" s="12" t="n">
        <v>1</v>
      </c>
      <c r="E1348" s="11" t="s">
        <v>5788</v>
      </c>
      <c r="F1348" s="11" t="s">
        <v>5798</v>
      </c>
      <c r="G1348" s="11" t="s">
        <v>5799</v>
      </c>
      <c r="H1348" s="11"/>
      <c r="I1348" s="11"/>
      <c r="J1348" s="11"/>
      <c r="K1348" s="11"/>
      <c r="L1348" s="11"/>
    </row>
    <row r="1349" customFormat="false" ht="12.75" hidden="false" customHeight="false" outlineLevel="0" collapsed="false">
      <c r="A1349" s="9" t="s">
        <v>5800</v>
      </c>
      <c r="B1349" s="10" t="s">
        <v>5801</v>
      </c>
      <c r="C1349" s="11" t="s">
        <v>5802</v>
      </c>
      <c r="D1349" s="12" t="n">
        <v>1</v>
      </c>
      <c r="E1349" s="11" t="s">
        <v>5788</v>
      </c>
      <c r="F1349" s="11" t="s">
        <v>5803</v>
      </c>
      <c r="G1349" s="11" t="s">
        <v>5804</v>
      </c>
      <c r="H1349" s="11"/>
      <c r="I1349" s="11"/>
      <c r="J1349" s="11"/>
      <c r="K1349" s="11"/>
      <c r="L1349" s="11"/>
    </row>
    <row r="1350" customFormat="false" ht="12.75" hidden="false" customHeight="false" outlineLevel="0" collapsed="false">
      <c r="A1350" s="9" t="s">
        <v>5805</v>
      </c>
      <c r="B1350" s="10" t="s">
        <v>5806</v>
      </c>
      <c r="C1350" s="11" t="s">
        <v>5807</v>
      </c>
      <c r="D1350" s="12" t="n">
        <v>7</v>
      </c>
      <c r="E1350" s="11" t="s">
        <v>5788</v>
      </c>
      <c r="F1350" s="11" t="s">
        <v>5808</v>
      </c>
      <c r="G1350" s="11" t="s">
        <v>5809</v>
      </c>
      <c r="H1350" s="11"/>
      <c r="I1350" s="11"/>
      <c r="J1350" s="11"/>
      <c r="K1350" s="11"/>
      <c r="L1350" s="11"/>
    </row>
    <row r="1351" customFormat="false" ht="12.75" hidden="false" customHeight="false" outlineLevel="0" collapsed="false">
      <c r="A1351" s="9" t="s">
        <v>5810</v>
      </c>
      <c r="B1351" s="10" t="s">
        <v>5811</v>
      </c>
      <c r="C1351" s="11" t="s">
        <v>5812</v>
      </c>
      <c r="D1351" s="12" t="n">
        <v>5</v>
      </c>
      <c r="E1351" s="11" t="s">
        <v>5813</v>
      </c>
      <c r="F1351" s="11" t="s">
        <v>5814</v>
      </c>
      <c r="G1351" s="11" t="s">
        <v>5815</v>
      </c>
      <c r="H1351" s="11"/>
      <c r="I1351" s="11"/>
      <c r="J1351" s="11"/>
      <c r="K1351" s="11"/>
      <c r="L1351" s="11"/>
    </row>
    <row r="1352" customFormat="false" ht="12.75" hidden="false" customHeight="false" outlineLevel="0" collapsed="false">
      <c r="A1352" s="9" t="s">
        <v>5816</v>
      </c>
      <c r="B1352" s="10" t="s">
        <v>5817</v>
      </c>
      <c r="C1352" s="11" t="s">
        <v>5818</v>
      </c>
      <c r="D1352" s="12" t="n">
        <v>5</v>
      </c>
      <c r="E1352" s="11" t="s">
        <v>5813</v>
      </c>
      <c r="F1352" s="11" t="s">
        <v>5819</v>
      </c>
      <c r="G1352" s="11" t="s">
        <v>5820</v>
      </c>
      <c r="H1352" s="11"/>
      <c r="I1352" s="11"/>
      <c r="J1352" s="11"/>
      <c r="K1352" s="11"/>
      <c r="L1352" s="11"/>
    </row>
    <row r="1353" customFormat="false" ht="12.75" hidden="false" customHeight="false" outlineLevel="0" collapsed="false">
      <c r="A1353" s="9" t="s">
        <v>5821</v>
      </c>
      <c r="B1353" s="10" t="s">
        <v>5822</v>
      </c>
      <c r="C1353" s="11" t="s">
        <v>5823</v>
      </c>
      <c r="D1353" s="12" t="n">
        <v>5</v>
      </c>
      <c r="E1353" s="11" t="s">
        <v>5813</v>
      </c>
      <c r="F1353" s="11" t="s">
        <v>5266</v>
      </c>
      <c r="G1353" s="11" t="s">
        <v>5824</v>
      </c>
      <c r="H1353" s="11"/>
      <c r="I1353" s="11"/>
      <c r="J1353" s="11"/>
      <c r="K1353" s="11"/>
      <c r="L1353" s="11"/>
    </row>
    <row r="1354" customFormat="false" ht="12.75" hidden="false" customHeight="false" outlineLevel="0" collapsed="false">
      <c r="A1354" s="9" t="s">
        <v>5825</v>
      </c>
      <c r="B1354" s="10" t="s">
        <v>5826</v>
      </c>
      <c r="C1354" s="11" t="s">
        <v>5827</v>
      </c>
      <c r="D1354" s="12" t="n">
        <v>5</v>
      </c>
      <c r="E1354" s="11" t="s">
        <v>5813</v>
      </c>
      <c r="F1354" s="11" t="s">
        <v>5828</v>
      </c>
      <c r="G1354" s="11" t="s">
        <v>5829</v>
      </c>
      <c r="H1354" s="11"/>
      <c r="I1354" s="11"/>
      <c r="J1354" s="11"/>
      <c r="K1354" s="11"/>
      <c r="L1354" s="11"/>
    </row>
    <row r="1355" customFormat="false" ht="12.75" hidden="false" customHeight="false" outlineLevel="0" collapsed="false">
      <c r="A1355" s="9" t="s">
        <v>5830</v>
      </c>
      <c r="B1355" s="10" t="s">
        <v>5831</v>
      </c>
      <c r="C1355" s="11" t="s">
        <v>5832</v>
      </c>
      <c r="D1355" s="12" t="n">
        <v>5</v>
      </c>
      <c r="E1355" s="11" t="s">
        <v>5813</v>
      </c>
      <c r="F1355" s="11" t="s">
        <v>5833</v>
      </c>
      <c r="G1355" s="11" t="s">
        <v>5834</v>
      </c>
      <c r="H1355" s="11"/>
      <c r="I1355" s="11"/>
      <c r="J1355" s="11"/>
      <c r="K1355" s="11"/>
      <c r="L1355" s="11"/>
    </row>
    <row r="1356" customFormat="false" ht="12.75" hidden="false" customHeight="false" outlineLevel="0" collapsed="false">
      <c r="A1356" s="9" t="s">
        <v>5835</v>
      </c>
      <c r="B1356" s="10" t="s">
        <v>5836</v>
      </c>
      <c r="C1356" s="11" t="s">
        <v>5837</v>
      </c>
      <c r="D1356" s="12" t="n">
        <v>5</v>
      </c>
      <c r="E1356" s="11" t="s">
        <v>5813</v>
      </c>
      <c r="F1356" s="11" t="s">
        <v>5838</v>
      </c>
      <c r="G1356" s="11" t="s">
        <v>5839</v>
      </c>
      <c r="H1356" s="11"/>
      <c r="I1356" s="11"/>
      <c r="J1356" s="11"/>
      <c r="K1356" s="11"/>
      <c r="L1356" s="11"/>
    </row>
    <row r="1357" customFormat="false" ht="12.75" hidden="false" customHeight="false" outlineLevel="0" collapsed="false">
      <c r="A1357" s="9" t="s">
        <v>5840</v>
      </c>
      <c r="B1357" s="10" t="s">
        <v>5841</v>
      </c>
      <c r="C1357" s="11" t="s">
        <v>5842</v>
      </c>
      <c r="D1357" s="12" t="n">
        <v>5</v>
      </c>
      <c r="E1357" s="11" t="s">
        <v>5813</v>
      </c>
      <c r="F1357" s="11" t="s">
        <v>5843</v>
      </c>
      <c r="G1357" s="11" t="s">
        <v>5844</v>
      </c>
      <c r="H1357" s="11"/>
      <c r="I1357" s="11"/>
      <c r="J1357" s="11"/>
      <c r="K1357" s="11"/>
      <c r="L1357" s="11"/>
    </row>
    <row r="1358" customFormat="false" ht="12.75" hidden="false" customHeight="false" outlineLevel="0" collapsed="false">
      <c r="A1358" s="9" t="s">
        <v>5845</v>
      </c>
      <c r="B1358" s="10" t="s">
        <v>5846</v>
      </c>
      <c r="C1358" s="11" t="s">
        <v>5847</v>
      </c>
      <c r="D1358" s="12" t="n">
        <v>5</v>
      </c>
      <c r="E1358" s="11" t="s">
        <v>5813</v>
      </c>
      <c r="F1358" s="11" t="s">
        <v>5136</v>
      </c>
      <c r="G1358" s="11" t="s">
        <v>5848</v>
      </c>
      <c r="H1358" s="11"/>
      <c r="I1358" s="11"/>
      <c r="J1358" s="11"/>
      <c r="K1358" s="11"/>
      <c r="L1358" s="11"/>
    </row>
    <row r="1359" customFormat="false" ht="12.75" hidden="false" customHeight="false" outlineLevel="0" collapsed="false">
      <c r="A1359" s="9" t="s">
        <v>5849</v>
      </c>
      <c r="B1359" s="10" t="s">
        <v>5850</v>
      </c>
      <c r="C1359" s="11" t="s">
        <v>5851</v>
      </c>
      <c r="D1359" s="12" t="n">
        <v>3</v>
      </c>
      <c r="E1359" s="11" t="s">
        <v>5813</v>
      </c>
      <c r="F1359" s="11" t="s">
        <v>5852</v>
      </c>
      <c r="G1359" s="11" t="s">
        <v>5853</v>
      </c>
      <c r="H1359" s="11"/>
      <c r="I1359" s="11"/>
      <c r="J1359" s="11"/>
      <c r="K1359" s="11"/>
      <c r="L1359" s="11"/>
    </row>
    <row r="1360" customFormat="false" ht="12.75" hidden="false" customHeight="false" outlineLevel="0" collapsed="false">
      <c r="A1360" s="9" t="s">
        <v>5854</v>
      </c>
      <c r="B1360" s="10" t="s">
        <v>5855</v>
      </c>
      <c r="C1360" s="11" t="s">
        <v>5856</v>
      </c>
      <c r="D1360" s="12" t="n">
        <v>3</v>
      </c>
      <c r="E1360" s="11" t="s">
        <v>5813</v>
      </c>
      <c r="F1360" s="11" t="s">
        <v>5857</v>
      </c>
      <c r="G1360" s="11" t="s">
        <v>5858</v>
      </c>
      <c r="H1360" s="11"/>
      <c r="I1360" s="11"/>
      <c r="J1360" s="11"/>
      <c r="K1360" s="11"/>
      <c r="L1360" s="11"/>
    </row>
    <row r="1361" customFormat="false" ht="12.75" hidden="false" customHeight="false" outlineLevel="0" collapsed="false">
      <c r="A1361" s="9" t="s">
        <v>5859</v>
      </c>
      <c r="B1361" s="10" t="s">
        <v>5860</v>
      </c>
      <c r="C1361" s="11" t="s">
        <v>5861</v>
      </c>
      <c r="D1361" s="12" t="n">
        <v>3</v>
      </c>
      <c r="E1361" s="11" t="s">
        <v>5813</v>
      </c>
      <c r="F1361" s="11" t="s">
        <v>5862</v>
      </c>
      <c r="G1361" s="11" t="s">
        <v>5863</v>
      </c>
      <c r="H1361" s="11"/>
      <c r="I1361" s="11"/>
      <c r="J1361" s="11"/>
      <c r="K1361" s="11"/>
      <c r="L1361" s="11"/>
    </row>
    <row r="1362" customFormat="false" ht="12.75" hidden="false" customHeight="false" outlineLevel="0" collapsed="false">
      <c r="A1362" s="9" t="s">
        <v>5864</v>
      </c>
      <c r="B1362" s="10" t="s">
        <v>5865</v>
      </c>
      <c r="C1362" s="11" t="s">
        <v>5866</v>
      </c>
      <c r="D1362" s="12" t="n">
        <v>3</v>
      </c>
      <c r="E1362" s="11" t="s">
        <v>5813</v>
      </c>
      <c r="F1362" s="11" t="s">
        <v>5867</v>
      </c>
      <c r="G1362" s="11" t="s">
        <v>5257</v>
      </c>
      <c r="H1362" s="11"/>
      <c r="I1362" s="11"/>
      <c r="J1362" s="11"/>
      <c r="K1362" s="11"/>
      <c r="L1362" s="11"/>
    </row>
    <row r="1363" customFormat="false" ht="12.75" hidden="false" customHeight="false" outlineLevel="0" collapsed="false">
      <c r="A1363" s="9" t="s">
        <v>5868</v>
      </c>
      <c r="B1363" s="10" t="s">
        <v>5869</v>
      </c>
      <c r="C1363" s="11" t="s">
        <v>5870</v>
      </c>
      <c r="D1363" s="12" t="n">
        <v>2</v>
      </c>
      <c r="E1363" s="11" t="s">
        <v>5813</v>
      </c>
      <c r="F1363" s="11" t="s">
        <v>5871</v>
      </c>
      <c r="G1363" s="11" t="s">
        <v>5872</v>
      </c>
      <c r="H1363" s="11"/>
      <c r="I1363" s="11"/>
      <c r="J1363" s="11"/>
      <c r="K1363" s="11"/>
      <c r="L1363" s="11"/>
    </row>
    <row r="1364" customFormat="false" ht="12.75" hidden="false" customHeight="false" outlineLevel="0" collapsed="false">
      <c r="A1364" s="9" t="s">
        <v>5873</v>
      </c>
      <c r="B1364" s="10" t="s">
        <v>5874</v>
      </c>
      <c r="C1364" s="11" t="s">
        <v>5875</v>
      </c>
      <c r="D1364" s="12" t="n">
        <v>2</v>
      </c>
      <c r="E1364" s="11" t="s">
        <v>5813</v>
      </c>
      <c r="F1364" s="11" t="s">
        <v>5876</v>
      </c>
      <c r="G1364" s="11" t="s">
        <v>5877</v>
      </c>
      <c r="H1364" s="11"/>
      <c r="I1364" s="11"/>
      <c r="J1364" s="11"/>
      <c r="K1364" s="11"/>
      <c r="L1364" s="11"/>
    </row>
    <row r="1365" customFormat="false" ht="12.75" hidden="false" customHeight="false" outlineLevel="0" collapsed="false">
      <c r="A1365" s="9" t="s">
        <v>5878</v>
      </c>
      <c r="B1365" s="10" t="s">
        <v>5879</v>
      </c>
      <c r="C1365" s="11" t="s">
        <v>5880</v>
      </c>
      <c r="D1365" s="12" t="n">
        <v>2</v>
      </c>
      <c r="E1365" s="11" t="s">
        <v>5813</v>
      </c>
      <c r="F1365" s="11" t="s">
        <v>5881</v>
      </c>
      <c r="G1365" s="11" t="s">
        <v>5882</v>
      </c>
      <c r="H1365" s="11"/>
      <c r="I1365" s="11"/>
      <c r="J1365" s="11"/>
      <c r="K1365" s="11"/>
      <c r="L1365" s="11"/>
    </row>
    <row r="1366" customFormat="false" ht="12.75" hidden="false" customHeight="false" outlineLevel="0" collapsed="false">
      <c r="A1366" s="9" t="s">
        <v>5883</v>
      </c>
      <c r="B1366" s="10" t="s">
        <v>5884</v>
      </c>
      <c r="C1366" s="11" t="s">
        <v>5885</v>
      </c>
      <c r="D1366" s="12" t="n">
        <v>2</v>
      </c>
      <c r="E1366" s="11" t="s">
        <v>5813</v>
      </c>
      <c r="F1366" s="11" t="s">
        <v>5886</v>
      </c>
      <c r="G1366" s="11" t="s">
        <v>5887</v>
      </c>
      <c r="H1366" s="11"/>
      <c r="I1366" s="11"/>
      <c r="J1366" s="11"/>
      <c r="K1366" s="11"/>
      <c r="L1366" s="11"/>
    </row>
    <row r="1367" customFormat="false" ht="12.75" hidden="false" customHeight="false" outlineLevel="0" collapsed="false">
      <c r="A1367" s="9" t="s">
        <v>5888</v>
      </c>
      <c r="B1367" s="10" t="s">
        <v>5889</v>
      </c>
      <c r="C1367" s="11" t="s">
        <v>5890</v>
      </c>
      <c r="D1367" s="12" t="n">
        <v>2</v>
      </c>
      <c r="E1367" s="11" t="s">
        <v>5813</v>
      </c>
      <c r="F1367" s="11" t="s">
        <v>5891</v>
      </c>
      <c r="G1367" s="11" t="s">
        <v>5277</v>
      </c>
      <c r="H1367" s="11"/>
      <c r="I1367" s="11"/>
      <c r="J1367" s="11"/>
      <c r="K1367" s="11"/>
      <c r="L1367" s="11"/>
    </row>
    <row r="1368" customFormat="false" ht="12.75" hidden="false" customHeight="false" outlineLevel="0" collapsed="false">
      <c r="A1368" s="9" t="s">
        <v>5892</v>
      </c>
      <c r="B1368" s="10" t="s">
        <v>5893</v>
      </c>
      <c r="C1368" s="11" t="s">
        <v>5870</v>
      </c>
      <c r="D1368" s="12" t="n">
        <v>2</v>
      </c>
      <c r="E1368" s="11" t="s">
        <v>5813</v>
      </c>
      <c r="F1368" s="11" t="s">
        <v>5251</v>
      </c>
      <c r="G1368" s="11" t="s">
        <v>5252</v>
      </c>
      <c r="H1368" s="11"/>
      <c r="I1368" s="11"/>
      <c r="J1368" s="11"/>
      <c r="K1368" s="11"/>
      <c r="L1368" s="11"/>
    </row>
    <row r="1369" customFormat="false" ht="12.75" hidden="false" customHeight="false" outlineLevel="0" collapsed="false">
      <c r="A1369" s="9" t="s">
        <v>5894</v>
      </c>
      <c r="B1369" s="10" t="s">
        <v>5895</v>
      </c>
      <c r="C1369" s="11" t="s">
        <v>5896</v>
      </c>
      <c r="D1369" s="12" t="n">
        <v>2</v>
      </c>
      <c r="E1369" s="11" t="s">
        <v>5813</v>
      </c>
      <c r="F1369" s="11" t="s">
        <v>5897</v>
      </c>
      <c r="G1369" s="11" t="s">
        <v>5898</v>
      </c>
      <c r="H1369" s="11"/>
      <c r="I1369" s="11"/>
      <c r="J1369" s="11"/>
      <c r="K1369" s="11"/>
      <c r="L1369" s="11"/>
    </row>
    <row r="1370" customFormat="false" ht="12.75" hidden="false" customHeight="false" outlineLevel="0" collapsed="false">
      <c r="A1370" s="9" t="s">
        <v>5899</v>
      </c>
      <c r="B1370" s="10" t="s">
        <v>5900</v>
      </c>
      <c r="C1370" s="11" t="s">
        <v>5901</v>
      </c>
      <c r="D1370" s="12" t="n">
        <v>2</v>
      </c>
      <c r="E1370" s="11" t="s">
        <v>5813</v>
      </c>
      <c r="F1370" s="11" t="s">
        <v>5902</v>
      </c>
      <c r="G1370" s="11" t="s">
        <v>5903</v>
      </c>
      <c r="H1370" s="11"/>
      <c r="I1370" s="11"/>
      <c r="J1370" s="11"/>
      <c r="K1370" s="11"/>
      <c r="L1370" s="11"/>
    </row>
    <row r="1371" customFormat="false" ht="12.75" hidden="false" customHeight="false" outlineLevel="0" collapsed="false">
      <c r="A1371" s="9" t="s">
        <v>545</v>
      </c>
      <c r="B1371" s="10" t="s">
        <v>5904</v>
      </c>
      <c r="C1371" s="11" t="s">
        <v>5905</v>
      </c>
      <c r="D1371" s="12" t="n">
        <v>2</v>
      </c>
      <c r="E1371" s="11" t="s">
        <v>5813</v>
      </c>
      <c r="F1371" s="11" t="s">
        <v>5906</v>
      </c>
      <c r="G1371" s="11" t="s">
        <v>5907</v>
      </c>
      <c r="H1371" s="11"/>
      <c r="I1371" s="11"/>
      <c r="J1371" s="11"/>
      <c r="K1371" s="11"/>
      <c r="L1371" s="11"/>
    </row>
    <row r="1372" customFormat="false" ht="12.75" hidden="false" customHeight="false" outlineLevel="0" collapsed="false">
      <c r="A1372" s="9" t="s">
        <v>5908</v>
      </c>
      <c r="B1372" s="10" t="s">
        <v>5909</v>
      </c>
      <c r="C1372" s="11" t="s">
        <v>5910</v>
      </c>
      <c r="D1372" s="12" t="n">
        <v>2</v>
      </c>
      <c r="E1372" s="11" t="s">
        <v>5813</v>
      </c>
      <c r="F1372" s="11" t="s">
        <v>5911</v>
      </c>
      <c r="G1372" s="11" t="s">
        <v>5912</v>
      </c>
      <c r="H1372" s="11"/>
      <c r="I1372" s="11"/>
      <c r="J1372" s="11"/>
      <c r="K1372" s="11"/>
      <c r="L1372" s="11"/>
    </row>
    <row r="1373" customFormat="false" ht="12.75" hidden="false" customHeight="false" outlineLevel="0" collapsed="false">
      <c r="A1373" s="9" t="s">
        <v>5913</v>
      </c>
      <c r="B1373" s="10" t="s">
        <v>5914</v>
      </c>
      <c r="C1373" s="11" t="s">
        <v>5915</v>
      </c>
      <c r="D1373" s="12" t="n">
        <v>2</v>
      </c>
      <c r="E1373" s="11" t="s">
        <v>5813</v>
      </c>
      <c r="F1373" s="11" t="s">
        <v>5916</v>
      </c>
      <c r="G1373" s="11" t="s">
        <v>5917</v>
      </c>
      <c r="H1373" s="11"/>
      <c r="I1373" s="11"/>
      <c r="J1373" s="11"/>
      <c r="K1373" s="11"/>
      <c r="L1373" s="11"/>
    </row>
    <row r="1374" customFormat="false" ht="12.75" hidden="false" customHeight="false" outlineLevel="0" collapsed="false">
      <c r="A1374" s="9" t="s">
        <v>5918</v>
      </c>
      <c r="B1374" s="10" t="s">
        <v>5919</v>
      </c>
      <c r="C1374" s="11" t="s">
        <v>5920</v>
      </c>
      <c r="D1374" s="12" t="n">
        <v>2</v>
      </c>
      <c r="E1374" s="11" t="s">
        <v>5813</v>
      </c>
      <c r="F1374" s="11" t="s">
        <v>5921</v>
      </c>
      <c r="G1374" s="11" t="s">
        <v>5922</v>
      </c>
      <c r="H1374" s="11"/>
      <c r="I1374" s="11"/>
      <c r="J1374" s="11"/>
      <c r="K1374" s="11"/>
      <c r="L1374" s="11"/>
    </row>
    <row r="1375" customFormat="false" ht="12.75" hidden="false" customHeight="false" outlineLevel="0" collapsed="false">
      <c r="A1375" s="9" t="s">
        <v>5923</v>
      </c>
      <c r="B1375" s="10" t="s">
        <v>5924</v>
      </c>
      <c r="C1375" s="11" t="s">
        <v>5925</v>
      </c>
      <c r="D1375" s="12" t="n">
        <v>2</v>
      </c>
      <c r="E1375" s="11" t="s">
        <v>5813</v>
      </c>
      <c r="F1375" s="11" t="s">
        <v>5926</v>
      </c>
      <c r="G1375" s="11" t="s">
        <v>5927</v>
      </c>
      <c r="H1375" s="11"/>
      <c r="I1375" s="11"/>
      <c r="J1375" s="11"/>
      <c r="K1375" s="11"/>
      <c r="L1375" s="11"/>
    </row>
    <row r="1376" customFormat="false" ht="12.75" hidden="false" customHeight="false" outlineLevel="0" collapsed="false">
      <c r="A1376" s="9" t="s">
        <v>5928</v>
      </c>
      <c r="B1376" s="10" t="s">
        <v>5929</v>
      </c>
      <c r="C1376" s="11" t="s">
        <v>5930</v>
      </c>
      <c r="D1376" s="12" t="n">
        <v>2</v>
      </c>
      <c r="E1376" s="11" t="s">
        <v>5813</v>
      </c>
      <c r="F1376" s="11" t="s">
        <v>5931</v>
      </c>
      <c r="G1376" s="11" t="s">
        <v>5932</v>
      </c>
      <c r="H1376" s="11"/>
      <c r="I1376" s="11"/>
      <c r="J1376" s="11"/>
      <c r="K1376" s="11"/>
      <c r="L1376" s="11"/>
    </row>
    <row r="1377" customFormat="false" ht="12.75" hidden="false" customHeight="false" outlineLevel="0" collapsed="false">
      <c r="A1377" s="9" t="s">
        <v>5933</v>
      </c>
      <c r="B1377" s="10" t="s">
        <v>5934</v>
      </c>
      <c r="C1377" s="11" t="s">
        <v>5935</v>
      </c>
      <c r="D1377" s="12" t="n">
        <v>2</v>
      </c>
      <c r="E1377" s="11" t="s">
        <v>5813</v>
      </c>
      <c r="F1377" s="11" t="s">
        <v>5936</v>
      </c>
      <c r="G1377" s="11" t="s">
        <v>5937</v>
      </c>
      <c r="H1377" s="11"/>
      <c r="I1377" s="11"/>
      <c r="J1377" s="11"/>
      <c r="K1377" s="11"/>
      <c r="L1377" s="11"/>
    </row>
    <row r="1378" customFormat="false" ht="12.75" hidden="false" customHeight="false" outlineLevel="0" collapsed="false">
      <c r="A1378" s="9" t="s">
        <v>5938</v>
      </c>
      <c r="B1378" s="10" t="s">
        <v>5939</v>
      </c>
      <c r="C1378" s="11" t="s">
        <v>5940</v>
      </c>
      <c r="D1378" s="12" t="n">
        <v>2</v>
      </c>
      <c r="E1378" s="11" t="s">
        <v>5813</v>
      </c>
      <c r="F1378" s="11" t="s">
        <v>5941</v>
      </c>
      <c r="G1378" s="11" t="s">
        <v>5942</v>
      </c>
      <c r="H1378" s="11"/>
      <c r="I1378" s="11"/>
      <c r="J1378" s="11"/>
      <c r="K1378" s="11"/>
      <c r="L1378" s="11"/>
    </row>
    <row r="1379" customFormat="false" ht="12.75" hidden="false" customHeight="false" outlineLevel="0" collapsed="false">
      <c r="A1379" s="9" t="s">
        <v>5943</v>
      </c>
      <c r="B1379" s="10" t="s">
        <v>5944</v>
      </c>
      <c r="C1379" s="11" t="s">
        <v>5945</v>
      </c>
      <c r="D1379" s="12" t="n">
        <v>1</v>
      </c>
      <c r="E1379" s="11" t="s">
        <v>5813</v>
      </c>
      <c r="F1379" s="11" t="s">
        <v>5946</v>
      </c>
      <c r="G1379" s="11" t="s">
        <v>5947</v>
      </c>
      <c r="H1379" s="11"/>
      <c r="I1379" s="11"/>
      <c r="J1379" s="11"/>
      <c r="K1379" s="11"/>
      <c r="L1379" s="11"/>
    </row>
    <row r="1380" customFormat="false" ht="12.75" hidden="false" customHeight="false" outlineLevel="0" collapsed="false">
      <c r="A1380" s="9" t="s">
        <v>5948</v>
      </c>
      <c r="B1380" s="10" t="s">
        <v>5949</v>
      </c>
      <c r="C1380" s="11" t="s">
        <v>5950</v>
      </c>
      <c r="D1380" s="12" t="n">
        <v>4</v>
      </c>
      <c r="E1380" s="11" t="s">
        <v>5813</v>
      </c>
      <c r="F1380" s="11" t="s">
        <v>5951</v>
      </c>
      <c r="G1380" s="11" t="s">
        <v>5267</v>
      </c>
      <c r="H1380" s="11"/>
      <c r="I1380" s="11"/>
      <c r="J1380" s="11"/>
      <c r="K1380" s="11"/>
      <c r="L1380" s="11"/>
    </row>
    <row r="1381" customFormat="false" ht="12.75" hidden="false" customHeight="false" outlineLevel="0" collapsed="false">
      <c r="A1381" s="9" t="s">
        <v>5952</v>
      </c>
      <c r="B1381" s="10" t="s">
        <v>5953</v>
      </c>
      <c r="C1381" s="11" t="s">
        <v>5954</v>
      </c>
      <c r="D1381" s="12" t="n">
        <v>2</v>
      </c>
      <c r="E1381" s="11" t="s">
        <v>5813</v>
      </c>
      <c r="F1381" s="11" t="s">
        <v>5955</v>
      </c>
      <c r="G1381" s="11" t="s">
        <v>5956</v>
      </c>
      <c r="H1381" s="11"/>
      <c r="I1381" s="11"/>
      <c r="J1381" s="11"/>
      <c r="K1381" s="11"/>
      <c r="L1381" s="11"/>
    </row>
    <row r="1382" customFormat="false" ht="12.75" hidden="false" customHeight="false" outlineLevel="0" collapsed="false">
      <c r="A1382" s="9" t="s">
        <v>5957</v>
      </c>
      <c r="B1382" s="10" t="s">
        <v>5958</v>
      </c>
      <c r="C1382" s="11" t="s">
        <v>5959</v>
      </c>
      <c r="D1382" s="12" t="n">
        <v>1</v>
      </c>
      <c r="E1382" s="11" t="s">
        <v>5813</v>
      </c>
      <c r="F1382" s="11" t="s">
        <v>5960</v>
      </c>
      <c r="G1382" s="11" t="s">
        <v>5961</v>
      </c>
      <c r="H1382" s="11"/>
      <c r="I1382" s="11"/>
      <c r="J1382" s="11"/>
      <c r="K1382" s="11"/>
      <c r="L1382" s="11"/>
    </row>
    <row r="1383" customFormat="false" ht="12.75" hidden="false" customHeight="false" outlineLevel="0" collapsed="false">
      <c r="A1383" s="9" t="s">
        <v>5962</v>
      </c>
      <c r="B1383" s="10" t="s">
        <v>5963</v>
      </c>
      <c r="C1383" s="11" t="s">
        <v>5964</v>
      </c>
      <c r="D1383" s="12" t="n">
        <v>6</v>
      </c>
      <c r="E1383" s="11" t="s">
        <v>5813</v>
      </c>
      <c r="F1383" s="11" t="s">
        <v>5965</v>
      </c>
      <c r="G1383" s="11" t="s">
        <v>5966</v>
      </c>
      <c r="H1383" s="11"/>
      <c r="I1383" s="11"/>
      <c r="J1383" s="11"/>
      <c r="K1383" s="11"/>
      <c r="L1383" s="11"/>
    </row>
    <row r="1384" customFormat="false" ht="12.75" hidden="false" customHeight="false" outlineLevel="0" collapsed="false">
      <c r="A1384" s="9" t="s">
        <v>5967</v>
      </c>
      <c r="B1384" s="10" t="s">
        <v>5968</v>
      </c>
      <c r="C1384" s="11" t="s">
        <v>5969</v>
      </c>
      <c r="D1384" s="12" t="n">
        <v>1</v>
      </c>
      <c r="E1384" s="11" t="s">
        <v>5813</v>
      </c>
      <c r="F1384" s="11" t="s">
        <v>5970</v>
      </c>
      <c r="G1384" s="11" t="s">
        <v>5971</v>
      </c>
      <c r="H1384" s="11"/>
      <c r="I1384" s="11"/>
      <c r="J1384" s="11"/>
      <c r="K1384" s="11"/>
      <c r="L1384" s="11"/>
    </row>
    <row r="1385" customFormat="false" ht="12.75" hidden="false" customHeight="false" outlineLevel="0" collapsed="false">
      <c r="A1385" s="9" t="s">
        <v>5972</v>
      </c>
      <c r="B1385" s="10" t="s">
        <v>5973</v>
      </c>
      <c r="C1385" s="11" t="s">
        <v>5974</v>
      </c>
      <c r="D1385" s="12" t="n">
        <v>5</v>
      </c>
      <c r="E1385" s="11" t="s">
        <v>5813</v>
      </c>
      <c r="F1385" s="11" t="s">
        <v>5975</v>
      </c>
      <c r="G1385" s="11" t="s">
        <v>5976</v>
      </c>
      <c r="H1385" s="11"/>
      <c r="I1385" s="11"/>
      <c r="J1385" s="11"/>
      <c r="K1385" s="11"/>
      <c r="L1385" s="11"/>
    </row>
    <row r="1386" customFormat="false" ht="12.75" hidden="false" customHeight="false" outlineLevel="0" collapsed="false">
      <c r="A1386" s="9" t="s">
        <v>5977</v>
      </c>
      <c r="B1386" s="10" t="s">
        <v>5978</v>
      </c>
      <c r="C1386" s="11" t="s">
        <v>5979</v>
      </c>
      <c r="D1386" s="12" t="n">
        <v>5</v>
      </c>
      <c r="E1386" s="11" t="s">
        <v>5813</v>
      </c>
      <c r="F1386" s="11" t="s">
        <v>5980</v>
      </c>
      <c r="G1386" s="11" t="s">
        <v>5981</v>
      </c>
      <c r="H1386" s="11"/>
      <c r="I1386" s="11"/>
      <c r="J1386" s="11"/>
      <c r="K1386" s="11"/>
      <c r="L1386" s="11"/>
    </row>
    <row r="1387" customFormat="false" ht="12.75" hidden="false" customHeight="false" outlineLevel="0" collapsed="false">
      <c r="A1387" s="9" t="s">
        <v>5982</v>
      </c>
      <c r="B1387" s="10" t="s">
        <v>5983</v>
      </c>
      <c r="C1387" s="11" t="s">
        <v>5984</v>
      </c>
      <c r="D1387" s="12" t="n">
        <v>1</v>
      </c>
      <c r="E1387" s="11" t="s">
        <v>5813</v>
      </c>
      <c r="F1387" s="11" t="s">
        <v>5985</v>
      </c>
      <c r="G1387" s="11" t="s">
        <v>5986</v>
      </c>
      <c r="H1387" s="11"/>
      <c r="I1387" s="11"/>
      <c r="J1387" s="11"/>
      <c r="K1387" s="11"/>
      <c r="L1387" s="11"/>
    </row>
    <row r="1388" customFormat="false" ht="12.75" hidden="false" customHeight="false" outlineLevel="0" collapsed="false">
      <c r="A1388" s="9" t="s">
        <v>5987</v>
      </c>
      <c r="B1388" s="10" t="s">
        <v>5988</v>
      </c>
      <c r="C1388" s="11" t="s">
        <v>5989</v>
      </c>
      <c r="D1388" s="12" t="n">
        <v>1</v>
      </c>
      <c r="E1388" s="11" t="s">
        <v>5813</v>
      </c>
      <c r="F1388" s="11" t="s">
        <v>5990</v>
      </c>
      <c r="G1388" s="11" t="s">
        <v>5272</v>
      </c>
      <c r="H1388" s="11"/>
      <c r="I1388" s="11"/>
      <c r="J1388" s="11"/>
      <c r="K1388" s="11"/>
      <c r="L1388" s="11"/>
    </row>
    <row r="1389" customFormat="false" ht="12.75" hidden="false" customHeight="false" outlineLevel="0" collapsed="false">
      <c r="A1389" s="9" t="s">
        <v>5991</v>
      </c>
      <c r="B1389" s="10" t="s">
        <v>5992</v>
      </c>
      <c r="C1389" s="11" t="s">
        <v>5993</v>
      </c>
      <c r="D1389" s="12" t="n">
        <v>5</v>
      </c>
      <c r="E1389" s="11" t="s">
        <v>5813</v>
      </c>
      <c r="F1389" s="11" t="s">
        <v>5994</v>
      </c>
      <c r="G1389" s="11" t="s">
        <v>5995</v>
      </c>
      <c r="H1389" s="11"/>
      <c r="I1389" s="11"/>
      <c r="J1389" s="11"/>
      <c r="K1389" s="11"/>
      <c r="L1389" s="11"/>
    </row>
    <row r="1390" customFormat="false" ht="12.75" hidden="false" customHeight="false" outlineLevel="0" collapsed="false">
      <c r="A1390" s="9" t="s">
        <v>5996</v>
      </c>
      <c r="B1390" s="10" t="s">
        <v>5997</v>
      </c>
      <c r="C1390" s="11" t="s">
        <v>5998</v>
      </c>
      <c r="D1390" s="12" t="n">
        <v>2</v>
      </c>
      <c r="E1390" s="11" t="s">
        <v>5813</v>
      </c>
      <c r="F1390" s="11" t="s">
        <v>5999</v>
      </c>
      <c r="G1390" s="11" t="s">
        <v>6000</v>
      </c>
      <c r="H1390" s="11"/>
      <c r="I1390" s="11"/>
      <c r="J1390" s="11"/>
      <c r="K1390" s="11"/>
      <c r="L1390" s="11"/>
    </row>
    <row r="1391" customFormat="false" ht="12.75" hidden="false" customHeight="false" outlineLevel="0" collapsed="false">
      <c r="A1391" s="9" t="s">
        <v>6001</v>
      </c>
      <c r="B1391" s="10" t="s">
        <v>6002</v>
      </c>
      <c r="C1391" s="11" t="s">
        <v>6003</v>
      </c>
      <c r="D1391" s="12" t="n">
        <v>2</v>
      </c>
      <c r="E1391" s="11" t="s">
        <v>5813</v>
      </c>
      <c r="F1391" s="11" t="s">
        <v>6004</v>
      </c>
      <c r="G1391" s="11" t="s">
        <v>6005</v>
      </c>
      <c r="H1391" s="11"/>
      <c r="I1391" s="11"/>
      <c r="J1391" s="11"/>
      <c r="K1391" s="11"/>
      <c r="L1391" s="11"/>
    </row>
    <row r="1392" customFormat="false" ht="12.75" hidden="false" customHeight="false" outlineLevel="0" collapsed="false">
      <c r="A1392" s="9" t="s">
        <v>6006</v>
      </c>
      <c r="B1392" s="10" t="s">
        <v>6007</v>
      </c>
      <c r="C1392" s="11" t="s">
        <v>6008</v>
      </c>
      <c r="D1392" s="12" t="n">
        <v>2</v>
      </c>
      <c r="E1392" s="11" t="s">
        <v>5813</v>
      </c>
      <c r="F1392" s="11" t="s">
        <v>6009</v>
      </c>
      <c r="G1392" s="11" t="s">
        <v>6010</v>
      </c>
      <c r="H1392" s="11"/>
      <c r="I1392" s="11"/>
      <c r="J1392" s="11"/>
      <c r="K1392" s="11"/>
      <c r="L1392" s="11"/>
    </row>
    <row r="1393" customFormat="false" ht="12.75" hidden="false" customHeight="false" outlineLevel="0" collapsed="false">
      <c r="A1393" s="9" t="s">
        <v>6011</v>
      </c>
      <c r="B1393" s="10" t="s">
        <v>6012</v>
      </c>
      <c r="C1393" s="11" t="s">
        <v>6013</v>
      </c>
      <c r="D1393" s="12" t="n">
        <v>2</v>
      </c>
      <c r="E1393" s="11" t="s">
        <v>5813</v>
      </c>
      <c r="F1393" s="11" t="s">
        <v>6014</v>
      </c>
      <c r="G1393" s="11" t="s">
        <v>6015</v>
      </c>
      <c r="H1393" s="11"/>
      <c r="I1393" s="11"/>
      <c r="J1393" s="11"/>
      <c r="K1393" s="11"/>
      <c r="L1393" s="11"/>
    </row>
    <row r="1394" customFormat="false" ht="12.75" hidden="false" customHeight="false" outlineLevel="0" collapsed="false">
      <c r="A1394" s="9" t="s">
        <v>6016</v>
      </c>
      <c r="B1394" s="10" t="s">
        <v>6017</v>
      </c>
      <c r="C1394" s="11" t="s">
        <v>6018</v>
      </c>
      <c r="D1394" s="12" t="n">
        <v>2</v>
      </c>
      <c r="E1394" s="11" t="s">
        <v>5813</v>
      </c>
      <c r="F1394" s="11" t="s">
        <v>6019</v>
      </c>
      <c r="G1394" s="11" t="s">
        <v>6020</v>
      </c>
      <c r="H1394" s="11"/>
      <c r="I1394" s="11"/>
      <c r="J1394" s="11"/>
      <c r="K1394" s="11"/>
      <c r="L1394" s="11"/>
    </row>
    <row r="1395" customFormat="false" ht="12.75" hidden="false" customHeight="false" outlineLevel="0" collapsed="false">
      <c r="A1395" s="9" t="s">
        <v>6021</v>
      </c>
      <c r="B1395" s="10" t="s">
        <v>6022</v>
      </c>
      <c r="C1395" s="11" t="s">
        <v>6023</v>
      </c>
      <c r="D1395" s="12" t="n">
        <v>2</v>
      </c>
      <c r="E1395" s="11" t="s">
        <v>5813</v>
      </c>
      <c r="F1395" s="11" t="s">
        <v>6024</v>
      </c>
      <c r="G1395" s="11" t="s">
        <v>6025</v>
      </c>
      <c r="H1395" s="11"/>
      <c r="I1395" s="11"/>
      <c r="J1395" s="11"/>
      <c r="K1395" s="11"/>
      <c r="L1395" s="11"/>
    </row>
    <row r="1396" customFormat="false" ht="12.75" hidden="false" customHeight="false" outlineLevel="0" collapsed="false">
      <c r="A1396" s="9" t="s">
        <v>6026</v>
      </c>
      <c r="B1396" s="10" t="s">
        <v>6027</v>
      </c>
      <c r="C1396" s="11" t="s">
        <v>6028</v>
      </c>
      <c r="D1396" s="12" t="n">
        <v>2</v>
      </c>
      <c r="E1396" s="11" t="s">
        <v>5813</v>
      </c>
      <c r="F1396" s="11" t="s">
        <v>6029</v>
      </c>
      <c r="G1396" s="11" t="s">
        <v>6030</v>
      </c>
      <c r="H1396" s="11"/>
      <c r="I1396" s="11"/>
      <c r="J1396" s="11"/>
      <c r="K1396" s="11"/>
      <c r="L1396" s="11"/>
    </row>
    <row r="1397" customFormat="false" ht="12.75" hidden="false" customHeight="false" outlineLevel="0" collapsed="false">
      <c r="A1397" s="9" t="s">
        <v>6031</v>
      </c>
      <c r="B1397" s="10" t="s">
        <v>6032</v>
      </c>
      <c r="C1397" s="11" t="s">
        <v>6033</v>
      </c>
      <c r="D1397" s="12" t="n">
        <v>4</v>
      </c>
      <c r="E1397" s="11" t="s">
        <v>5813</v>
      </c>
      <c r="F1397" s="11" t="s">
        <v>6034</v>
      </c>
      <c r="G1397" s="11" t="s">
        <v>6035</v>
      </c>
      <c r="H1397" s="11"/>
      <c r="I1397" s="11"/>
      <c r="J1397" s="11"/>
      <c r="K1397" s="11"/>
      <c r="L1397" s="11"/>
    </row>
    <row r="1398" customFormat="false" ht="12.75" hidden="false" customHeight="false" outlineLevel="0" collapsed="false">
      <c r="A1398" s="9" t="s">
        <v>6036</v>
      </c>
      <c r="B1398" s="10" t="s">
        <v>6037</v>
      </c>
      <c r="C1398" s="11" t="s">
        <v>6038</v>
      </c>
      <c r="D1398" s="12" t="n">
        <v>2</v>
      </c>
      <c r="E1398" s="11" t="s">
        <v>5813</v>
      </c>
      <c r="F1398" s="11" t="s">
        <v>6039</v>
      </c>
      <c r="G1398" s="11" t="s">
        <v>6040</v>
      </c>
      <c r="H1398" s="11"/>
      <c r="I1398" s="11"/>
      <c r="J1398" s="11"/>
      <c r="K1398" s="11"/>
      <c r="L1398" s="11"/>
    </row>
    <row r="1399" customFormat="false" ht="12.75" hidden="false" customHeight="false" outlineLevel="0" collapsed="false">
      <c r="A1399" s="9" t="s">
        <v>6041</v>
      </c>
      <c r="B1399" s="10" t="s">
        <v>6042</v>
      </c>
      <c r="C1399" s="11" t="s">
        <v>6043</v>
      </c>
      <c r="D1399" s="12" t="n">
        <v>4</v>
      </c>
      <c r="E1399" s="11" t="s">
        <v>5813</v>
      </c>
      <c r="F1399" s="11" t="s">
        <v>6044</v>
      </c>
      <c r="G1399" s="11" t="s">
        <v>6045</v>
      </c>
      <c r="H1399" s="11"/>
      <c r="I1399" s="11"/>
      <c r="J1399" s="11"/>
      <c r="K1399" s="11"/>
      <c r="L1399" s="11"/>
    </row>
    <row r="1400" customFormat="false" ht="12.75" hidden="false" customHeight="false" outlineLevel="0" collapsed="false">
      <c r="A1400" s="9" t="s">
        <v>6046</v>
      </c>
      <c r="B1400" s="10" t="s">
        <v>6047</v>
      </c>
      <c r="C1400" s="11" t="s">
        <v>6048</v>
      </c>
      <c r="D1400" s="12" t="n">
        <v>1</v>
      </c>
      <c r="E1400" s="11" t="s">
        <v>5813</v>
      </c>
      <c r="F1400" s="11" t="s">
        <v>5491</v>
      </c>
      <c r="G1400" s="11" t="s">
        <v>6049</v>
      </c>
      <c r="H1400" s="11"/>
      <c r="I1400" s="11"/>
      <c r="J1400" s="11"/>
      <c r="K1400" s="11"/>
      <c r="L1400" s="11"/>
    </row>
    <row r="1401" customFormat="false" ht="12.75" hidden="false" customHeight="false" outlineLevel="0" collapsed="false">
      <c r="A1401" s="9" t="s">
        <v>6050</v>
      </c>
      <c r="B1401" s="10" t="s">
        <v>6051</v>
      </c>
      <c r="C1401" s="11" t="s">
        <v>6052</v>
      </c>
      <c r="D1401" s="12" t="n">
        <v>2</v>
      </c>
      <c r="E1401" s="11" t="s">
        <v>5813</v>
      </c>
      <c r="F1401" s="11" t="s">
        <v>6053</v>
      </c>
      <c r="G1401" s="11" t="s">
        <v>6054</v>
      </c>
      <c r="H1401" s="11"/>
      <c r="I1401" s="11"/>
      <c r="J1401" s="11"/>
      <c r="K1401" s="11"/>
      <c r="L1401" s="11"/>
    </row>
    <row r="1402" customFormat="false" ht="12.75" hidden="false" customHeight="false" outlineLevel="0" collapsed="false">
      <c r="A1402" s="9" t="s">
        <v>6055</v>
      </c>
      <c r="B1402" s="10" t="s">
        <v>6056</v>
      </c>
      <c r="C1402" s="11" t="s">
        <v>6057</v>
      </c>
      <c r="D1402" s="12" t="n">
        <v>3</v>
      </c>
      <c r="E1402" s="11" t="s">
        <v>5813</v>
      </c>
      <c r="F1402" s="11" t="s">
        <v>6058</v>
      </c>
      <c r="G1402" s="11" t="s">
        <v>6059</v>
      </c>
      <c r="H1402" s="11"/>
      <c r="I1402" s="11"/>
      <c r="J1402" s="11"/>
      <c r="K1402" s="11"/>
      <c r="L1402" s="11"/>
    </row>
    <row r="1403" customFormat="false" ht="12.75" hidden="false" customHeight="false" outlineLevel="0" collapsed="false">
      <c r="A1403" s="9" t="s">
        <v>6060</v>
      </c>
      <c r="B1403" s="10" t="s">
        <v>6061</v>
      </c>
      <c r="C1403" s="11" t="s">
        <v>6062</v>
      </c>
      <c r="D1403" s="12" t="n">
        <v>2</v>
      </c>
      <c r="E1403" s="11" t="s">
        <v>5813</v>
      </c>
      <c r="F1403" s="11" t="s">
        <v>5486</v>
      </c>
      <c r="G1403" s="11" t="s">
        <v>6063</v>
      </c>
      <c r="H1403" s="11"/>
      <c r="I1403" s="11"/>
      <c r="J1403" s="11"/>
      <c r="K1403" s="11"/>
      <c r="L1403" s="11"/>
    </row>
    <row r="1404" customFormat="false" ht="12.75" hidden="false" customHeight="false" outlineLevel="0" collapsed="false">
      <c r="A1404" s="9" t="s">
        <v>549</v>
      </c>
      <c r="B1404" s="10" t="s">
        <v>6064</v>
      </c>
      <c r="C1404" s="11" t="s">
        <v>6065</v>
      </c>
      <c r="D1404" s="12" t="n">
        <v>1</v>
      </c>
      <c r="E1404" s="11" t="s">
        <v>5813</v>
      </c>
      <c r="F1404" s="11" t="s">
        <v>6066</v>
      </c>
      <c r="G1404" s="11" t="s">
        <v>6067</v>
      </c>
      <c r="H1404" s="11"/>
      <c r="I1404" s="11"/>
      <c r="J1404" s="11"/>
      <c r="K1404" s="11"/>
      <c r="L1404" s="11"/>
    </row>
    <row r="1405" customFormat="false" ht="12.75" hidden="false" customHeight="false" outlineLevel="0" collapsed="false">
      <c r="A1405" s="9" t="s">
        <v>6068</v>
      </c>
      <c r="B1405" s="10" t="s">
        <v>6069</v>
      </c>
      <c r="C1405" s="11" t="s">
        <v>6070</v>
      </c>
      <c r="D1405" s="12" t="n">
        <v>2</v>
      </c>
      <c r="E1405" s="11" t="s">
        <v>5813</v>
      </c>
      <c r="F1405" s="11" t="s">
        <v>5491</v>
      </c>
      <c r="G1405" s="11" t="s">
        <v>6071</v>
      </c>
      <c r="H1405" s="11"/>
      <c r="I1405" s="11"/>
      <c r="J1405" s="11"/>
      <c r="K1405" s="11"/>
      <c r="L1405" s="11"/>
    </row>
    <row r="1406" customFormat="false" ht="12.75" hidden="false" customHeight="false" outlineLevel="0" collapsed="false">
      <c r="A1406" s="9" t="s">
        <v>6072</v>
      </c>
      <c r="B1406" s="10" t="s">
        <v>6073</v>
      </c>
      <c r="C1406" s="11" t="s">
        <v>6074</v>
      </c>
      <c r="D1406" s="12" t="n">
        <v>1</v>
      </c>
      <c r="E1406" s="11" t="s">
        <v>5813</v>
      </c>
      <c r="F1406" s="11" t="s">
        <v>6075</v>
      </c>
      <c r="G1406" s="11" t="s">
        <v>6076</v>
      </c>
      <c r="H1406" s="11"/>
      <c r="I1406" s="11"/>
      <c r="J1406" s="11"/>
      <c r="K1406" s="11"/>
      <c r="L1406" s="11"/>
    </row>
    <row r="1407" customFormat="false" ht="12.75" hidden="false" customHeight="false" outlineLevel="0" collapsed="false">
      <c r="A1407" s="9" t="s">
        <v>6077</v>
      </c>
      <c r="B1407" s="10" t="s">
        <v>6078</v>
      </c>
      <c r="C1407" s="11" t="s">
        <v>6079</v>
      </c>
      <c r="D1407" s="12" t="n">
        <v>2</v>
      </c>
      <c r="E1407" s="11" t="s">
        <v>5813</v>
      </c>
      <c r="F1407" s="11" t="s">
        <v>6080</v>
      </c>
      <c r="G1407" s="11" t="s">
        <v>6081</v>
      </c>
      <c r="H1407" s="11"/>
      <c r="I1407" s="11"/>
      <c r="J1407" s="11"/>
      <c r="K1407" s="11"/>
      <c r="L1407" s="11"/>
    </row>
    <row r="1408" customFormat="false" ht="12.75" hidden="false" customHeight="false" outlineLevel="0" collapsed="false">
      <c r="A1408" s="9" t="s">
        <v>6082</v>
      </c>
      <c r="B1408" s="10" t="s">
        <v>6083</v>
      </c>
      <c r="C1408" s="11" t="s">
        <v>6084</v>
      </c>
      <c r="D1408" s="12" t="n">
        <v>1</v>
      </c>
      <c r="E1408" s="11" t="s">
        <v>5813</v>
      </c>
      <c r="F1408" s="11" t="s">
        <v>6085</v>
      </c>
      <c r="G1408" s="11" t="s">
        <v>6086</v>
      </c>
      <c r="H1408" s="11"/>
      <c r="I1408" s="11"/>
      <c r="J1408" s="11"/>
      <c r="K1408" s="11"/>
      <c r="L1408" s="11"/>
    </row>
    <row r="1409" customFormat="false" ht="12.75" hidden="false" customHeight="false" outlineLevel="0" collapsed="false">
      <c r="A1409" s="9" t="s">
        <v>6087</v>
      </c>
      <c r="B1409" s="10" t="s">
        <v>6088</v>
      </c>
      <c r="C1409" s="11" t="s">
        <v>6089</v>
      </c>
      <c r="D1409" s="12" t="n">
        <v>2</v>
      </c>
      <c r="E1409" s="11" t="s">
        <v>5813</v>
      </c>
      <c r="F1409" s="11" t="s">
        <v>6090</v>
      </c>
      <c r="G1409" s="11" t="s">
        <v>6091</v>
      </c>
      <c r="H1409" s="11"/>
      <c r="I1409" s="11"/>
      <c r="J1409" s="11"/>
      <c r="K1409" s="11"/>
      <c r="L1409" s="11"/>
    </row>
    <row r="1410" customFormat="false" ht="12.75" hidden="false" customHeight="false" outlineLevel="0" collapsed="false">
      <c r="A1410" s="9" t="s">
        <v>6092</v>
      </c>
      <c r="B1410" s="10" t="s">
        <v>6093</v>
      </c>
      <c r="C1410" s="11" t="s">
        <v>6094</v>
      </c>
      <c r="D1410" s="12" t="n">
        <v>1</v>
      </c>
      <c r="E1410" s="11" t="s">
        <v>5813</v>
      </c>
      <c r="F1410" s="11" t="s">
        <v>6095</v>
      </c>
      <c r="G1410" s="11" t="s">
        <v>6096</v>
      </c>
      <c r="H1410" s="11"/>
      <c r="I1410" s="11"/>
      <c r="J1410" s="11"/>
      <c r="K1410" s="11"/>
      <c r="L1410" s="11"/>
    </row>
    <row r="1411" customFormat="false" ht="12.75" hidden="false" customHeight="false" outlineLevel="0" collapsed="false">
      <c r="A1411" s="9" t="s">
        <v>6097</v>
      </c>
      <c r="B1411" s="10" t="s">
        <v>6098</v>
      </c>
      <c r="C1411" s="11" t="s">
        <v>6099</v>
      </c>
      <c r="D1411" s="12" t="n">
        <v>4</v>
      </c>
      <c r="E1411" s="11" t="s">
        <v>5813</v>
      </c>
      <c r="F1411" s="11" t="s">
        <v>6100</v>
      </c>
      <c r="G1411" s="11" t="s">
        <v>6101</v>
      </c>
      <c r="H1411" s="11"/>
      <c r="I1411" s="11"/>
      <c r="J1411" s="11"/>
      <c r="K1411" s="11"/>
      <c r="L1411" s="11"/>
    </row>
    <row r="1412" customFormat="false" ht="12.75" hidden="false" customHeight="false" outlineLevel="0" collapsed="false">
      <c r="A1412" s="9" t="s">
        <v>6102</v>
      </c>
      <c r="B1412" s="10" t="s">
        <v>6103</v>
      </c>
      <c r="C1412" s="11" t="s">
        <v>6104</v>
      </c>
      <c r="D1412" s="12" t="n">
        <v>4</v>
      </c>
      <c r="E1412" s="11" t="s">
        <v>5813</v>
      </c>
      <c r="F1412" s="11" t="s">
        <v>6105</v>
      </c>
      <c r="G1412" s="11" t="s">
        <v>6106</v>
      </c>
      <c r="H1412" s="11"/>
      <c r="I1412" s="11"/>
      <c r="J1412" s="11"/>
      <c r="K1412" s="11"/>
      <c r="L1412" s="11"/>
    </row>
    <row r="1413" customFormat="false" ht="12.75" hidden="false" customHeight="false" outlineLevel="0" collapsed="false">
      <c r="A1413" s="9" t="s">
        <v>6107</v>
      </c>
      <c r="B1413" s="10" t="s">
        <v>6108</v>
      </c>
      <c r="C1413" s="11" t="s">
        <v>6109</v>
      </c>
      <c r="D1413" s="12" t="n">
        <v>5</v>
      </c>
      <c r="E1413" s="11" t="s">
        <v>5813</v>
      </c>
      <c r="F1413" s="11" t="s">
        <v>6110</v>
      </c>
      <c r="G1413" s="11" t="s">
        <v>6111</v>
      </c>
      <c r="H1413" s="11"/>
      <c r="I1413" s="11"/>
      <c r="J1413" s="11"/>
      <c r="K1413" s="11"/>
      <c r="L1413" s="11"/>
    </row>
    <row r="1414" customFormat="false" ht="12.75" hidden="false" customHeight="false" outlineLevel="0" collapsed="false">
      <c r="A1414" s="9" t="s">
        <v>6112</v>
      </c>
      <c r="B1414" s="10" t="s">
        <v>6113</v>
      </c>
      <c r="C1414" s="11" t="s">
        <v>6114</v>
      </c>
      <c r="D1414" s="12" t="n">
        <v>5</v>
      </c>
      <c r="E1414" s="11" t="s">
        <v>5813</v>
      </c>
      <c r="F1414" s="11" t="s">
        <v>6115</v>
      </c>
      <c r="G1414" s="11" t="s">
        <v>6116</v>
      </c>
      <c r="H1414" s="11"/>
      <c r="I1414" s="11"/>
      <c r="J1414" s="11"/>
      <c r="K1414" s="11"/>
      <c r="L1414" s="11"/>
    </row>
    <row r="1415" customFormat="false" ht="12.75" hidden="false" customHeight="false" outlineLevel="0" collapsed="false">
      <c r="A1415" s="9" t="s">
        <v>553</v>
      </c>
      <c r="B1415" s="10" t="s">
        <v>6117</v>
      </c>
      <c r="C1415" s="11" t="s">
        <v>5762</v>
      </c>
      <c r="D1415" s="12" t="n">
        <v>4</v>
      </c>
      <c r="E1415" s="11" t="s">
        <v>5813</v>
      </c>
      <c r="F1415" s="11" t="s">
        <v>5456</v>
      </c>
      <c r="G1415" s="11" t="s">
        <v>6118</v>
      </c>
      <c r="H1415" s="11"/>
      <c r="I1415" s="11"/>
      <c r="J1415" s="11"/>
      <c r="K1415" s="11"/>
      <c r="L1415" s="11"/>
    </row>
    <row r="1416" customFormat="false" ht="12.75" hidden="false" customHeight="false" outlineLevel="0" collapsed="false">
      <c r="A1416" s="9" t="s">
        <v>6119</v>
      </c>
      <c r="B1416" s="10" t="s">
        <v>6120</v>
      </c>
      <c r="C1416" s="11" t="s">
        <v>6121</v>
      </c>
      <c r="D1416" s="12" t="n">
        <v>2</v>
      </c>
      <c r="E1416" s="11" t="s">
        <v>5813</v>
      </c>
      <c r="F1416" s="11" t="s">
        <v>6122</v>
      </c>
      <c r="G1416" s="11" t="s">
        <v>6123</v>
      </c>
      <c r="H1416" s="11"/>
      <c r="I1416" s="11"/>
      <c r="J1416" s="11"/>
      <c r="K1416" s="11"/>
      <c r="L1416" s="11"/>
    </row>
    <row r="1417" customFormat="false" ht="12.75" hidden="false" customHeight="false" outlineLevel="0" collapsed="false">
      <c r="A1417" s="9" t="s">
        <v>6124</v>
      </c>
      <c r="B1417" s="10" t="s">
        <v>6125</v>
      </c>
      <c r="C1417" s="11" t="s">
        <v>6126</v>
      </c>
      <c r="D1417" s="12" t="n">
        <v>2</v>
      </c>
      <c r="E1417" s="11" t="s">
        <v>5813</v>
      </c>
      <c r="F1417" s="11" t="s">
        <v>6127</v>
      </c>
      <c r="G1417" s="11" t="s">
        <v>6128</v>
      </c>
      <c r="H1417" s="11"/>
      <c r="I1417" s="11"/>
      <c r="J1417" s="11"/>
      <c r="K1417" s="11"/>
      <c r="L1417" s="11"/>
    </row>
    <row r="1418" customFormat="false" ht="12.75" hidden="false" customHeight="false" outlineLevel="0" collapsed="false">
      <c r="A1418" s="9" t="s">
        <v>6129</v>
      </c>
      <c r="B1418" s="10" t="s">
        <v>6130</v>
      </c>
      <c r="C1418" s="11" t="s">
        <v>6131</v>
      </c>
      <c r="D1418" s="12" t="n">
        <v>4</v>
      </c>
      <c r="E1418" s="11" t="s">
        <v>5813</v>
      </c>
      <c r="F1418" s="11" t="s">
        <v>6132</v>
      </c>
      <c r="G1418" s="11" t="s">
        <v>6133</v>
      </c>
      <c r="H1418" s="11"/>
      <c r="I1418" s="11"/>
      <c r="J1418" s="11"/>
      <c r="K1418" s="11"/>
      <c r="L1418" s="11"/>
    </row>
    <row r="1419" customFormat="false" ht="12.75" hidden="false" customHeight="false" outlineLevel="0" collapsed="false">
      <c r="A1419" s="9" t="s">
        <v>6134</v>
      </c>
      <c r="B1419" s="10" t="s">
        <v>6135</v>
      </c>
      <c r="C1419" s="11" t="s">
        <v>6136</v>
      </c>
      <c r="D1419" s="12" t="n">
        <v>4</v>
      </c>
      <c r="E1419" s="11" t="s">
        <v>5813</v>
      </c>
      <c r="F1419" s="11" t="s">
        <v>6137</v>
      </c>
      <c r="G1419" s="11" t="s">
        <v>6138</v>
      </c>
      <c r="H1419" s="11"/>
      <c r="I1419" s="11"/>
      <c r="J1419" s="11"/>
      <c r="K1419" s="11"/>
      <c r="L1419" s="11"/>
    </row>
    <row r="1420" customFormat="false" ht="12.75" hidden="false" customHeight="false" outlineLevel="0" collapsed="false">
      <c r="A1420" s="9" t="s">
        <v>6139</v>
      </c>
      <c r="B1420" s="10" t="s">
        <v>6140</v>
      </c>
      <c r="C1420" s="11" t="s">
        <v>6141</v>
      </c>
      <c r="D1420" s="12" t="n">
        <v>4</v>
      </c>
      <c r="E1420" s="11" t="s">
        <v>5813</v>
      </c>
      <c r="F1420" s="11" t="s">
        <v>4257</v>
      </c>
      <c r="G1420" s="11" t="s">
        <v>6142</v>
      </c>
      <c r="H1420" s="11"/>
      <c r="I1420" s="11"/>
      <c r="J1420" s="11"/>
      <c r="K1420" s="11"/>
      <c r="L1420" s="11"/>
    </row>
    <row r="1421" customFormat="false" ht="12.75" hidden="false" customHeight="false" outlineLevel="0" collapsed="false">
      <c r="A1421" s="9" t="s">
        <v>6143</v>
      </c>
      <c r="B1421" s="10" t="s">
        <v>6144</v>
      </c>
      <c r="C1421" s="11" t="s">
        <v>6145</v>
      </c>
      <c r="D1421" s="12" t="n">
        <v>4</v>
      </c>
      <c r="E1421" s="11" t="s">
        <v>5813</v>
      </c>
      <c r="F1421" s="11" t="s">
        <v>6146</v>
      </c>
      <c r="G1421" s="11" t="s">
        <v>6147</v>
      </c>
      <c r="H1421" s="11"/>
      <c r="I1421" s="11"/>
      <c r="J1421" s="11"/>
      <c r="K1421" s="11"/>
      <c r="L1421" s="11"/>
    </row>
    <row r="1422" customFormat="false" ht="12.75" hidden="false" customHeight="false" outlineLevel="0" collapsed="false">
      <c r="A1422" s="9" t="s">
        <v>6148</v>
      </c>
      <c r="B1422" s="10" t="s">
        <v>6149</v>
      </c>
      <c r="C1422" s="11" t="s">
        <v>6150</v>
      </c>
      <c r="D1422" s="12" t="n">
        <v>5</v>
      </c>
      <c r="E1422" s="11" t="s">
        <v>5813</v>
      </c>
      <c r="F1422" s="11" t="s">
        <v>6151</v>
      </c>
      <c r="G1422" s="11" t="s">
        <v>6152</v>
      </c>
      <c r="H1422" s="11"/>
      <c r="I1422" s="11"/>
      <c r="J1422" s="11"/>
      <c r="K1422" s="11"/>
      <c r="L1422" s="11"/>
    </row>
    <row r="1423" customFormat="false" ht="12.75" hidden="false" customHeight="false" outlineLevel="0" collapsed="false">
      <c r="A1423" s="9" t="s">
        <v>6153</v>
      </c>
      <c r="B1423" s="10" t="s">
        <v>6154</v>
      </c>
      <c r="C1423" s="11" t="s">
        <v>6155</v>
      </c>
      <c r="D1423" s="12" t="n">
        <v>4</v>
      </c>
      <c r="E1423" s="11" t="s">
        <v>5813</v>
      </c>
      <c r="F1423" s="11" t="s">
        <v>6156</v>
      </c>
      <c r="G1423" s="11" t="s">
        <v>6157</v>
      </c>
      <c r="H1423" s="11"/>
      <c r="I1423" s="11"/>
      <c r="J1423" s="11"/>
      <c r="K1423" s="11"/>
      <c r="L1423" s="11"/>
    </row>
    <row r="1424" customFormat="false" ht="12.75" hidden="false" customHeight="false" outlineLevel="0" collapsed="false">
      <c r="A1424" s="9" t="s">
        <v>6158</v>
      </c>
      <c r="B1424" s="10" t="s">
        <v>6159</v>
      </c>
      <c r="C1424" s="11" t="s">
        <v>6160</v>
      </c>
      <c r="D1424" s="12" t="n">
        <v>4</v>
      </c>
      <c r="E1424" s="11" t="s">
        <v>5813</v>
      </c>
      <c r="F1424" s="11" t="s">
        <v>6161</v>
      </c>
      <c r="G1424" s="11" t="s">
        <v>6162</v>
      </c>
      <c r="H1424" s="11"/>
      <c r="I1424" s="11"/>
      <c r="J1424" s="11"/>
      <c r="K1424" s="11"/>
      <c r="L1424" s="11"/>
    </row>
    <row r="1425" customFormat="false" ht="12.75" hidden="false" customHeight="false" outlineLevel="0" collapsed="false">
      <c r="A1425" s="9" t="s">
        <v>557</v>
      </c>
      <c r="B1425" s="10" t="s">
        <v>6163</v>
      </c>
      <c r="C1425" s="11" t="s">
        <v>6164</v>
      </c>
      <c r="D1425" s="12" t="n">
        <v>4</v>
      </c>
      <c r="E1425" s="11" t="s">
        <v>5813</v>
      </c>
      <c r="F1425" s="11" t="s">
        <v>6165</v>
      </c>
      <c r="G1425" s="11" t="s">
        <v>6166</v>
      </c>
      <c r="H1425" s="11"/>
      <c r="I1425" s="11"/>
      <c r="J1425" s="11"/>
      <c r="K1425" s="11"/>
      <c r="L1425" s="11"/>
    </row>
    <row r="1426" customFormat="false" ht="12.75" hidden="false" customHeight="false" outlineLevel="0" collapsed="false">
      <c r="A1426" s="9" t="s">
        <v>561</v>
      </c>
      <c r="B1426" s="10" t="s">
        <v>6167</v>
      </c>
      <c r="C1426" s="11" t="s">
        <v>6168</v>
      </c>
      <c r="D1426" s="12" t="n">
        <v>5</v>
      </c>
      <c r="E1426" s="11" t="s">
        <v>5813</v>
      </c>
      <c r="F1426" s="11" t="s">
        <v>6169</v>
      </c>
      <c r="G1426" s="11" t="s">
        <v>6170</v>
      </c>
      <c r="H1426" s="11"/>
      <c r="I1426" s="11"/>
      <c r="J1426" s="11"/>
      <c r="K1426" s="11"/>
      <c r="L1426" s="11"/>
    </row>
    <row r="1427" customFormat="false" ht="12.75" hidden="false" customHeight="false" outlineLevel="0" collapsed="false">
      <c r="A1427" s="9" t="s">
        <v>6171</v>
      </c>
      <c r="B1427" s="10" t="s">
        <v>6172</v>
      </c>
      <c r="C1427" s="11" t="s">
        <v>6173</v>
      </c>
      <c r="D1427" s="12" t="n">
        <v>4</v>
      </c>
      <c r="E1427" s="11" t="s">
        <v>5813</v>
      </c>
      <c r="F1427" s="11" t="s">
        <v>6044</v>
      </c>
      <c r="G1427" s="11" t="s">
        <v>6174</v>
      </c>
      <c r="H1427" s="11"/>
      <c r="I1427" s="11"/>
      <c r="J1427" s="11"/>
      <c r="K1427" s="11"/>
      <c r="L1427" s="11"/>
    </row>
    <row r="1428" customFormat="false" ht="12.75" hidden="false" customHeight="false" outlineLevel="0" collapsed="false">
      <c r="A1428" s="9" t="s">
        <v>6175</v>
      </c>
      <c r="B1428" s="10" t="s">
        <v>6176</v>
      </c>
      <c r="C1428" s="11" t="s">
        <v>6177</v>
      </c>
      <c r="D1428" s="12" t="n">
        <v>2</v>
      </c>
      <c r="E1428" s="11" t="s">
        <v>5813</v>
      </c>
      <c r="F1428" s="11" t="s">
        <v>6127</v>
      </c>
      <c r="G1428" s="11" t="s">
        <v>6178</v>
      </c>
      <c r="H1428" s="11"/>
      <c r="I1428" s="11"/>
      <c r="J1428" s="11"/>
      <c r="K1428" s="11"/>
      <c r="L1428" s="11"/>
    </row>
    <row r="1429" customFormat="false" ht="12.75" hidden="false" customHeight="false" outlineLevel="0" collapsed="false">
      <c r="A1429" s="9" t="s">
        <v>6179</v>
      </c>
      <c r="B1429" s="10" t="s">
        <v>6180</v>
      </c>
      <c r="C1429" s="11" t="s">
        <v>6181</v>
      </c>
      <c r="D1429" s="12" t="n">
        <v>2</v>
      </c>
      <c r="E1429" s="11" t="s">
        <v>5813</v>
      </c>
      <c r="F1429" s="11" t="s">
        <v>6182</v>
      </c>
      <c r="G1429" s="11" t="s">
        <v>6183</v>
      </c>
      <c r="H1429" s="11"/>
      <c r="I1429" s="11"/>
      <c r="J1429" s="11"/>
      <c r="K1429" s="11"/>
      <c r="L1429" s="11"/>
    </row>
    <row r="1430" customFormat="false" ht="12.75" hidden="false" customHeight="false" outlineLevel="0" collapsed="false">
      <c r="A1430" s="9" t="s">
        <v>6184</v>
      </c>
      <c r="B1430" s="10" t="s">
        <v>6185</v>
      </c>
      <c r="C1430" s="11" t="s">
        <v>6186</v>
      </c>
      <c r="D1430" s="12" t="n">
        <v>6</v>
      </c>
      <c r="E1430" s="11" t="s">
        <v>5813</v>
      </c>
      <c r="F1430" s="11" t="s">
        <v>6058</v>
      </c>
      <c r="G1430" s="11" t="s">
        <v>6187</v>
      </c>
      <c r="H1430" s="11"/>
      <c r="I1430" s="11"/>
      <c r="J1430" s="11"/>
      <c r="K1430" s="11"/>
      <c r="L1430" s="11"/>
    </row>
    <row r="1431" customFormat="false" ht="12.75" hidden="false" customHeight="false" outlineLevel="0" collapsed="false">
      <c r="A1431" s="9" t="s">
        <v>565</v>
      </c>
      <c r="B1431" s="10" t="s">
        <v>6188</v>
      </c>
      <c r="C1431" s="11" t="s">
        <v>6189</v>
      </c>
      <c r="D1431" s="12" t="n">
        <v>6</v>
      </c>
      <c r="E1431" s="11" t="s">
        <v>5813</v>
      </c>
      <c r="F1431" s="11" t="s">
        <v>6190</v>
      </c>
      <c r="G1431" s="11" t="s">
        <v>6191</v>
      </c>
      <c r="H1431" s="11"/>
      <c r="I1431" s="11"/>
      <c r="J1431" s="11"/>
      <c r="K1431" s="11"/>
      <c r="L1431" s="11"/>
    </row>
    <row r="1432" customFormat="false" ht="12.75" hidden="false" customHeight="false" outlineLevel="0" collapsed="false">
      <c r="A1432" s="9" t="s">
        <v>6192</v>
      </c>
      <c r="B1432" s="10" t="s">
        <v>6193</v>
      </c>
      <c r="C1432" s="11" t="s">
        <v>6194</v>
      </c>
      <c r="D1432" s="12" t="n">
        <v>3732</v>
      </c>
      <c r="E1432" s="11" t="s">
        <v>6195</v>
      </c>
      <c r="F1432" s="11" t="s">
        <v>6196</v>
      </c>
      <c r="G1432" s="11" t="s">
        <v>6197</v>
      </c>
      <c r="H1432" s="11"/>
      <c r="I1432" s="11"/>
      <c r="J1432" s="11"/>
      <c r="K1432" s="11"/>
      <c r="L1432" s="11"/>
    </row>
    <row r="1433" customFormat="false" ht="12.75" hidden="false" customHeight="false" outlineLevel="0" collapsed="false">
      <c r="A1433" s="9" t="s">
        <v>6198</v>
      </c>
      <c r="B1433" s="10" t="s">
        <v>6199</v>
      </c>
      <c r="C1433" s="11" t="s">
        <v>6200</v>
      </c>
      <c r="D1433" s="12" t="n">
        <v>6</v>
      </c>
      <c r="E1433" s="11" t="s">
        <v>6201</v>
      </c>
      <c r="F1433" s="11" t="s">
        <v>6202</v>
      </c>
      <c r="G1433" s="11" t="s">
        <v>6203</v>
      </c>
      <c r="H1433" s="11"/>
      <c r="I1433" s="11"/>
      <c r="J1433" s="11"/>
      <c r="K1433" s="11"/>
      <c r="L1433" s="11"/>
    </row>
    <row r="1434" customFormat="false" ht="12.75" hidden="false" customHeight="false" outlineLevel="0" collapsed="false">
      <c r="A1434" s="9" t="s">
        <v>6204</v>
      </c>
      <c r="B1434" s="10" t="s">
        <v>6205</v>
      </c>
      <c r="C1434" s="11" t="s">
        <v>6206</v>
      </c>
      <c r="D1434" s="12" t="n">
        <v>10</v>
      </c>
      <c r="E1434" s="11" t="s">
        <v>6207</v>
      </c>
      <c r="F1434" s="11" t="s">
        <v>6208</v>
      </c>
      <c r="G1434" s="11" t="s">
        <v>6209</v>
      </c>
      <c r="H1434" s="11"/>
      <c r="I1434" s="11"/>
      <c r="J1434" s="11"/>
      <c r="K1434" s="11"/>
      <c r="L1434" s="11"/>
    </row>
    <row r="1435" customFormat="false" ht="12.75" hidden="false" customHeight="false" outlineLevel="0" collapsed="false">
      <c r="A1435" s="9" t="s">
        <v>6210</v>
      </c>
      <c r="B1435" s="10" t="s">
        <v>6211</v>
      </c>
      <c r="C1435" s="11" t="s">
        <v>5032</v>
      </c>
      <c r="D1435" s="12" t="n">
        <v>1</v>
      </c>
      <c r="E1435" s="11" t="s">
        <v>6212</v>
      </c>
      <c r="F1435" s="11" t="s">
        <v>6213</v>
      </c>
      <c r="G1435" s="11" t="s">
        <v>6214</v>
      </c>
      <c r="H1435" s="11"/>
      <c r="I1435" s="11"/>
      <c r="J1435" s="11"/>
      <c r="K1435" s="11"/>
      <c r="L1435" s="11"/>
    </row>
    <row r="1436" customFormat="false" ht="12.75" hidden="false" customHeight="false" outlineLevel="0" collapsed="false">
      <c r="A1436" s="9" t="s">
        <v>6215</v>
      </c>
      <c r="B1436" s="10" t="s">
        <v>6216</v>
      </c>
      <c r="C1436" s="11" t="s">
        <v>6217</v>
      </c>
      <c r="D1436" s="12" t="n">
        <v>2</v>
      </c>
      <c r="E1436" s="11" t="s">
        <v>6218</v>
      </c>
      <c r="F1436" s="11" t="s">
        <v>6219</v>
      </c>
      <c r="G1436" s="11" t="s">
        <v>6220</v>
      </c>
      <c r="H1436" s="11"/>
      <c r="I1436" s="11"/>
      <c r="J1436" s="11"/>
      <c r="K1436" s="11"/>
      <c r="L1436" s="11"/>
    </row>
    <row r="1437" customFormat="false" ht="12.75" hidden="false" customHeight="false" outlineLevel="0" collapsed="false">
      <c r="A1437" s="9" t="s">
        <v>6221</v>
      </c>
      <c r="B1437" s="10" t="s">
        <v>6222</v>
      </c>
      <c r="C1437" s="11" t="s">
        <v>6223</v>
      </c>
      <c r="D1437" s="12" t="n">
        <v>1</v>
      </c>
      <c r="E1437" s="11" t="s">
        <v>6224</v>
      </c>
      <c r="F1437" s="11" t="s">
        <v>6225</v>
      </c>
      <c r="G1437" s="11" t="s">
        <v>6226</v>
      </c>
      <c r="H1437" s="11"/>
      <c r="I1437" s="11"/>
      <c r="J1437" s="11"/>
      <c r="K1437" s="11"/>
      <c r="L1437" s="11"/>
    </row>
    <row r="1438" customFormat="false" ht="12.75" hidden="false" customHeight="false" outlineLevel="0" collapsed="false">
      <c r="A1438" s="9" t="s">
        <v>6227</v>
      </c>
      <c r="B1438" s="10" t="s">
        <v>6228</v>
      </c>
      <c r="C1438" s="11" t="s">
        <v>6229</v>
      </c>
      <c r="D1438" s="12" t="n">
        <v>1</v>
      </c>
      <c r="E1438" s="11" t="s">
        <v>6230</v>
      </c>
      <c r="F1438" s="11" t="s">
        <v>6231</v>
      </c>
      <c r="G1438" s="11" t="s">
        <v>6232</v>
      </c>
      <c r="H1438" s="11"/>
      <c r="I1438" s="11"/>
      <c r="J1438" s="11"/>
      <c r="K1438" s="11"/>
      <c r="L1438" s="11"/>
    </row>
    <row r="1439" customFormat="false" ht="12.75" hidden="false" customHeight="false" outlineLevel="0" collapsed="false">
      <c r="A1439" s="9" t="s">
        <v>6233</v>
      </c>
      <c r="B1439" s="10" t="s">
        <v>6234</v>
      </c>
      <c r="C1439" s="11" t="s">
        <v>6235</v>
      </c>
      <c r="D1439" s="12" t="n">
        <v>1</v>
      </c>
      <c r="E1439" s="11" t="s">
        <v>6230</v>
      </c>
      <c r="F1439" s="11" t="s">
        <v>6236</v>
      </c>
      <c r="G1439" s="11" t="s">
        <v>6237</v>
      </c>
      <c r="H1439" s="11"/>
      <c r="I1439" s="11"/>
      <c r="J1439" s="11"/>
      <c r="K1439" s="11"/>
      <c r="L1439" s="11"/>
    </row>
    <row r="1440" customFormat="false" ht="12.75" hidden="false" customHeight="false" outlineLevel="0" collapsed="false">
      <c r="A1440" s="9" t="s">
        <v>6238</v>
      </c>
      <c r="B1440" s="10" t="s">
        <v>6239</v>
      </c>
      <c r="C1440" s="11" t="s">
        <v>94</v>
      </c>
      <c r="D1440" s="12" t="n">
        <v>1</v>
      </c>
      <c r="E1440" s="11" t="s">
        <v>6230</v>
      </c>
      <c r="F1440" s="11" t="s">
        <v>6240</v>
      </c>
      <c r="G1440" s="11" t="s">
        <v>6241</v>
      </c>
      <c r="H1440" s="11"/>
      <c r="I1440" s="11"/>
      <c r="J1440" s="11"/>
      <c r="K1440" s="11"/>
      <c r="L1440" s="11"/>
    </row>
    <row r="1441" customFormat="false" ht="12.75" hidden="false" customHeight="false" outlineLevel="0" collapsed="false">
      <c r="A1441" s="9" t="s">
        <v>6242</v>
      </c>
      <c r="B1441" s="10" t="s">
        <v>6243</v>
      </c>
      <c r="C1441" s="11" t="s">
        <v>6244</v>
      </c>
      <c r="D1441" s="12" t="n">
        <v>1</v>
      </c>
      <c r="E1441" s="11" t="s">
        <v>6230</v>
      </c>
      <c r="F1441" s="11" t="s">
        <v>6245</v>
      </c>
      <c r="G1441" s="11" t="s">
        <v>6246</v>
      </c>
      <c r="H1441" s="11"/>
      <c r="I1441" s="11"/>
      <c r="J1441" s="11"/>
      <c r="K1441" s="11"/>
      <c r="L1441" s="11"/>
    </row>
    <row r="1442" customFormat="false" ht="12.75" hidden="false" customHeight="false" outlineLevel="0" collapsed="false">
      <c r="A1442" s="9" t="s">
        <v>6247</v>
      </c>
      <c r="B1442" s="10" t="s">
        <v>6248</v>
      </c>
      <c r="C1442" s="11" t="s">
        <v>6235</v>
      </c>
      <c r="D1442" s="12" t="n">
        <v>1</v>
      </c>
      <c r="E1442" s="11" t="s">
        <v>6230</v>
      </c>
      <c r="F1442" s="11" t="s">
        <v>6249</v>
      </c>
      <c r="G1442" s="11" t="s">
        <v>6250</v>
      </c>
      <c r="H1442" s="11"/>
      <c r="I1442" s="11"/>
      <c r="J1442" s="11"/>
      <c r="K1442" s="11"/>
      <c r="L1442" s="11"/>
    </row>
    <row r="1443" customFormat="false" ht="12.75" hidden="false" customHeight="false" outlineLevel="0" collapsed="false">
      <c r="A1443" s="9" t="s">
        <v>6251</v>
      </c>
      <c r="B1443" s="10" t="s">
        <v>6252</v>
      </c>
      <c r="C1443" s="11" t="s">
        <v>6253</v>
      </c>
      <c r="D1443" s="12" t="n">
        <v>1</v>
      </c>
      <c r="E1443" s="11" t="s">
        <v>6230</v>
      </c>
      <c r="F1443" s="11" t="s">
        <v>6254</v>
      </c>
      <c r="G1443" s="11" t="s">
        <v>6255</v>
      </c>
      <c r="H1443" s="11"/>
      <c r="I1443" s="11"/>
      <c r="J1443" s="11"/>
      <c r="K1443" s="11"/>
      <c r="L1443" s="11"/>
    </row>
    <row r="1444" customFormat="false" ht="12.75" hidden="false" customHeight="false" outlineLevel="0" collapsed="false">
      <c r="A1444" s="9" t="s">
        <v>6256</v>
      </c>
      <c r="B1444" s="10" t="s">
        <v>6257</v>
      </c>
      <c r="C1444" s="11" t="s">
        <v>6258</v>
      </c>
      <c r="D1444" s="12" t="n">
        <v>1</v>
      </c>
      <c r="E1444" s="11" t="s">
        <v>6259</v>
      </c>
      <c r="F1444" s="11" t="s">
        <v>3055</v>
      </c>
      <c r="G1444" s="11" t="s">
        <v>6260</v>
      </c>
      <c r="H1444" s="11"/>
      <c r="I1444" s="11"/>
      <c r="J1444" s="11"/>
      <c r="K1444" s="11"/>
      <c r="L1444" s="11"/>
    </row>
    <row r="1445" customFormat="false" ht="12.75" hidden="false" customHeight="false" outlineLevel="0" collapsed="false">
      <c r="A1445" s="9" t="s">
        <v>6261</v>
      </c>
      <c r="B1445" s="10" t="s">
        <v>6262</v>
      </c>
      <c r="C1445" s="11" t="s">
        <v>3334</v>
      </c>
      <c r="D1445" s="12" t="n">
        <v>1</v>
      </c>
      <c r="E1445" s="11" t="s">
        <v>6259</v>
      </c>
      <c r="F1445" s="11" t="s">
        <v>6263</v>
      </c>
      <c r="G1445" s="11" t="s">
        <v>6264</v>
      </c>
      <c r="H1445" s="11"/>
      <c r="I1445" s="11"/>
      <c r="J1445" s="11"/>
      <c r="K1445" s="11"/>
      <c r="L1445" s="11"/>
    </row>
    <row r="1446" customFormat="false" ht="12.75" hidden="false" customHeight="false" outlineLevel="0" collapsed="false">
      <c r="A1446" s="9" t="s">
        <v>6265</v>
      </c>
      <c r="B1446" s="10" t="s">
        <v>6266</v>
      </c>
      <c r="C1446" s="11" t="s">
        <v>6267</v>
      </c>
      <c r="D1446" s="12" t="n">
        <v>4</v>
      </c>
      <c r="E1446" s="11" t="s">
        <v>6268</v>
      </c>
      <c r="F1446" s="11" t="s">
        <v>3055</v>
      </c>
      <c r="G1446" s="11" t="s">
        <v>6269</v>
      </c>
      <c r="H1446" s="11"/>
      <c r="I1446" s="11"/>
      <c r="J1446" s="11"/>
      <c r="K1446" s="11"/>
      <c r="L1446" s="11"/>
    </row>
    <row r="1447" customFormat="false" ht="12.75" hidden="false" customHeight="false" outlineLevel="0" collapsed="false">
      <c r="A1447" s="9" t="s">
        <v>6270</v>
      </c>
      <c r="B1447" s="10" t="s">
        <v>6271</v>
      </c>
      <c r="C1447" s="11" t="s">
        <v>6272</v>
      </c>
      <c r="D1447" s="12" t="n">
        <v>13</v>
      </c>
      <c r="E1447" s="11" t="s">
        <v>6259</v>
      </c>
      <c r="F1447" s="11" t="s">
        <v>6273</v>
      </c>
      <c r="G1447" s="11" t="s">
        <v>6274</v>
      </c>
      <c r="H1447" s="11"/>
      <c r="I1447" s="11"/>
      <c r="J1447" s="11"/>
      <c r="K1447" s="11"/>
      <c r="L1447" s="11"/>
    </row>
    <row r="1448" customFormat="false" ht="12.75" hidden="false" customHeight="false" outlineLevel="0" collapsed="false">
      <c r="A1448" s="9" t="s">
        <v>6275</v>
      </c>
      <c r="B1448" s="10" t="s">
        <v>6276</v>
      </c>
      <c r="C1448" s="11" t="s">
        <v>3810</v>
      </c>
      <c r="D1448" s="12" t="n">
        <v>3</v>
      </c>
      <c r="E1448" s="11" t="s">
        <v>6230</v>
      </c>
      <c r="F1448" s="11" t="s">
        <v>6277</v>
      </c>
      <c r="G1448" s="11" t="s">
        <v>6278</v>
      </c>
      <c r="H1448" s="11"/>
      <c r="I1448" s="11"/>
      <c r="J1448" s="11"/>
      <c r="K1448" s="11"/>
      <c r="L1448" s="11"/>
    </row>
    <row r="1449" customFormat="false" ht="12.75" hidden="false" customHeight="false" outlineLevel="0" collapsed="false">
      <c r="A1449" s="9" t="s">
        <v>6279</v>
      </c>
      <c r="B1449" s="10" t="s">
        <v>6280</v>
      </c>
      <c r="C1449" s="11" t="s">
        <v>6281</v>
      </c>
      <c r="D1449" s="12" t="n">
        <v>2</v>
      </c>
      <c r="E1449" s="11" t="s">
        <v>6259</v>
      </c>
      <c r="F1449" s="11" t="s">
        <v>6282</v>
      </c>
      <c r="G1449" s="11" t="s">
        <v>6283</v>
      </c>
      <c r="H1449" s="11"/>
      <c r="I1449" s="11"/>
      <c r="J1449" s="11"/>
      <c r="K1449" s="11"/>
      <c r="L1449" s="11"/>
    </row>
    <row r="1450" customFormat="false" ht="12.75" hidden="false" customHeight="false" outlineLevel="0" collapsed="false">
      <c r="A1450" s="9" t="s">
        <v>6284</v>
      </c>
      <c r="B1450" s="10" t="s">
        <v>6285</v>
      </c>
      <c r="C1450" s="11" t="s">
        <v>6286</v>
      </c>
      <c r="D1450" s="12" t="n">
        <v>2</v>
      </c>
      <c r="E1450" s="11" t="s">
        <v>6259</v>
      </c>
      <c r="F1450" s="11" t="s">
        <v>6287</v>
      </c>
      <c r="G1450" s="11" t="s">
        <v>6288</v>
      </c>
      <c r="H1450" s="11"/>
      <c r="I1450" s="11"/>
      <c r="J1450" s="11"/>
      <c r="K1450" s="11"/>
      <c r="L1450" s="11"/>
    </row>
    <row r="1451" customFormat="false" ht="12.75" hidden="false" customHeight="false" outlineLevel="0" collapsed="false">
      <c r="A1451" s="9" t="s">
        <v>6289</v>
      </c>
      <c r="B1451" s="10" t="s">
        <v>6290</v>
      </c>
      <c r="C1451" s="11" t="s">
        <v>6291</v>
      </c>
      <c r="D1451" s="12" t="n">
        <v>1</v>
      </c>
      <c r="E1451" s="11" t="s">
        <v>6292</v>
      </c>
      <c r="F1451" s="11" t="s">
        <v>4792</v>
      </c>
      <c r="G1451" s="11" t="s">
        <v>6293</v>
      </c>
      <c r="H1451" s="11"/>
      <c r="I1451" s="11"/>
      <c r="J1451" s="11"/>
      <c r="K1451" s="11"/>
      <c r="L1451" s="11"/>
    </row>
    <row r="1452" customFormat="false" ht="12.75" hidden="false" customHeight="false" outlineLevel="0" collapsed="false">
      <c r="A1452" s="9" t="s">
        <v>6294</v>
      </c>
      <c r="B1452" s="10" t="s">
        <v>6295</v>
      </c>
      <c r="C1452" s="11" t="s">
        <v>6296</v>
      </c>
      <c r="D1452" s="12" t="n">
        <v>1864</v>
      </c>
      <c r="E1452" s="11" t="s">
        <v>6297</v>
      </c>
      <c r="F1452" s="11" t="s">
        <v>6298</v>
      </c>
      <c r="G1452" s="11" t="s">
        <v>6299</v>
      </c>
      <c r="H1452" s="11"/>
      <c r="I1452" s="11"/>
      <c r="J1452" s="11"/>
      <c r="K1452" s="11"/>
      <c r="L1452" s="11"/>
    </row>
    <row r="1453" customFormat="false" ht="12.75" hidden="false" customHeight="false" outlineLevel="0" collapsed="false">
      <c r="A1453" s="9" t="s">
        <v>6300</v>
      </c>
      <c r="B1453" s="10" t="s">
        <v>6301</v>
      </c>
      <c r="C1453" s="11" t="s">
        <v>6302</v>
      </c>
      <c r="D1453" s="12" t="n">
        <v>7464</v>
      </c>
      <c r="E1453" s="11" t="s">
        <v>6303</v>
      </c>
      <c r="F1453" s="11" t="s">
        <v>6304</v>
      </c>
      <c r="G1453" s="11" t="s">
        <v>6305</v>
      </c>
      <c r="H1453" s="11"/>
      <c r="I1453" s="11"/>
      <c r="J1453" s="11"/>
      <c r="K1453" s="11"/>
      <c r="L1453" s="11"/>
    </row>
    <row r="1454" customFormat="false" ht="12.75" hidden="false" customHeight="false" outlineLevel="0" collapsed="false">
      <c r="A1454" s="9" t="s">
        <v>6306</v>
      </c>
      <c r="B1454" s="10" t="s">
        <v>6307</v>
      </c>
      <c r="C1454" s="11" t="s">
        <v>6308</v>
      </c>
      <c r="D1454" s="12" t="n">
        <v>5000</v>
      </c>
      <c r="E1454" s="11" t="s">
        <v>6309</v>
      </c>
      <c r="F1454" s="11" t="s">
        <v>6310</v>
      </c>
      <c r="G1454" s="11" t="s">
        <v>6311</v>
      </c>
      <c r="H1454" s="11" t="s">
        <v>6312</v>
      </c>
      <c r="I1454" s="11"/>
      <c r="J1454" s="11"/>
      <c r="K1454" s="11"/>
      <c r="L1454" s="11"/>
    </row>
    <row r="1455" customFormat="false" ht="12.75" hidden="false" customHeight="false" outlineLevel="0" collapsed="false">
      <c r="A1455" s="9" t="s">
        <v>569</v>
      </c>
      <c r="B1455" s="10" t="s">
        <v>6313</v>
      </c>
      <c r="C1455" s="11" t="s">
        <v>6314</v>
      </c>
      <c r="D1455" s="12" t="n">
        <v>332</v>
      </c>
      <c r="E1455" s="11" t="s">
        <v>6315</v>
      </c>
      <c r="F1455" s="11" t="s">
        <v>6316</v>
      </c>
      <c r="G1455" s="11" t="s">
        <v>6317</v>
      </c>
      <c r="H1455" s="11"/>
      <c r="I1455" s="11"/>
      <c r="J1455" s="11"/>
      <c r="K1455" s="11"/>
      <c r="L1455" s="11"/>
    </row>
    <row r="1456" customFormat="false" ht="12.75" hidden="false" customHeight="false" outlineLevel="0" collapsed="false">
      <c r="A1456" s="9" t="s">
        <v>6318</v>
      </c>
      <c r="B1456" s="10" t="s">
        <v>6319</v>
      </c>
      <c r="C1456" s="11" t="s">
        <v>6320</v>
      </c>
      <c r="D1456" s="12" t="n">
        <v>7</v>
      </c>
      <c r="E1456" s="11" t="s">
        <v>6321</v>
      </c>
      <c r="F1456" s="11" t="s">
        <v>6322</v>
      </c>
      <c r="G1456" s="11" t="s">
        <v>6323</v>
      </c>
      <c r="H1456" s="11"/>
      <c r="I1456" s="11"/>
      <c r="J1456" s="11"/>
      <c r="K1456" s="11"/>
      <c r="L1456" s="11"/>
    </row>
    <row r="1457" customFormat="false" ht="12.75" hidden="false" customHeight="false" outlineLevel="0" collapsed="false">
      <c r="A1457" s="9" t="s">
        <v>6324</v>
      </c>
      <c r="B1457" s="10" t="s">
        <v>6325</v>
      </c>
      <c r="C1457" s="11" t="s">
        <v>6326</v>
      </c>
      <c r="D1457" s="12" t="n">
        <v>1</v>
      </c>
      <c r="E1457" s="11" t="s">
        <v>6327</v>
      </c>
      <c r="F1457" s="11" t="s">
        <v>6328</v>
      </c>
      <c r="G1457" s="11" t="s">
        <v>6329</v>
      </c>
      <c r="H1457" s="11"/>
      <c r="I1457" s="11"/>
      <c r="J1457" s="11"/>
      <c r="K1457" s="11"/>
      <c r="L1457" s="11"/>
    </row>
    <row r="1458" customFormat="false" ht="12.75" hidden="false" customHeight="false" outlineLevel="0" collapsed="false">
      <c r="A1458" s="9" t="s">
        <v>6330</v>
      </c>
      <c r="B1458" s="10" t="s">
        <v>6331</v>
      </c>
      <c r="C1458" s="11" t="s">
        <v>6332</v>
      </c>
      <c r="D1458" s="12" t="n">
        <v>1</v>
      </c>
      <c r="E1458" s="11" t="s">
        <v>6333</v>
      </c>
      <c r="F1458" s="11" t="s">
        <v>6334</v>
      </c>
      <c r="G1458" s="11"/>
      <c r="H1458" s="11"/>
      <c r="I1458" s="11"/>
      <c r="J1458" s="11"/>
      <c r="K1458" s="11"/>
      <c r="L1458" s="11"/>
    </row>
    <row r="1459" customFormat="false" ht="12.75" hidden="false" customHeight="false" outlineLevel="0" collapsed="false">
      <c r="A1459" s="9" t="s">
        <v>6335</v>
      </c>
      <c r="B1459" s="10" t="s">
        <v>6336</v>
      </c>
      <c r="C1459" s="11" t="s">
        <v>6337</v>
      </c>
      <c r="D1459" s="12" t="n">
        <v>170</v>
      </c>
      <c r="E1459" s="11" t="s">
        <v>6338</v>
      </c>
      <c r="F1459" s="11" t="s">
        <v>6339</v>
      </c>
      <c r="G1459" s="11"/>
      <c r="H1459" s="11"/>
      <c r="I1459" s="11"/>
      <c r="J1459" s="11"/>
      <c r="K1459" s="11"/>
      <c r="L1459" s="11"/>
    </row>
    <row r="1460" customFormat="false" ht="12.75" hidden="false" customHeight="false" outlineLevel="0" collapsed="false">
      <c r="A1460" s="9" t="s">
        <v>6340</v>
      </c>
      <c r="B1460" s="10" t="s">
        <v>6341</v>
      </c>
      <c r="C1460" s="11" t="s">
        <v>6342</v>
      </c>
      <c r="D1460" s="12" t="n">
        <v>80</v>
      </c>
      <c r="E1460" s="11" t="s">
        <v>6338</v>
      </c>
      <c r="F1460" s="11" t="s">
        <v>6343</v>
      </c>
      <c r="G1460" s="11"/>
      <c r="H1460" s="11"/>
      <c r="I1460" s="11"/>
      <c r="J1460" s="11"/>
      <c r="K1460" s="11"/>
      <c r="L1460" s="11"/>
    </row>
    <row r="1461" customFormat="false" ht="12.75" hidden="false" customHeight="false" outlineLevel="0" collapsed="false">
      <c r="A1461" s="9" t="s">
        <v>6344</v>
      </c>
      <c r="B1461" s="10" t="s">
        <v>6345</v>
      </c>
      <c r="C1461" s="11" t="s">
        <v>6346</v>
      </c>
      <c r="D1461" s="12" t="n">
        <v>28</v>
      </c>
      <c r="E1461" s="11" t="s">
        <v>6347</v>
      </c>
      <c r="F1461" s="11" t="s">
        <v>6348</v>
      </c>
      <c r="G1461" s="11" t="s">
        <v>6349</v>
      </c>
      <c r="H1461" s="11"/>
      <c r="I1461" s="11"/>
      <c r="J1461" s="11"/>
      <c r="K1461" s="11"/>
      <c r="L1461" s="11"/>
    </row>
    <row r="1462" customFormat="false" ht="12.75" hidden="false" customHeight="false" outlineLevel="0" collapsed="false">
      <c r="A1462" s="9" t="s">
        <v>6350</v>
      </c>
      <c r="B1462" s="10" t="s">
        <v>6351</v>
      </c>
      <c r="C1462" s="11" t="s">
        <v>6352</v>
      </c>
      <c r="D1462" s="12" t="n">
        <v>1457</v>
      </c>
      <c r="E1462" s="11" t="s">
        <v>6353</v>
      </c>
      <c r="F1462" s="11" t="s">
        <v>6354</v>
      </c>
      <c r="G1462" s="11" t="s">
        <v>6355</v>
      </c>
      <c r="H1462" s="11"/>
      <c r="I1462" s="11"/>
      <c r="J1462" s="11"/>
      <c r="K1462" s="11"/>
      <c r="L1462" s="11"/>
    </row>
    <row r="1463" customFormat="false" ht="12.75" hidden="false" customHeight="false" outlineLevel="0" collapsed="false">
      <c r="A1463" s="9" t="s">
        <v>6356</v>
      </c>
      <c r="B1463" s="10" t="s">
        <v>6357</v>
      </c>
      <c r="C1463" s="11" t="s">
        <v>6358</v>
      </c>
      <c r="D1463" s="12" t="n">
        <v>16</v>
      </c>
      <c r="E1463" s="11" t="s">
        <v>6359</v>
      </c>
      <c r="F1463" s="11" t="s">
        <v>6360</v>
      </c>
      <c r="G1463" s="11" t="s">
        <v>6361</v>
      </c>
      <c r="H1463" s="11"/>
      <c r="I1463" s="11"/>
      <c r="J1463" s="11"/>
      <c r="K1463" s="11"/>
      <c r="L1463" s="11"/>
    </row>
    <row r="1464" customFormat="false" ht="12.75" hidden="false" customHeight="false" outlineLevel="0" collapsed="false">
      <c r="A1464" s="9" t="s">
        <v>6362</v>
      </c>
      <c r="B1464" s="10" t="s">
        <v>6363</v>
      </c>
      <c r="C1464" s="11" t="s">
        <v>6364</v>
      </c>
      <c r="D1464" s="12" t="n">
        <v>232</v>
      </c>
      <c r="E1464" s="11" t="s">
        <v>6365</v>
      </c>
      <c r="F1464" s="11" t="s">
        <v>6366</v>
      </c>
      <c r="G1464" s="11" t="s">
        <v>6367</v>
      </c>
      <c r="H1464" s="11"/>
      <c r="I1464" s="11"/>
      <c r="J1464" s="11"/>
      <c r="K1464" s="11"/>
      <c r="L1464" s="11"/>
    </row>
    <row r="1465" customFormat="false" ht="12.75" hidden="false" customHeight="false" outlineLevel="0" collapsed="false">
      <c r="A1465" s="9" t="s">
        <v>573</v>
      </c>
      <c r="B1465" s="10" t="s">
        <v>6368</v>
      </c>
      <c r="C1465" s="11" t="s">
        <v>6369</v>
      </c>
      <c r="D1465" s="12" t="n">
        <v>180</v>
      </c>
      <c r="E1465" s="11" t="s">
        <v>6370</v>
      </c>
      <c r="F1465" s="11" t="s">
        <v>6371</v>
      </c>
      <c r="G1465" s="11" t="s">
        <v>6372</v>
      </c>
      <c r="H1465" s="11"/>
      <c r="I1465" s="11"/>
      <c r="J1465" s="11"/>
      <c r="K1465" s="11"/>
      <c r="L1465" s="11"/>
    </row>
    <row r="1466" customFormat="false" ht="12.75" hidden="false" customHeight="false" outlineLevel="0" collapsed="false">
      <c r="A1466" s="9" t="s">
        <v>6373</v>
      </c>
      <c r="B1466" s="10" t="s">
        <v>6374</v>
      </c>
      <c r="C1466" s="11" t="s">
        <v>6375</v>
      </c>
      <c r="D1466" s="12" t="n">
        <v>4078</v>
      </c>
      <c r="E1466" s="11" t="s">
        <v>6376</v>
      </c>
      <c r="F1466" s="11" t="s">
        <v>6377</v>
      </c>
      <c r="G1466" s="11" t="s">
        <v>6378</v>
      </c>
      <c r="H1466" s="11"/>
      <c r="I1466" s="11"/>
      <c r="J1466" s="11"/>
      <c r="K1466" s="11"/>
      <c r="L1466" s="11"/>
    </row>
    <row r="1467" customFormat="false" ht="12.75" hidden="false" customHeight="false" outlineLevel="0" collapsed="false">
      <c r="A1467" s="9" t="s">
        <v>6379</v>
      </c>
      <c r="B1467" s="10" t="s">
        <v>6380</v>
      </c>
      <c r="C1467" s="11" t="s">
        <v>6381</v>
      </c>
      <c r="D1467" s="12" t="n">
        <v>1350</v>
      </c>
      <c r="E1467" s="11" t="s">
        <v>6382</v>
      </c>
      <c r="F1467" s="11" t="s">
        <v>4120</v>
      </c>
      <c r="G1467" s="11" t="s">
        <v>6383</v>
      </c>
      <c r="H1467" s="11"/>
      <c r="I1467" s="11"/>
      <c r="J1467" s="11"/>
      <c r="K1467" s="11"/>
      <c r="L1467" s="11"/>
    </row>
    <row r="1468" customFormat="false" ht="12.75" hidden="false" customHeight="false" outlineLevel="0" collapsed="false">
      <c r="A1468" s="9" t="s">
        <v>6384</v>
      </c>
      <c r="B1468" s="10" t="s">
        <v>6385</v>
      </c>
      <c r="C1468" s="11" t="s">
        <v>6386</v>
      </c>
      <c r="D1468" s="12" t="n">
        <v>23204</v>
      </c>
      <c r="E1468" s="11" t="s">
        <v>6387</v>
      </c>
      <c r="F1468" s="11" t="s">
        <v>6388</v>
      </c>
      <c r="G1468" s="11" t="s">
        <v>6389</v>
      </c>
      <c r="H1468" s="11"/>
      <c r="I1468" s="11"/>
      <c r="J1468" s="11"/>
      <c r="K1468" s="11"/>
      <c r="L1468" s="11"/>
    </row>
    <row r="1469" customFormat="false" ht="12.75" hidden="false" customHeight="false" outlineLevel="0" collapsed="false">
      <c r="A1469" s="9" t="s">
        <v>576</v>
      </c>
      <c r="B1469" s="10" t="s">
        <v>6390</v>
      </c>
      <c r="C1469" s="11" t="s">
        <v>6391</v>
      </c>
      <c r="D1469" s="12" t="n">
        <v>30</v>
      </c>
      <c r="E1469" s="11" t="s">
        <v>6392</v>
      </c>
      <c r="F1469" s="11" t="s">
        <v>6393</v>
      </c>
      <c r="G1469" s="11" t="s">
        <v>6394</v>
      </c>
      <c r="H1469" s="11"/>
      <c r="I1469" s="11"/>
      <c r="J1469" s="11"/>
      <c r="K1469" s="11"/>
      <c r="L1469" s="11"/>
    </row>
    <row r="1470" customFormat="false" ht="12.75" hidden="false" customHeight="false" outlineLevel="0" collapsed="false">
      <c r="A1470" s="9" t="s">
        <v>6395</v>
      </c>
      <c r="B1470" s="10" t="s">
        <v>6396</v>
      </c>
      <c r="C1470" s="11" t="s">
        <v>6397</v>
      </c>
      <c r="D1470" s="12" t="n">
        <v>504</v>
      </c>
      <c r="E1470" s="11" t="s">
        <v>6398</v>
      </c>
      <c r="F1470" s="11" t="s">
        <v>6399</v>
      </c>
      <c r="G1470" s="11" t="s">
        <v>4126</v>
      </c>
      <c r="H1470" s="11"/>
      <c r="I1470" s="11"/>
      <c r="J1470" s="11"/>
      <c r="K1470" s="11"/>
      <c r="L1470" s="11"/>
    </row>
    <row r="1471" customFormat="false" ht="12.75" hidden="false" customHeight="false" outlineLevel="0" collapsed="false">
      <c r="A1471" s="9" t="s">
        <v>580</v>
      </c>
      <c r="B1471" s="10" t="s">
        <v>6400</v>
      </c>
      <c r="C1471" s="11" t="s">
        <v>6401</v>
      </c>
      <c r="D1471" s="12" t="n">
        <v>3576</v>
      </c>
      <c r="E1471" s="11" t="s">
        <v>6402</v>
      </c>
      <c r="F1471" s="11" t="s">
        <v>6403</v>
      </c>
      <c r="G1471" s="11" t="s">
        <v>6404</v>
      </c>
      <c r="H1471" s="11"/>
      <c r="I1471" s="11"/>
      <c r="J1471" s="11"/>
      <c r="K1471" s="11"/>
      <c r="L1471" s="11"/>
    </row>
    <row r="1472" customFormat="false" ht="12.75" hidden="false" customHeight="false" outlineLevel="0" collapsed="false">
      <c r="A1472" s="9" t="s">
        <v>6405</v>
      </c>
      <c r="B1472" s="10" t="s">
        <v>6406</v>
      </c>
      <c r="C1472" s="11" t="s">
        <v>6407</v>
      </c>
      <c r="D1472" s="12" t="n">
        <v>1788</v>
      </c>
      <c r="E1472" s="11" t="s">
        <v>6408</v>
      </c>
      <c r="F1472" s="11" t="s">
        <v>6409</v>
      </c>
      <c r="G1472" s="11" t="s">
        <v>6410</v>
      </c>
      <c r="H1472" s="11"/>
      <c r="I1472" s="11"/>
      <c r="J1472" s="11"/>
      <c r="K1472" s="11"/>
      <c r="L1472" s="11"/>
    </row>
    <row r="1473" customFormat="false" ht="12.75" hidden="false" customHeight="false" outlineLevel="0" collapsed="false">
      <c r="A1473" s="9" t="s">
        <v>6411</v>
      </c>
      <c r="B1473" s="10" t="s">
        <v>6412</v>
      </c>
      <c r="C1473" s="11" t="s">
        <v>6413</v>
      </c>
      <c r="D1473" s="12" t="n">
        <v>1679</v>
      </c>
      <c r="E1473" s="11" t="s">
        <v>6414</v>
      </c>
      <c r="F1473" s="11" t="s">
        <v>6415</v>
      </c>
      <c r="G1473" s="11" t="s">
        <v>6416</v>
      </c>
      <c r="H1473" s="11"/>
      <c r="I1473" s="11"/>
      <c r="J1473" s="11"/>
      <c r="K1473" s="11"/>
      <c r="L1473" s="11"/>
    </row>
    <row r="1474" customFormat="false" ht="12.75" hidden="false" customHeight="false" outlineLevel="0" collapsed="false">
      <c r="A1474" s="9" t="s">
        <v>6417</v>
      </c>
      <c r="B1474" s="10" t="s">
        <v>6418</v>
      </c>
      <c r="C1474" s="11" t="s">
        <v>6419</v>
      </c>
      <c r="D1474" s="12" t="n">
        <v>10</v>
      </c>
      <c r="E1474" s="11" t="s">
        <v>6420</v>
      </c>
      <c r="F1474" s="11" t="s">
        <v>6421</v>
      </c>
      <c r="G1474" s="11" t="s">
        <v>4196</v>
      </c>
      <c r="H1474" s="11"/>
      <c r="I1474" s="11"/>
      <c r="J1474" s="11"/>
      <c r="K1474" s="11"/>
      <c r="L1474" s="11"/>
    </row>
    <row r="1475" customFormat="false" ht="12.75" hidden="false" customHeight="false" outlineLevel="0" collapsed="false">
      <c r="A1475" s="9" t="s">
        <v>6422</v>
      </c>
      <c r="B1475" s="10" t="s">
        <v>6423</v>
      </c>
      <c r="C1475" s="11" t="s">
        <v>6424</v>
      </c>
      <c r="D1475" s="12" t="n">
        <v>3732</v>
      </c>
      <c r="E1475" s="11" t="s">
        <v>6425</v>
      </c>
      <c r="F1475" s="11" t="s">
        <v>6426</v>
      </c>
      <c r="G1475" s="11" t="s">
        <v>6427</v>
      </c>
      <c r="H1475" s="11"/>
      <c r="I1475" s="11"/>
      <c r="J1475" s="11"/>
      <c r="K1475" s="11"/>
      <c r="L1475" s="11"/>
    </row>
    <row r="1476" customFormat="false" ht="12.75" hidden="false" customHeight="false" outlineLevel="0" collapsed="false">
      <c r="A1476" s="9" t="s">
        <v>6428</v>
      </c>
      <c r="B1476" s="10" t="s">
        <v>6429</v>
      </c>
      <c r="C1476" s="11" t="s">
        <v>6430</v>
      </c>
      <c r="D1476" s="12" t="n">
        <v>74</v>
      </c>
      <c r="E1476" s="11" t="s">
        <v>6431</v>
      </c>
      <c r="F1476" s="11" t="s">
        <v>6432</v>
      </c>
      <c r="G1476" s="11" t="s">
        <v>6433</v>
      </c>
      <c r="H1476" s="11"/>
      <c r="I1476" s="11"/>
      <c r="J1476" s="11"/>
      <c r="K1476" s="11"/>
      <c r="L1476" s="11"/>
    </row>
    <row r="1477" customFormat="false" ht="12.75" hidden="false" customHeight="false" outlineLevel="0" collapsed="false">
      <c r="A1477" s="9" t="s">
        <v>584</v>
      </c>
      <c r="B1477" s="10" t="s">
        <v>6434</v>
      </c>
      <c r="C1477" s="11" t="s">
        <v>6435</v>
      </c>
      <c r="D1477" s="12" t="n">
        <v>1</v>
      </c>
      <c r="E1477" s="11" t="s">
        <v>6436</v>
      </c>
      <c r="F1477" s="11" t="s">
        <v>6437</v>
      </c>
      <c r="G1477" s="11" t="s">
        <v>6438</v>
      </c>
      <c r="H1477" s="11"/>
      <c r="I1477" s="11"/>
      <c r="J1477" s="11"/>
      <c r="K1477" s="11"/>
      <c r="L1477" s="11"/>
    </row>
    <row r="1478" customFormat="false" ht="12.75" hidden="false" customHeight="false" outlineLevel="0" collapsed="false">
      <c r="A1478" s="9" t="s">
        <v>6439</v>
      </c>
      <c r="B1478" s="10" t="s">
        <v>6440</v>
      </c>
      <c r="C1478" s="11" t="s">
        <v>6441</v>
      </c>
      <c r="D1478" s="12" t="n">
        <v>875</v>
      </c>
      <c r="E1478" s="11" t="s">
        <v>6442</v>
      </c>
      <c r="F1478" s="11" t="s">
        <v>6443</v>
      </c>
      <c r="G1478" s="11" t="s">
        <v>6444</v>
      </c>
      <c r="H1478" s="11"/>
      <c r="I1478" s="11"/>
      <c r="J1478" s="11"/>
      <c r="K1478" s="11"/>
      <c r="L1478" s="11"/>
    </row>
    <row r="1479" customFormat="false" ht="12.75" hidden="false" customHeight="false" outlineLevel="0" collapsed="false">
      <c r="A1479" s="9" t="s">
        <v>6445</v>
      </c>
      <c r="B1479" s="10" t="s">
        <v>6446</v>
      </c>
      <c r="C1479" s="11" t="s">
        <v>6447</v>
      </c>
      <c r="D1479" s="12" t="n">
        <v>3514</v>
      </c>
      <c r="E1479" s="11" t="s">
        <v>6442</v>
      </c>
      <c r="F1479" s="11" t="s">
        <v>6448</v>
      </c>
      <c r="G1479" s="11" t="s">
        <v>6449</v>
      </c>
      <c r="H1479" s="11"/>
      <c r="I1479" s="11"/>
      <c r="J1479" s="11"/>
      <c r="K1479" s="11"/>
      <c r="L1479" s="11"/>
    </row>
    <row r="1480" customFormat="false" ht="12.75" hidden="false" customHeight="false" outlineLevel="0" collapsed="false">
      <c r="A1480" s="9" t="s">
        <v>6450</v>
      </c>
      <c r="B1480" s="10" t="s">
        <v>6451</v>
      </c>
      <c r="C1480" s="11" t="s">
        <v>6452</v>
      </c>
      <c r="D1480" s="12" t="n">
        <v>589</v>
      </c>
      <c r="E1480" s="11" t="s">
        <v>6453</v>
      </c>
      <c r="F1480" s="11" t="s">
        <v>6454</v>
      </c>
      <c r="G1480" s="11" t="s">
        <v>6455</v>
      </c>
      <c r="H1480" s="11"/>
      <c r="I1480" s="11"/>
      <c r="J1480" s="11"/>
      <c r="K1480" s="11"/>
      <c r="L1480" s="11"/>
    </row>
    <row r="1481" customFormat="false" ht="12.75" hidden="false" customHeight="false" outlineLevel="0" collapsed="false">
      <c r="A1481" s="9" t="s">
        <v>588</v>
      </c>
      <c r="B1481" s="10" t="s">
        <v>6456</v>
      </c>
      <c r="C1481" s="11" t="s">
        <v>6457</v>
      </c>
      <c r="D1481" s="12" t="n">
        <v>2</v>
      </c>
      <c r="E1481" s="11" t="s">
        <v>6458</v>
      </c>
      <c r="F1481" s="11" t="s">
        <v>6459</v>
      </c>
      <c r="G1481" s="11" t="s">
        <v>6460</v>
      </c>
      <c r="H1481" s="11"/>
      <c r="I1481" s="11"/>
      <c r="J1481" s="11"/>
      <c r="K1481" s="11"/>
      <c r="L1481" s="11"/>
    </row>
    <row r="1482" customFormat="false" ht="12.75" hidden="false" customHeight="false" outlineLevel="0" collapsed="false">
      <c r="A1482" s="9" t="s">
        <v>6461</v>
      </c>
      <c r="B1482" s="10" t="s">
        <v>6462</v>
      </c>
      <c r="C1482" s="11" t="s">
        <v>5875</v>
      </c>
      <c r="D1482" s="12" t="n">
        <v>247</v>
      </c>
      <c r="E1482" s="11" t="s">
        <v>6463</v>
      </c>
      <c r="F1482" s="11" t="s">
        <v>6464</v>
      </c>
      <c r="G1482" s="11" t="s">
        <v>6465</v>
      </c>
      <c r="H1482" s="11"/>
      <c r="I1482" s="11"/>
      <c r="J1482" s="11"/>
      <c r="K1482" s="11"/>
      <c r="L1482" s="11"/>
    </row>
    <row r="1483" customFormat="false" ht="12.75" hidden="false" customHeight="false" outlineLevel="0" collapsed="false">
      <c r="A1483" s="9" t="s">
        <v>592</v>
      </c>
      <c r="B1483" s="10" t="s">
        <v>6466</v>
      </c>
      <c r="C1483" s="11" t="s">
        <v>6467</v>
      </c>
      <c r="D1483" s="12" t="n">
        <v>100</v>
      </c>
      <c r="E1483" s="11" t="s">
        <v>6468</v>
      </c>
      <c r="F1483" s="11" t="s">
        <v>6469</v>
      </c>
      <c r="G1483" s="11" t="s">
        <v>6470</v>
      </c>
      <c r="H1483" s="11"/>
      <c r="I1483" s="11"/>
      <c r="J1483" s="11"/>
      <c r="K1483" s="11"/>
      <c r="L1483" s="11"/>
    </row>
    <row r="1484" customFormat="false" ht="12.75" hidden="false" customHeight="false" outlineLevel="0" collapsed="false">
      <c r="A1484" s="9" t="s">
        <v>596</v>
      </c>
      <c r="B1484" s="10" t="s">
        <v>6471</v>
      </c>
      <c r="C1484" s="11" t="s">
        <v>6472</v>
      </c>
      <c r="D1484" s="12" t="n">
        <v>63241</v>
      </c>
      <c r="E1484" s="11" t="s">
        <v>6473</v>
      </c>
      <c r="F1484" s="11" t="s">
        <v>6474</v>
      </c>
      <c r="G1484" s="11" t="s">
        <v>6475</v>
      </c>
      <c r="H1484" s="11"/>
      <c r="I1484" s="11"/>
      <c r="J1484" s="11"/>
      <c r="K1484" s="11"/>
      <c r="L1484" s="11"/>
    </row>
    <row r="1485" customFormat="false" ht="12.75" hidden="false" customHeight="false" outlineLevel="0" collapsed="false">
      <c r="A1485" s="9" t="s">
        <v>6476</v>
      </c>
      <c r="B1485" s="10" t="s">
        <v>6477</v>
      </c>
      <c r="C1485" s="11" t="s">
        <v>6478</v>
      </c>
      <c r="D1485" s="12" t="n">
        <v>31620</v>
      </c>
      <c r="E1485" s="11" t="s">
        <v>6479</v>
      </c>
      <c r="F1485" s="11" t="s">
        <v>6480</v>
      </c>
      <c r="G1485" s="11" t="s">
        <v>6481</v>
      </c>
      <c r="H1485" s="11"/>
      <c r="I1485" s="11"/>
      <c r="J1485" s="11"/>
      <c r="K1485" s="11"/>
      <c r="L1485" s="11"/>
    </row>
    <row r="1486" customFormat="false" ht="12.75" hidden="false" customHeight="false" outlineLevel="0" collapsed="false">
      <c r="A1486" s="9" t="s">
        <v>6482</v>
      </c>
      <c r="B1486" s="10" t="s">
        <v>6483</v>
      </c>
      <c r="C1486" s="11" t="s">
        <v>6484</v>
      </c>
      <c r="D1486" s="12" t="n">
        <v>31620</v>
      </c>
      <c r="E1486" s="11" t="s">
        <v>6479</v>
      </c>
      <c r="F1486" s="11" t="s">
        <v>6485</v>
      </c>
      <c r="G1486" s="11" t="s">
        <v>6486</v>
      </c>
      <c r="H1486" s="11"/>
      <c r="I1486" s="11"/>
      <c r="J1486" s="11"/>
      <c r="K1486" s="11"/>
      <c r="L1486" s="11"/>
    </row>
    <row r="1487" customFormat="false" ht="12.75" hidden="false" customHeight="false" outlineLevel="0" collapsed="false">
      <c r="A1487" s="9" t="s">
        <v>6487</v>
      </c>
      <c r="B1487" s="10" t="s">
        <v>6488</v>
      </c>
      <c r="C1487" s="11" t="s">
        <v>6489</v>
      </c>
      <c r="D1487" s="12" t="n">
        <v>5749</v>
      </c>
      <c r="E1487" s="11" t="s">
        <v>6490</v>
      </c>
      <c r="F1487" s="11" t="s">
        <v>6491</v>
      </c>
      <c r="G1487" s="11" t="s">
        <v>6492</v>
      </c>
      <c r="H1487" s="11"/>
      <c r="I1487" s="11"/>
      <c r="J1487" s="11"/>
      <c r="K1487" s="11"/>
      <c r="L1487" s="11"/>
    </row>
    <row r="1488" customFormat="false" ht="12.75" hidden="false" customHeight="false" outlineLevel="0" collapsed="false">
      <c r="A1488" s="9" t="s">
        <v>6493</v>
      </c>
      <c r="B1488" s="10" t="s">
        <v>6494</v>
      </c>
      <c r="C1488" s="11" t="s">
        <v>6495</v>
      </c>
      <c r="D1488" s="12" t="n">
        <v>2875</v>
      </c>
      <c r="E1488" s="11"/>
      <c r="F1488" s="11" t="s">
        <v>6496</v>
      </c>
      <c r="G1488" s="11" t="s">
        <v>6497</v>
      </c>
      <c r="H1488" s="11"/>
      <c r="I1488" s="11"/>
      <c r="J1488" s="11"/>
      <c r="K1488" s="11"/>
      <c r="L1488" s="11"/>
    </row>
    <row r="1489" customFormat="false" ht="12.75" hidden="false" customHeight="false" outlineLevel="0" collapsed="false">
      <c r="A1489" s="9" t="s">
        <v>6498</v>
      </c>
      <c r="B1489" s="10" t="s">
        <v>6499</v>
      </c>
      <c r="C1489" s="11" t="s">
        <v>6500</v>
      </c>
      <c r="D1489" s="12" t="n">
        <v>2875</v>
      </c>
      <c r="E1489" s="11"/>
      <c r="F1489" s="11" t="s">
        <v>6501</v>
      </c>
      <c r="G1489" s="11" t="s">
        <v>6502</v>
      </c>
      <c r="H1489" s="11"/>
      <c r="I1489" s="11"/>
      <c r="J1489" s="11"/>
      <c r="K1489" s="11"/>
      <c r="L1489" s="11"/>
    </row>
    <row r="1490" customFormat="false" ht="12.75" hidden="false" customHeight="false" outlineLevel="0" collapsed="false">
      <c r="A1490" s="9" t="s">
        <v>6503</v>
      </c>
      <c r="B1490" s="10" t="s">
        <v>6504</v>
      </c>
      <c r="C1490" s="11" t="s">
        <v>6505</v>
      </c>
      <c r="D1490" s="12" t="n">
        <v>2875</v>
      </c>
      <c r="E1490" s="11"/>
      <c r="F1490" s="11" t="s">
        <v>6506</v>
      </c>
      <c r="G1490" s="11" t="s">
        <v>6507</v>
      </c>
      <c r="H1490" s="11"/>
      <c r="I1490" s="11"/>
      <c r="J1490" s="11"/>
      <c r="K1490" s="11"/>
      <c r="L1490" s="11"/>
    </row>
    <row r="1491" customFormat="false" ht="12.75" hidden="false" customHeight="false" outlineLevel="0" collapsed="false">
      <c r="A1491" s="9" t="s">
        <v>6508</v>
      </c>
      <c r="B1491" s="10" t="s">
        <v>6509</v>
      </c>
      <c r="C1491" s="11" t="s">
        <v>6510</v>
      </c>
      <c r="D1491" s="12" t="n">
        <v>15</v>
      </c>
      <c r="E1491" s="11" t="s">
        <v>6511</v>
      </c>
      <c r="F1491" s="11" t="s">
        <v>6512</v>
      </c>
      <c r="G1491" s="11" t="s">
        <v>6513</v>
      </c>
      <c r="H1491" s="11"/>
      <c r="I1491" s="11"/>
      <c r="J1491" s="11"/>
      <c r="K1491" s="11"/>
      <c r="L1491" s="11"/>
    </row>
    <row r="1492" customFormat="false" ht="12.75" hidden="false" customHeight="false" outlineLevel="0" collapsed="false">
      <c r="A1492" s="9" t="s">
        <v>6514</v>
      </c>
      <c r="B1492" s="10" t="s">
        <v>6515</v>
      </c>
      <c r="C1492" s="11" t="s">
        <v>6516</v>
      </c>
      <c r="D1492" s="12" t="n">
        <v>5600</v>
      </c>
      <c r="E1492" s="11" t="s">
        <v>6517</v>
      </c>
      <c r="F1492" s="11" t="s">
        <v>6518</v>
      </c>
      <c r="G1492" s="11" t="s">
        <v>6519</v>
      </c>
      <c r="H1492" s="11"/>
      <c r="I1492" s="11"/>
      <c r="J1492" s="11"/>
      <c r="K1492" s="11"/>
      <c r="L1492" s="11"/>
    </row>
    <row r="1493" customFormat="false" ht="12.75" hidden="false" customHeight="false" outlineLevel="0" collapsed="false">
      <c r="A1493" s="9" t="s">
        <v>6520</v>
      </c>
      <c r="B1493" s="10" t="s">
        <v>6521</v>
      </c>
      <c r="C1493" s="11" t="s">
        <v>6522</v>
      </c>
      <c r="D1493" s="12" t="n">
        <v>2</v>
      </c>
      <c r="E1493" s="11" t="s">
        <v>6523</v>
      </c>
      <c r="F1493" s="11" t="s">
        <v>6524</v>
      </c>
      <c r="G1493" s="11" t="s">
        <v>6525</v>
      </c>
      <c r="H1493" s="11"/>
      <c r="I1493" s="11"/>
      <c r="J1493" s="11"/>
      <c r="K1493" s="11"/>
      <c r="L1493" s="11"/>
    </row>
    <row r="1494" customFormat="false" ht="12.75" hidden="false" customHeight="false" outlineLevel="0" collapsed="false">
      <c r="A1494" s="9" t="s">
        <v>600</v>
      </c>
      <c r="B1494" s="10" t="s">
        <v>6526</v>
      </c>
      <c r="C1494" s="11" t="s">
        <v>6527</v>
      </c>
      <c r="D1494" s="12" t="n">
        <v>133</v>
      </c>
      <c r="E1494" s="11" t="s">
        <v>6528</v>
      </c>
      <c r="F1494" s="11" t="s">
        <v>6529</v>
      </c>
      <c r="G1494" s="11" t="s">
        <v>6530</v>
      </c>
      <c r="H1494" s="11"/>
      <c r="I1494" s="11"/>
      <c r="J1494" s="11"/>
      <c r="K1494" s="11"/>
      <c r="L1494" s="11"/>
    </row>
    <row r="1495" s="16" customFormat="true" ht="13.5" hidden="false" customHeight="false" outlineLevel="0" collapsed="false">
      <c r="A1495" s="13"/>
      <c r="B1495" s="13"/>
      <c r="C1495" s="14" t="s">
        <v>6531</v>
      </c>
      <c r="D1495" s="15" t="n">
        <f aca="false">SUM(D5:D1494)</f>
        <v>1997997</v>
      </c>
      <c r="E1495" s="13"/>
      <c r="F1495" s="13"/>
      <c r="G1495" s="13"/>
      <c r="H1495" s="13"/>
      <c r="I1495" s="13"/>
      <c r="J1495" s="13"/>
      <c r="K1495" s="13"/>
      <c r="L1495" s="13"/>
    </row>
    <row r="1496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85"/>
    <col collapsed="false" customWidth="true" hidden="false" outlineLevel="0" max="3" min="3" style="1" width="58.71"/>
    <col collapsed="false" customWidth="true" hidden="false" outlineLevel="0" max="4" min="4" style="2" width="13.99"/>
    <col collapsed="false" customWidth="true" hidden="false" outlineLevel="0" max="5" min="5" style="1" width="102.85"/>
    <col collapsed="false" customWidth="true" hidden="false" outlineLevel="0" max="6" min="6" style="1" width="35.85"/>
    <col collapsed="false" customWidth="true" hidden="false" outlineLevel="0" max="7" min="7" style="1" width="13.14"/>
    <col collapsed="false" customWidth="true" hidden="false" outlineLevel="0" max="8" min="8" style="1" width="34.71"/>
    <col collapsed="false" customWidth="true" hidden="false" outlineLevel="0" max="9" min="9" style="1" width="30.56"/>
    <col collapsed="false" customWidth="true" hidden="false" outlineLevel="0" max="10" min="10" style="1" width="28.28"/>
    <col collapsed="false" customWidth="true" hidden="false" outlineLevel="0" max="11" min="11" style="1" width="7.85"/>
    <col collapsed="false" customWidth="true" hidden="false" outlineLevel="0" max="12" min="12" style="1" width="10.71"/>
  </cols>
  <sheetData>
    <row r="1" s="5" customFormat="true" ht="12.75" hidden="false" customHeight="false" outlineLevel="0" collapsed="false">
      <c r="A1" s="3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</row>
    <row r="2" s="5" customFormat="true" ht="12.75" hidden="false" customHeight="false" outlineLevel="0" collapsed="false">
      <c r="A2" s="3" t="s">
        <v>6532</v>
      </c>
      <c r="B2" s="3"/>
      <c r="C2" s="3"/>
      <c r="D2" s="4"/>
      <c r="E2" s="3"/>
      <c r="F2" s="3"/>
      <c r="G2" s="3"/>
      <c r="H2" s="3"/>
      <c r="I2" s="3"/>
      <c r="J2" s="3"/>
      <c r="K2" s="3"/>
      <c r="L2" s="3"/>
    </row>
    <row r="3" s="5" customFormat="true" ht="12.75" hidden="false" customHeight="false" outlineLevel="0" collapsed="false">
      <c r="A3" s="3" t="s">
        <v>2</v>
      </c>
      <c r="B3" s="3"/>
      <c r="C3" s="3"/>
      <c r="D3" s="4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customFormat="false" ht="12.75" hidden="false" customHeight="false" outlineLevel="0" collapsed="false">
      <c r="A5" s="9" t="s">
        <v>15</v>
      </c>
      <c r="B5" s="10" t="s">
        <v>6533</v>
      </c>
      <c r="C5" s="11" t="s">
        <v>6534</v>
      </c>
      <c r="D5" s="12" t="n">
        <v>1</v>
      </c>
      <c r="E5" s="11" t="s">
        <v>6535</v>
      </c>
      <c r="F5" s="11" t="s">
        <v>6536</v>
      </c>
      <c r="G5" s="11" t="s">
        <v>6537</v>
      </c>
      <c r="H5" s="11"/>
      <c r="I5" s="11"/>
      <c r="J5" s="11"/>
      <c r="K5" s="11"/>
      <c r="L5" s="11"/>
    </row>
    <row r="6" customFormat="false" ht="12.75" hidden="false" customHeight="false" outlineLevel="0" collapsed="false">
      <c r="A6" s="9" t="s">
        <v>19</v>
      </c>
      <c r="B6" s="10" t="s">
        <v>6538</v>
      </c>
      <c r="C6" s="11" t="s">
        <v>6539</v>
      </c>
      <c r="D6" s="12" t="n">
        <v>1</v>
      </c>
      <c r="E6" s="11" t="s">
        <v>6540</v>
      </c>
      <c r="F6" s="11" t="s">
        <v>6541</v>
      </c>
      <c r="G6" s="11" t="s">
        <v>6542</v>
      </c>
      <c r="H6" s="11"/>
      <c r="I6" s="11"/>
      <c r="J6" s="11"/>
      <c r="K6" s="11"/>
      <c r="L6" s="11"/>
    </row>
    <row r="7" customFormat="false" ht="12.75" hidden="false" customHeight="false" outlineLevel="0" collapsed="false">
      <c r="A7" s="9" t="s">
        <v>23</v>
      </c>
      <c r="B7" s="10" t="s">
        <v>6543</v>
      </c>
      <c r="C7" s="11" t="s">
        <v>6544</v>
      </c>
      <c r="D7" s="12" t="n">
        <v>500</v>
      </c>
      <c r="E7" s="11" t="s">
        <v>6545</v>
      </c>
      <c r="F7" s="11" t="s">
        <v>6546</v>
      </c>
      <c r="G7" s="11" t="s">
        <v>6547</v>
      </c>
      <c r="H7" s="11"/>
      <c r="I7" s="11"/>
      <c r="J7" s="11"/>
      <c r="K7" s="11"/>
      <c r="L7" s="11"/>
    </row>
    <row r="8" customFormat="false" ht="12.75" hidden="false" customHeight="false" outlineLevel="0" collapsed="false">
      <c r="A8" s="9" t="s">
        <v>27</v>
      </c>
      <c r="B8" s="10" t="s">
        <v>6548</v>
      </c>
      <c r="C8" s="11" t="s">
        <v>6549</v>
      </c>
      <c r="D8" s="12" t="n">
        <v>400</v>
      </c>
      <c r="E8" s="11" t="s">
        <v>6550</v>
      </c>
      <c r="F8" s="11" t="s">
        <v>6551</v>
      </c>
      <c r="G8" s="11" t="s">
        <v>6552</v>
      </c>
      <c r="H8" s="11"/>
      <c r="I8" s="11"/>
      <c r="J8" s="11"/>
      <c r="K8" s="11"/>
      <c r="L8" s="11"/>
    </row>
    <row r="9" customFormat="false" ht="12.75" hidden="false" customHeight="false" outlineLevel="0" collapsed="false">
      <c r="A9" s="9" t="s">
        <v>31</v>
      </c>
      <c r="B9" s="10" t="s">
        <v>6553</v>
      </c>
      <c r="C9" s="11" t="s">
        <v>6554</v>
      </c>
      <c r="D9" s="12" t="n">
        <v>500</v>
      </c>
      <c r="E9" s="11" t="s">
        <v>6555</v>
      </c>
      <c r="F9" s="11" t="s">
        <v>6556</v>
      </c>
      <c r="G9" s="11" t="s">
        <v>6557</v>
      </c>
      <c r="H9" s="11"/>
      <c r="I9" s="11"/>
      <c r="J9" s="11"/>
      <c r="K9" s="11"/>
      <c r="L9" s="11"/>
    </row>
    <row r="10" customFormat="false" ht="12.75" hidden="false" customHeight="false" outlineLevel="0" collapsed="false">
      <c r="A10" s="9" t="s">
        <v>36</v>
      </c>
      <c r="B10" s="10" t="s">
        <v>6558</v>
      </c>
      <c r="C10" s="11" t="s">
        <v>6559</v>
      </c>
      <c r="D10" s="12" t="n">
        <v>1</v>
      </c>
      <c r="E10" s="11" t="s">
        <v>6560</v>
      </c>
      <c r="F10" s="11" t="s">
        <v>6561</v>
      </c>
      <c r="G10" s="11" t="s">
        <v>6562</v>
      </c>
      <c r="H10" s="11"/>
      <c r="I10" s="11"/>
      <c r="J10" s="11"/>
      <c r="K10" s="11"/>
      <c r="L10" s="11"/>
    </row>
    <row r="11" customFormat="false" ht="12.75" hidden="false" customHeight="false" outlineLevel="0" collapsed="false">
      <c r="A11" s="9" t="s">
        <v>40</v>
      </c>
      <c r="B11" s="10" t="s">
        <v>6563</v>
      </c>
      <c r="C11" s="11" t="s">
        <v>6564</v>
      </c>
      <c r="D11" s="12" t="n">
        <v>12</v>
      </c>
      <c r="E11" s="11" t="s">
        <v>6565</v>
      </c>
      <c r="F11" s="11" t="s">
        <v>6566</v>
      </c>
      <c r="G11" s="11" t="s">
        <v>6567</v>
      </c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9" t="s">
        <v>44</v>
      </c>
      <c r="B12" s="10" t="s">
        <v>6568</v>
      </c>
      <c r="C12" s="11" t="s">
        <v>6569</v>
      </c>
      <c r="D12" s="12" t="n">
        <v>202</v>
      </c>
      <c r="E12" s="11" t="s">
        <v>6570</v>
      </c>
      <c r="F12" s="11" t="s">
        <v>6571</v>
      </c>
      <c r="G12" s="11" t="s">
        <v>6572</v>
      </c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9" t="s">
        <v>16</v>
      </c>
      <c r="B13" s="10" t="s">
        <v>6573</v>
      </c>
      <c r="C13" s="11" t="s">
        <v>6574</v>
      </c>
      <c r="D13" s="12" t="n">
        <v>3000</v>
      </c>
      <c r="E13" s="11" t="s">
        <v>6575</v>
      </c>
      <c r="F13" s="11" t="s">
        <v>6576</v>
      </c>
      <c r="G13" s="11" t="s">
        <v>6577</v>
      </c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9" t="s">
        <v>51</v>
      </c>
      <c r="B14" s="10" t="s">
        <v>6578</v>
      </c>
      <c r="C14" s="11" t="s">
        <v>6579</v>
      </c>
      <c r="D14" s="12" t="n">
        <v>50</v>
      </c>
      <c r="E14" s="11" t="s">
        <v>6580</v>
      </c>
      <c r="F14" s="11" t="s">
        <v>6581</v>
      </c>
      <c r="G14" s="11" t="s">
        <v>6582</v>
      </c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9" t="s">
        <v>55</v>
      </c>
      <c r="B15" s="10" t="s">
        <v>6583</v>
      </c>
      <c r="C15" s="11" t="s">
        <v>6584</v>
      </c>
      <c r="D15" s="12" t="n">
        <v>2</v>
      </c>
      <c r="E15" s="11" t="s">
        <v>6585</v>
      </c>
      <c r="F15" s="11" t="s">
        <v>6586</v>
      </c>
      <c r="G15" s="11" t="s">
        <v>6587</v>
      </c>
      <c r="H15" s="11"/>
      <c r="I15" s="11"/>
      <c r="J15" s="11"/>
      <c r="K15" s="11"/>
      <c r="L15" s="11"/>
    </row>
    <row r="16" customFormat="false" ht="12.75" hidden="false" customHeight="false" outlineLevel="0" collapsed="false">
      <c r="A16" s="9" t="s">
        <v>59</v>
      </c>
      <c r="B16" s="10" t="s">
        <v>6588</v>
      </c>
      <c r="C16" s="11" t="s">
        <v>6589</v>
      </c>
      <c r="D16" s="12" t="n">
        <v>2</v>
      </c>
      <c r="E16" s="11" t="s">
        <v>6590</v>
      </c>
      <c r="F16" s="11" t="s">
        <v>6591</v>
      </c>
      <c r="G16" s="11" t="s">
        <v>6592</v>
      </c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9" t="s">
        <v>63</v>
      </c>
      <c r="B17" s="10" t="s">
        <v>6593</v>
      </c>
      <c r="C17" s="11" t="s">
        <v>6594</v>
      </c>
      <c r="D17" s="12" t="n">
        <v>4</v>
      </c>
      <c r="E17" s="11" t="s">
        <v>6595</v>
      </c>
      <c r="F17" s="11" t="s">
        <v>6596</v>
      </c>
      <c r="G17" s="11" t="s">
        <v>6597</v>
      </c>
      <c r="H17" s="11" t="s">
        <v>6598</v>
      </c>
      <c r="I17" s="11"/>
      <c r="J17" s="11"/>
      <c r="K17" s="11"/>
      <c r="L17" s="11"/>
    </row>
    <row r="18" customFormat="false" ht="12.75" hidden="false" customHeight="false" outlineLevel="0" collapsed="false">
      <c r="A18" s="9" t="s">
        <v>69</v>
      </c>
      <c r="B18" s="10" t="s">
        <v>6599</v>
      </c>
      <c r="C18" s="11" t="s">
        <v>6600</v>
      </c>
      <c r="D18" s="12" t="n">
        <v>1</v>
      </c>
      <c r="E18" s="11" t="s">
        <v>6601</v>
      </c>
      <c r="F18" s="11" t="s">
        <v>5305</v>
      </c>
      <c r="G18" s="11" t="s">
        <v>6602</v>
      </c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9" t="s">
        <v>20</v>
      </c>
      <c r="B19" s="10" t="s">
        <v>6603</v>
      </c>
      <c r="C19" s="11" t="s">
        <v>6604</v>
      </c>
      <c r="D19" s="12" t="n">
        <v>1</v>
      </c>
      <c r="E19" s="11" t="s">
        <v>6605</v>
      </c>
      <c r="F19" s="11" t="s">
        <v>1373</v>
      </c>
      <c r="G19" s="11" t="s">
        <v>6606</v>
      </c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9" t="s">
        <v>76</v>
      </c>
      <c r="B20" s="10" t="s">
        <v>6607</v>
      </c>
      <c r="C20" s="11" t="s">
        <v>6608</v>
      </c>
      <c r="D20" s="12" t="n">
        <v>1</v>
      </c>
      <c r="E20" s="11" t="s">
        <v>6609</v>
      </c>
      <c r="F20" s="11" t="s">
        <v>6610</v>
      </c>
      <c r="G20" s="11" t="s">
        <v>6611</v>
      </c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9" t="s">
        <v>80</v>
      </c>
      <c r="B21" s="10" t="s">
        <v>6612</v>
      </c>
      <c r="C21" s="11" t="s">
        <v>6613</v>
      </c>
      <c r="D21" s="12" t="n">
        <v>1000</v>
      </c>
      <c r="E21" s="11" t="s">
        <v>6614</v>
      </c>
      <c r="F21" s="11" t="s">
        <v>6615</v>
      </c>
      <c r="G21" s="11" t="s">
        <v>6616</v>
      </c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9" t="s">
        <v>84</v>
      </c>
      <c r="B22" s="10" t="s">
        <v>6617</v>
      </c>
      <c r="C22" s="11" t="s">
        <v>6618</v>
      </c>
      <c r="D22" s="12" t="n">
        <v>1</v>
      </c>
      <c r="E22" s="11" t="s">
        <v>6619</v>
      </c>
      <c r="F22" s="11" t="s">
        <v>6561</v>
      </c>
      <c r="G22" s="11" t="s">
        <v>6620</v>
      </c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9" t="s">
        <v>88</v>
      </c>
      <c r="B23" s="10" t="s">
        <v>6621</v>
      </c>
      <c r="C23" s="11" t="s">
        <v>6622</v>
      </c>
      <c r="D23" s="12" t="n">
        <v>4</v>
      </c>
      <c r="E23" s="11" t="s">
        <v>6623</v>
      </c>
      <c r="F23" s="11" t="s">
        <v>1023</v>
      </c>
      <c r="G23" s="11" t="s">
        <v>6624</v>
      </c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9" t="s">
        <v>92</v>
      </c>
      <c r="B24" s="10" t="s">
        <v>6625</v>
      </c>
      <c r="C24" s="11" t="s">
        <v>6626</v>
      </c>
      <c r="D24" s="12" t="n">
        <v>500</v>
      </c>
      <c r="E24" s="11" t="s">
        <v>6627</v>
      </c>
      <c r="F24" s="11" t="s">
        <v>6628</v>
      </c>
      <c r="G24" s="11" t="s">
        <v>6629</v>
      </c>
      <c r="H24" s="11" t="s">
        <v>6630</v>
      </c>
      <c r="I24" s="11"/>
      <c r="J24" s="11"/>
      <c r="K24" s="11"/>
      <c r="L24" s="11"/>
    </row>
    <row r="25" customFormat="false" ht="12.75" hidden="false" customHeight="false" outlineLevel="0" collapsed="false">
      <c r="A25" s="9" t="s">
        <v>96</v>
      </c>
      <c r="B25" s="10" t="s">
        <v>6631</v>
      </c>
      <c r="C25" s="11" t="s">
        <v>6632</v>
      </c>
      <c r="D25" s="12" t="n">
        <v>2</v>
      </c>
      <c r="E25" s="11" t="s">
        <v>6633</v>
      </c>
      <c r="F25" s="11" t="s">
        <v>6634</v>
      </c>
      <c r="G25" s="11" t="s">
        <v>6635</v>
      </c>
      <c r="H25" s="11" t="s">
        <v>6634</v>
      </c>
      <c r="I25" s="11" t="s">
        <v>6636</v>
      </c>
      <c r="J25" s="11" t="s">
        <v>3347</v>
      </c>
      <c r="K25" s="11"/>
      <c r="L25" s="11"/>
    </row>
    <row r="26" customFormat="false" ht="12.75" hidden="false" customHeight="false" outlineLevel="0" collapsed="false">
      <c r="A26" s="9" t="s">
        <v>100</v>
      </c>
      <c r="B26" s="10" t="s">
        <v>6637</v>
      </c>
      <c r="C26" s="11" t="s">
        <v>6638</v>
      </c>
      <c r="D26" s="12" t="n">
        <v>1</v>
      </c>
      <c r="E26" s="11" t="s">
        <v>6639</v>
      </c>
      <c r="F26" s="11" t="s">
        <v>6604</v>
      </c>
      <c r="G26" s="11" t="s">
        <v>6640</v>
      </c>
      <c r="H26" s="11" t="s">
        <v>6641</v>
      </c>
      <c r="I26" s="11"/>
      <c r="J26" s="11"/>
      <c r="K26" s="11"/>
      <c r="L26" s="11"/>
    </row>
    <row r="27" customFormat="false" ht="12.75" hidden="false" customHeight="false" outlineLevel="0" collapsed="false">
      <c r="A27" s="9" t="s">
        <v>104</v>
      </c>
      <c r="B27" s="10" t="s">
        <v>6642</v>
      </c>
      <c r="C27" s="11" t="s">
        <v>6559</v>
      </c>
      <c r="D27" s="12" t="n">
        <v>1</v>
      </c>
      <c r="E27" s="11" t="s">
        <v>6643</v>
      </c>
      <c r="F27" s="11" t="s">
        <v>6534</v>
      </c>
      <c r="G27" s="11" t="s">
        <v>6562</v>
      </c>
      <c r="H27" s="11" t="s">
        <v>6534</v>
      </c>
      <c r="I27" s="11"/>
      <c r="J27" s="11"/>
      <c r="K27" s="11"/>
      <c r="L27" s="11"/>
    </row>
    <row r="28" customFormat="false" ht="12.75" hidden="false" customHeight="false" outlineLevel="0" collapsed="false">
      <c r="A28" s="9" t="s">
        <v>108</v>
      </c>
      <c r="B28" s="10" t="s">
        <v>6644</v>
      </c>
      <c r="C28" s="11" t="s">
        <v>6645</v>
      </c>
      <c r="D28" s="12" t="n">
        <v>500</v>
      </c>
      <c r="E28" s="11" t="s">
        <v>6646</v>
      </c>
      <c r="F28" s="11" t="s">
        <v>6647</v>
      </c>
      <c r="G28" s="11" t="s">
        <v>6648</v>
      </c>
      <c r="H28" s="11" t="s">
        <v>6649</v>
      </c>
      <c r="I28" s="11"/>
      <c r="J28" s="11"/>
      <c r="K28" s="11"/>
      <c r="L28" s="11"/>
    </row>
    <row r="29" customFormat="false" ht="12.75" hidden="false" customHeight="false" outlineLevel="0" collapsed="false">
      <c r="A29" s="9" t="s">
        <v>112</v>
      </c>
      <c r="B29" s="10" t="s">
        <v>6650</v>
      </c>
      <c r="C29" s="11" t="s">
        <v>6651</v>
      </c>
      <c r="D29" s="12" t="n">
        <v>1000</v>
      </c>
      <c r="E29" s="11" t="s">
        <v>6652</v>
      </c>
      <c r="F29" s="11" t="s">
        <v>6653</v>
      </c>
      <c r="G29" s="11" t="s">
        <v>6654</v>
      </c>
      <c r="H29" s="11" t="s">
        <v>6655</v>
      </c>
      <c r="I29" s="11"/>
      <c r="J29" s="11"/>
      <c r="K29" s="11"/>
      <c r="L29" s="11"/>
    </row>
    <row r="30" customFormat="false" ht="12.75" hidden="false" customHeight="false" outlineLevel="0" collapsed="false">
      <c r="A30" s="9" t="s">
        <v>115</v>
      </c>
      <c r="B30" s="10" t="s">
        <v>6656</v>
      </c>
      <c r="C30" s="11" t="s">
        <v>6657</v>
      </c>
      <c r="D30" s="12" t="n">
        <v>1</v>
      </c>
      <c r="E30" s="11" t="s">
        <v>6658</v>
      </c>
      <c r="F30" s="11"/>
      <c r="G30" s="11"/>
      <c r="H30" s="11"/>
      <c r="I30" s="11"/>
      <c r="J30" s="11"/>
      <c r="K30" s="11"/>
      <c r="L30" s="11"/>
    </row>
    <row r="31" customFormat="false" ht="12.75" hidden="false" customHeight="false" outlineLevel="0" collapsed="false">
      <c r="A31" s="9" t="s">
        <v>119</v>
      </c>
      <c r="B31" s="10" t="s">
        <v>6659</v>
      </c>
      <c r="C31" s="11" t="s">
        <v>6660</v>
      </c>
      <c r="D31" s="12" t="n">
        <v>1</v>
      </c>
      <c r="E31" s="11" t="s">
        <v>6661</v>
      </c>
      <c r="F31" s="11" t="s">
        <v>6662</v>
      </c>
      <c r="G31" s="11" t="s">
        <v>6663</v>
      </c>
      <c r="H31" s="11"/>
      <c r="I31" s="11"/>
      <c r="J31" s="11"/>
      <c r="K31" s="11"/>
      <c r="L31" s="11"/>
    </row>
    <row r="32" customFormat="false" ht="12.75" hidden="false" customHeight="false" outlineLevel="0" collapsed="false">
      <c r="A32" s="9" t="s">
        <v>24</v>
      </c>
      <c r="B32" s="10" t="s">
        <v>6664</v>
      </c>
      <c r="C32" s="11" t="s">
        <v>6665</v>
      </c>
      <c r="D32" s="12" t="n">
        <v>2</v>
      </c>
      <c r="E32" s="11" t="s">
        <v>6666</v>
      </c>
      <c r="F32" s="11" t="s">
        <v>6667</v>
      </c>
      <c r="G32" s="11" t="s">
        <v>6668</v>
      </c>
      <c r="H32" s="11" t="s">
        <v>6667</v>
      </c>
      <c r="I32" s="11"/>
      <c r="J32" s="11"/>
      <c r="K32" s="11"/>
      <c r="L32" s="11"/>
    </row>
    <row r="33" customFormat="false" ht="12.75" hidden="false" customHeight="false" outlineLevel="0" collapsed="false">
      <c r="A33" s="9" t="s">
        <v>127</v>
      </c>
      <c r="B33" s="10" t="s">
        <v>6669</v>
      </c>
      <c r="C33" s="11" t="s">
        <v>6670</v>
      </c>
      <c r="D33" s="12" t="n">
        <v>600</v>
      </c>
      <c r="E33" s="11" t="s">
        <v>6671</v>
      </c>
      <c r="F33" s="11" t="s">
        <v>6672</v>
      </c>
      <c r="G33" s="11" t="s">
        <v>6673</v>
      </c>
      <c r="H33" s="11" t="s">
        <v>6674</v>
      </c>
      <c r="I33" s="11"/>
      <c r="J33" s="11"/>
      <c r="K33" s="11"/>
      <c r="L33" s="11"/>
    </row>
    <row r="34" customFormat="false" ht="12.75" hidden="false" customHeight="false" outlineLevel="0" collapsed="false">
      <c r="A34" s="9" t="s">
        <v>131</v>
      </c>
      <c r="B34" s="10" t="s">
        <v>6675</v>
      </c>
      <c r="C34" s="11" t="s">
        <v>6676</v>
      </c>
      <c r="D34" s="12" t="n">
        <v>100</v>
      </c>
      <c r="E34" s="11" t="s">
        <v>6677</v>
      </c>
      <c r="F34" s="11" t="s">
        <v>6678</v>
      </c>
      <c r="G34" s="11" t="s">
        <v>6679</v>
      </c>
      <c r="H34" s="11" t="s">
        <v>6680</v>
      </c>
      <c r="I34" s="11"/>
      <c r="J34" s="11"/>
      <c r="K34" s="11"/>
      <c r="L34" s="11"/>
    </row>
    <row r="35" customFormat="false" ht="12.75" hidden="false" customHeight="false" outlineLevel="0" collapsed="false">
      <c r="A35" s="9" t="s">
        <v>135</v>
      </c>
      <c r="B35" s="10" t="s">
        <v>6681</v>
      </c>
      <c r="C35" s="11" t="s">
        <v>6682</v>
      </c>
      <c r="D35" s="12" t="n">
        <v>16</v>
      </c>
      <c r="E35" s="11" t="s">
        <v>6683</v>
      </c>
      <c r="F35" s="11" t="s">
        <v>6684</v>
      </c>
      <c r="G35" s="11" t="s">
        <v>6685</v>
      </c>
      <c r="H35" s="11"/>
      <c r="I35" s="11"/>
      <c r="J35" s="11"/>
      <c r="K35" s="11"/>
      <c r="L35" s="11"/>
    </row>
    <row r="36" customFormat="false" ht="12.75" hidden="false" customHeight="false" outlineLevel="0" collapsed="false">
      <c r="A36" s="9" t="s">
        <v>139</v>
      </c>
      <c r="B36" s="10" t="s">
        <v>6686</v>
      </c>
      <c r="C36" s="11" t="s">
        <v>6687</v>
      </c>
      <c r="D36" s="12" t="n">
        <v>500</v>
      </c>
      <c r="E36" s="11" t="s">
        <v>6688</v>
      </c>
      <c r="F36" s="11" t="s">
        <v>6689</v>
      </c>
      <c r="G36" s="11" t="s">
        <v>6690</v>
      </c>
      <c r="H36" s="11" t="s">
        <v>6691</v>
      </c>
      <c r="I36" s="11"/>
      <c r="J36" s="11"/>
      <c r="K36" s="11"/>
      <c r="L36" s="11"/>
    </row>
    <row r="37" customFormat="false" ht="12.75" hidden="false" customHeight="false" outlineLevel="0" collapsed="false">
      <c r="A37" s="9" t="s">
        <v>143</v>
      </c>
      <c r="B37" s="10" t="s">
        <v>6692</v>
      </c>
      <c r="C37" s="11" t="s">
        <v>6693</v>
      </c>
      <c r="D37" s="12" t="n">
        <v>5</v>
      </c>
      <c r="E37" s="11" t="s">
        <v>6694</v>
      </c>
      <c r="F37" s="11" t="s">
        <v>6695</v>
      </c>
      <c r="G37" s="11" t="s">
        <v>6696</v>
      </c>
      <c r="H37" s="11" t="s">
        <v>6697</v>
      </c>
      <c r="I37" s="11"/>
      <c r="J37" s="11"/>
      <c r="K37" s="11"/>
      <c r="L37" s="11"/>
    </row>
    <row r="38" customFormat="false" ht="12.75" hidden="false" customHeight="false" outlineLevel="0" collapsed="false">
      <c r="A38" s="9" t="s">
        <v>28</v>
      </c>
      <c r="B38" s="10" t="s">
        <v>6698</v>
      </c>
      <c r="C38" s="11" t="s">
        <v>6699</v>
      </c>
      <c r="D38" s="12" t="n">
        <v>1000</v>
      </c>
      <c r="E38" s="11" t="s">
        <v>6700</v>
      </c>
      <c r="F38" s="11"/>
      <c r="G38" s="11"/>
      <c r="H38" s="11"/>
      <c r="I38" s="11"/>
      <c r="J38" s="11"/>
      <c r="K38" s="11"/>
      <c r="L38" s="11"/>
    </row>
    <row r="39" customFormat="false" ht="12.75" hidden="false" customHeight="false" outlineLevel="0" collapsed="false">
      <c r="A39" s="9" t="s">
        <v>32</v>
      </c>
      <c r="B39" s="10" t="s">
        <v>6701</v>
      </c>
      <c r="C39" s="11" t="s">
        <v>6702</v>
      </c>
      <c r="D39" s="12" t="n">
        <v>9</v>
      </c>
      <c r="E39" s="11" t="s">
        <v>6703</v>
      </c>
      <c r="F39" s="11" t="s">
        <v>6704</v>
      </c>
      <c r="G39" s="11" t="s">
        <v>6705</v>
      </c>
      <c r="H39" s="11" t="s">
        <v>6706</v>
      </c>
      <c r="I39" s="11"/>
      <c r="J39" s="11"/>
      <c r="K39" s="11"/>
      <c r="L39" s="11"/>
    </row>
    <row r="40" customFormat="false" ht="12.75" hidden="false" customHeight="false" outlineLevel="0" collapsed="false">
      <c r="A40" s="9" t="s">
        <v>37</v>
      </c>
      <c r="B40" s="10" t="s">
        <v>6707</v>
      </c>
      <c r="C40" s="11" t="s">
        <v>6708</v>
      </c>
      <c r="D40" s="12" t="n">
        <v>100</v>
      </c>
      <c r="E40" s="11" t="s">
        <v>6709</v>
      </c>
      <c r="F40" s="11" t="s">
        <v>6710</v>
      </c>
      <c r="G40" s="11" t="s">
        <v>6711</v>
      </c>
      <c r="H40" s="11"/>
      <c r="I40" s="11"/>
      <c r="J40" s="11"/>
      <c r="K40" s="11"/>
      <c r="L40" s="11"/>
    </row>
    <row r="41" customFormat="false" ht="12.75" hidden="false" customHeight="false" outlineLevel="0" collapsed="false">
      <c r="A41" s="9" t="s">
        <v>154</v>
      </c>
      <c r="B41" s="10" t="s">
        <v>6712</v>
      </c>
      <c r="C41" s="11" t="s">
        <v>6713</v>
      </c>
      <c r="D41" s="12" t="n">
        <v>100</v>
      </c>
      <c r="E41" s="11" t="s">
        <v>6714</v>
      </c>
      <c r="F41" s="11" t="s">
        <v>6715</v>
      </c>
      <c r="G41" s="11" t="s">
        <v>6716</v>
      </c>
      <c r="H41" s="11" t="s">
        <v>6717</v>
      </c>
      <c r="I41" s="11"/>
      <c r="J41" s="11"/>
      <c r="K41" s="11"/>
      <c r="L41" s="11"/>
    </row>
    <row r="42" customFormat="false" ht="12.75" hidden="false" customHeight="false" outlineLevel="0" collapsed="false">
      <c r="A42" s="9" t="s">
        <v>158</v>
      </c>
      <c r="B42" s="10" t="s">
        <v>6718</v>
      </c>
      <c r="C42" s="11" t="s">
        <v>6719</v>
      </c>
      <c r="D42" s="12" t="n">
        <v>500</v>
      </c>
      <c r="E42" s="11" t="s">
        <v>6720</v>
      </c>
      <c r="F42" s="11" t="s">
        <v>6721</v>
      </c>
      <c r="G42" s="11" t="s">
        <v>6722</v>
      </c>
      <c r="H42" s="11"/>
      <c r="I42" s="11"/>
      <c r="J42" s="11"/>
      <c r="K42" s="11"/>
      <c r="L42" s="11"/>
    </row>
    <row r="43" customFormat="false" ht="12.75" hidden="false" customHeight="false" outlineLevel="0" collapsed="false">
      <c r="A43" s="9" t="s">
        <v>162</v>
      </c>
      <c r="B43" s="10" t="s">
        <v>6723</v>
      </c>
      <c r="C43" s="11" t="s">
        <v>6724</v>
      </c>
      <c r="D43" s="12" t="n">
        <v>2</v>
      </c>
      <c r="E43" s="11" t="s">
        <v>6725</v>
      </c>
      <c r="F43" s="11" t="s">
        <v>6726</v>
      </c>
      <c r="G43" s="11" t="s">
        <v>6727</v>
      </c>
      <c r="H43" s="11"/>
      <c r="I43" s="11"/>
      <c r="J43" s="11"/>
      <c r="K43" s="11"/>
      <c r="L43" s="11"/>
    </row>
    <row r="44" customFormat="false" ht="12.75" hidden="false" customHeight="false" outlineLevel="0" collapsed="false">
      <c r="A44" s="9" t="s">
        <v>166</v>
      </c>
      <c r="B44" s="10" t="s">
        <v>6728</v>
      </c>
      <c r="C44" s="11" t="s">
        <v>6729</v>
      </c>
      <c r="D44" s="12" t="n">
        <v>1000</v>
      </c>
      <c r="E44" s="11" t="s">
        <v>6730</v>
      </c>
      <c r="F44" s="11" t="s">
        <v>6731</v>
      </c>
      <c r="G44" s="11" t="s">
        <v>6732</v>
      </c>
      <c r="H44" s="11"/>
      <c r="I44" s="11"/>
      <c r="J44" s="11"/>
      <c r="K44" s="11"/>
      <c r="L44" s="11"/>
    </row>
    <row r="45" customFormat="false" ht="12.75" hidden="false" customHeight="false" outlineLevel="0" collapsed="false">
      <c r="A45" s="9" t="s">
        <v>170</v>
      </c>
      <c r="B45" s="10" t="s">
        <v>6733</v>
      </c>
      <c r="C45" s="11" t="s">
        <v>6734</v>
      </c>
      <c r="D45" s="12" t="n">
        <v>200</v>
      </c>
      <c r="E45" s="11" t="s">
        <v>6735</v>
      </c>
      <c r="F45" s="11" t="s">
        <v>6736</v>
      </c>
      <c r="G45" s="11" t="s">
        <v>6737</v>
      </c>
      <c r="H45" s="11"/>
      <c r="I45" s="11"/>
      <c r="J45" s="11"/>
      <c r="K45" s="11"/>
      <c r="L45" s="11"/>
    </row>
    <row r="46" customFormat="false" ht="12.75" hidden="false" customHeight="false" outlineLevel="0" collapsed="false">
      <c r="A46" s="9" t="s">
        <v>173</v>
      </c>
      <c r="B46" s="10" t="s">
        <v>6738</v>
      </c>
      <c r="C46" s="11" t="s">
        <v>6739</v>
      </c>
      <c r="D46" s="12" t="n">
        <v>49000</v>
      </c>
      <c r="E46" s="11" t="s">
        <v>6740</v>
      </c>
      <c r="F46" s="11" t="s">
        <v>6741</v>
      </c>
      <c r="G46" s="11" t="s">
        <v>6742</v>
      </c>
      <c r="H46" s="11"/>
      <c r="I46" s="11"/>
      <c r="J46" s="11"/>
      <c r="K46" s="11"/>
      <c r="L46" s="11"/>
    </row>
    <row r="47" customFormat="false" ht="12.75" hidden="false" customHeight="false" outlineLevel="0" collapsed="false">
      <c r="A47" s="9" t="s">
        <v>177</v>
      </c>
      <c r="B47" s="10" t="s">
        <v>6743</v>
      </c>
      <c r="C47" s="11" t="s">
        <v>6744</v>
      </c>
      <c r="D47" s="12" t="n">
        <v>2500</v>
      </c>
      <c r="E47" s="11" t="s">
        <v>6745</v>
      </c>
      <c r="F47" s="11" t="s">
        <v>6746</v>
      </c>
      <c r="G47" s="11" t="s">
        <v>6747</v>
      </c>
      <c r="H47" s="11"/>
      <c r="I47" s="11"/>
      <c r="J47" s="11"/>
      <c r="K47" s="11"/>
      <c r="L47" s="11"/>
    </row>
    <row r="48" customFormat="false" ht="12.75" hidden="false" customHeight="false" outlineLevel="0" collapsed="false">
      <c r="A48" s="9" t="s">
        <v>181</v>
      </c>
      <c r="B48" s="10" t="s">
        <v>6748</v>
      </c>
      <c r="C48" s="11" t="s">
        <v>6749</v>
      </c>
      <c r="D48" s="12" t="n">
        <v>10000</v>
      </c>
      <c r="E48" s="11" t="s">
        <v>6750</v>
      </c>
      <c r="F48" s="11" t="s">
        <v>6751</v>
      </c>
      <c r="G48" s="11" t="s">
        <v>6752</v>
      </c>
      <c r="H48" s="11"/>
      <c r="I48" s="11"/>
      <c r="J48" s="11"/>
      <c r="K48" s="11"/>
      <c r="L48" s="11"/>
    </row>
    <row r="49" customFormat="false" ht="12.75" hidden="false" customHeight="false" outlineLevel="0" collapsed="false">
      <c r="A49" s="9" t="s">
        <v>185</v>
      </c>
      <c r="B49" s="10" t="s">
        <v>6753</v>
      </c>
      <c r="C49" s="11" t="s">
        <v>6754</v>
      </c>
      <c r="D49" s="12" t="n">
        <v>500</v>
      </c>
      <c r="E49" s="11" t="s">
        <v>6755</v>
      </c>
      <c r="F49" s="11" t="s">
        <v>6756</v>
      </c>
      <c r="G49" s="11" t="s">
        <v>6757</v>
      </c>
      <c r="H49" s="11"/>
      <c r="I49" s="11"/>
      <c r="J49" s="11"/>
      <c r="K49" s="11"/>
      <c r="L49" s="11"/>
    </row>
    <row r="50" customFormat="false" ht="12.75" hidden="false" customHeight="false" outlineLevel="0" collapsed="false">
      <c r="A50" s="9" t="s">
        <v>189</v>
      </c>
      <c r="B50" s="10" t="s">
        <v>6758</v>
      </c>
      <c r="C50" s="11" t="s">
        <v>6759</v>
      </c>
      <c r="D50" s="12" t="n">
        <v>100</v>
      </c>
      <c r="E50" s="11" t="s">
        <v>6760</v>
      </c>
      <c r="F50" s="11" t="s">
        <v>6761</v>
      </c>
      <c r="G50" s="11" t="s">
        <v>6762</v>
      </c>
      <c r="H50" s="11"/>
      <c r="I50" s="11"/>
      <c r="J50" s="11"/>
      <c r="K50" s="11"/>
      <c r="L50" s="11"/>
    </row>
    <row r="51" customFormat="false" ht="12.75" hidden="false" customHeight="false" outlineLevel="0" collapsed="false">
      <c r="A51" s="9" t="s">
        <v>192</v>
      </c>
      <c r="B51" s="10" t="s">
        <v>6763</v>
      </c>
      <c r="C51" s="11" t="s">
        <v>6764</v>
      </c>
      <c r="D51" s="12" t="n">
        <v>20</v>
      </c>
      <c r="E51" s="11" t="s">
        <v>6765</v>
      </c>
      <c r="F51" s="11" t="s">
        <v>6766</v>
      </c>
      <c r="G51" s="11" t="s">
        <v>6767</v>
      </c>
      <c r="H51" s="11"/>
      <c r="I51" s="11"/>
      <c r="J51" s="11"/>
      <c r="K51" s="11"/>
      <c r="L51" s="11"/>
    </row>
    <row r="52" customFormat="false" ht="12.75" hidden="false" customHeight="false" outlineLevel="0" collapsed="false">
      <c r="A52" s="9" t="s">
        <v>197</v>
      </c>
      <c r="B52" s="10" t="s">
        <v>6768</v>
      </c>
      <c r="C52" s="11" t="s">
        <v>6769</v>
      </c>
      <c r="D52" s="12" t="n">
        <v>3</v>
      </c>
      <c r="E52" s="11" t="s">
        <v>6770</v>
      </c>
      <c r="F52" s="11" t="s">
        <v>6771</v>
      </c>
      <c r="G52" s="11" t="s">
        <v>6772</v>
      </c>
      <c r="H52" s="11"/>
      <c r="I52" s="11"/>
      <c r="J52" s="11"/>
      <c r="K52" s="11"/>
      <c r="L52" s="11"/>
    </row>
    <row r="53" customFormat="false" ht="12.75" hidden="false" customHeight="false" outlineLevel="0" collapsed="false">
      <c r="A53" s="9" t="s">
        <v>201</v>
      </c>
      <c r="B53" s="10" t="s">
        <v>6773</v>
      </c>
      <c r="C53" s="11" t="s">
        <v>6774</v>
      </c>
      <c r="D53" s="12" t="n">
        <v>1000</v>
      </c>
      <c r="E53" s="11" t="s">
        <v>6775</v>
      </c>
      <c r="F53" s="11" t="s">
        <v>6776</v>
      </c>
      <c r="G53" s="11" t="s">
        <v>6777</v>
      </c>
      <c r="H53" s="11" t="s">
        <v>6778</v>
      </c>
      <c r="I53" s="11"/>
      <c r="J53" s="11"/>
      <c r="K53" s="11"/>
      <c r="L53" s="11"/>
    </row>
    <row r="54" customFormat="false" ht="12.75" hidden="false" customHeight="false" outlineLevel="0" collapsed="false">
      <c r="A54" s="9" t="s">
        <v>205</v>
      </c>
      <c r="B54" s="10" t="s">
        <v>6779</v>
      </c>
      <c r="C54" s="11" t="s">
        <v>6780</v>
      </c>
      <c r="D54" s="12" t="n">
        <v>250</v>
      </c>
      <c r="E54" s="11" t="s">
        <v>6781</v>
      </c>
      <c r="F54" s="11" t="s">
        <v>6782</v>
      </c>
      <c r="G54" s="11" t="s">
        <v>6783</v>
      </c>
      <c r="H54" s="11" t="s">
        <v>6784</v>
      </c>
      <c r="I54" s="11"/>
      <c r="J54" s="11"/>
      <c r="K54" s="11"/>
      <c r="L54" s="11"/>
    </row>
    <row r="55" customFormat="false" ht="12.75" hidden="false" customHeight="false" outlineLevel="0" collapsed="false">
      <c r="A55" s="9" t="s">
        <v>209</v>
      </c>
      <c r="B55" s="10" t="s">
        <v>6785</v>
      </c>
      <c r="C55" s="11" t="s">
        <v>6786</v>
      </c>
      <c r="D55" s="12" t="n">
        <v>100</v>
      </c>
      <c r="E55" s="11" t="s">
        <v>6787</v>
      </c>
      <c r="F55" s="11" t="s">
        <v>6788</v>
      </c>
      <c r="G55" s="11" t="s">
        <v>6789</v>
      </c>
      <c r="H55" s="11" t="s">
        <v>6788</v>
      </c>
      <c r="I55" s="11"/>
      <c r="J55" s="11"/>
      <c r="K55" s="11"/>
      <c r="L55" s="11"/>
    </row>
    <row r="56" customFormat="false" ht="12.75" hidden="false" customHeight="false" outlineLevel="0" collapsed="false">
      <c r="A56" s="9" t="s">
        <v>212</v>
      </c>
      <c r="B56" s="10" t="s">
        <v>6790</v>
      </c>
      <c r="C56" s="11" t="s">
        <v>6791</v>
      </c>
      <c r="D56" s="12" t="n">
        <v>500</v>
      </c>
      <c r="E56" s="11" t="s">
        <v>6792</v>
      </c>
      <c r="F56" s="11" t="s">
        <v>6793</v>
      </c>
      <c r="G56" s="11" t="s">
        <v>6794</v>
      </c>
      <c r="H56" s="11"/>
      <c r="I56" s="11"/>
      <c r="J56" s="11"/>
      <c r="K56" s="11"/>
      <c r="L56" s="11"/>
    </row>
    <row r="57" customFormat="false" ht="12.75" hidden="false" customHeight="false" outlineLevel="0" collapsed="false">
      <c r="A57" s="9" t="s">
        <v>216</v>
      </c>
      <c r="B57" s="10" t="s">
        <v>6795</v>
      </c>
      <c r="C57" s="11" t="s">
        <v>6796</v>
      </c>
      <c r="D57" s="12" t="n">
        <v>1722</v>
      </c>
      <c r="E57" s="11" t="s">
        <v>6797</v>
      </c>
      <c r="F57" s="11" t="s">
        <v>6798</v>
      </c>
      <c r="G57" s="11" t="s">
        <v>6799</v>
      </c>
      <c r="H57" s="11" t="s">
        <v>6800</v>
      </c>
      <c r="I57" s="11" t="s">
        <v>6801</v>
      </c>
      <c r="J57" s="11" t="s">
        <v>6802</v>
      </c>
      <c r="K57" s="11"/>
      <c r="L57" s="11"/>
    </row>
    <row r="58" customFormat="false" ht="12.75" hidden="false" customHeight="false" outlineLevel="0" collapsed="false">
      <c r="A58" s="9" t="s">
        <v>220</v>
      </c>
      <c r="B58" s="10" t="s">
        <v>6803</v>
      </c>
      <c r="C58" s="11" t="s">
        <v>6804</v>
      </c>
      <c r="D58" s="12" t="n">
        <v>116</v>
      </c>
      <c r="E58" s="11" t="s">
        <v>6805</v>
      </c>
      <c r="F58" s="11" t="s">
        <v>6806</v>
      </c>
      <c r="G58" s="11" t="s">
        <v>6807</v>
      </c>
      <c r="H58" s="11"/>
      <c r="I58" s="11"/>
      <c r="J58" s="11"/>
      <c r="K58" s="11"/>
      <c r="L58" s="11"/>
    </row>
    <row r="59" customFormat="false" ht="12.75" hidden="false" customHeight="false" outlineLevel="0" collapsed="false">
      <c r="A59" s="9" t="s">
        <v>224</v>
      </c>
      <c r="B59" s="10" t="s">
        <v>6808</v>
      </c>
      <c r="C59" s="11" t="s">
        <v>6809</v>
      </c>
      <c r="D59" s="12" t="n">
        <v>405</v>
      </c>
      <c r="E59" s="11" t="s">
        <v>6810</v>
      </c>
      <c r="F59" s="11" t="s">
        <v>6811</v>
      </c>
      <c r="G59" s="11" t="s">
        <v>6812</v>
      </c>
      <c r="H59" s="11"/>
      <c r="I59" s="11"/>
      <c r="J59" s="11"/>
      <c r="K59" s="11"/>
      <c r="L59" s="11"/>
    </row>
    <row r="60" customFormat="false" ht="12.75" hidden="false" customHeight="false" outlineLevel="0" collapsed="false">
      <c r="A60" s="9" t="s">
        <v>228</v>
      </c>
      <c r="B60" s="10" t="s">
        <v>6813</v>
      </c>
      <c r="C60" s="11" t="s">
        <v>6814</v>
      </c>
      <c r="D60" s="12" t="n">
        <v>500</v>
      </c>
      <c r="E60" s="11" t="s">
        <v>6815</v>
      </c>
      <c r="F60" s="11" t="s">
        <v>6816</v>
      </c>
      <c r="G60" s="11" t="s">
        <v>6817</v>
      </c>
      <c r="H60" s="11"/>
      <c r="I60" s="11"/>
      <c r="J60" s="11"/>
      <c r="K60" s="11"/>
      <c r="L60" s="11"/>
    </row>
    <row r="61" customFormat="false" ht="12.75" hidden="false" customHeight="false" outlineLevel="0" collapsed="false">
      <c r="A61" s="9" t="s">
        <v>232</v>
      </c>
      <c r="B61" s="10" t="s">
        <v>6818</v>
      </c>
      <c r="C61" s="11" t="s">
        <v>6819</v>
      </c>
      <c r="D61" s="12" t="n">
        <v>200</v>
      </c>
      <c r="E61" s="11" t="s">
        <v>6820</v>
      </c>
      <c r="F61" s="11" t="s">
        <v>6821</v>
      </c>
      <c r="G61" s="11" t="s">
        <v>6822</v>
      </c>
      <c r="H61" s="11"/>
      <c r="I61" s="11"/>
      <c r="J61" s="11"/>
      <c r="K61" s="11"/>
      <c r="L61" s="11"/>
    </row>
    <row r="62" customFormat="false" ht="12.75" hidden="false" customHeight="false" outlineLevel="0" collapsed="false">
      <c r="A62" s="9" t="s">
        <v>235</v>
      </c>
      <c r="B62" s="10" t="s">
        <v>6823</v>
      </c>
      <c r="C62" s="11" t="s">
        <v>6824</v>
      </c>
      <c r="D62" s="12" t="n">
        <v>228</v>
      </c>
      <c r="E62" s="11" t="s">
        <v>6825</v>
      </c>
      <c r="F62" s="11" t="s">
        <v>6826</v>
      </c>
      <c r="G62" s="11" t="s">
        <v>6827</v>
      </c>
      <c r="H62" s="11"/>
      <c r="I62" s="11"/>
      <c r="J62" s="11"/>
      <c r="K62" s="11"/>
      <c r="L62" s="11"/>
    </row>
    <row r="63" customFormat="false" ht="12.75" hidden="false" customHeight="false" outlineLevel="0" collapsed="false">
      <c r="A63" s="9" t="s">
        <v>238</v>
      </c>
      <c r="B63" s="10" t="s">
        <v>6828</v>
      </c>
      <c r="C63" s="11" t="s">
        <v>6829</v>
      </c>
      <c r="D63" s="12" t="n">
        <v>250</v>
      </c>
      <c r="E63" s="11" t="s">
        <v>6830</v>
      </c>
      <c r="F63" s="11" t="s">
        <v>6831</v>
      </c>
      <c r="G63" s="11" t="s">
        <v>6832</v>
      </c>
      <c r="H63" s="11"/>
      <c r="I63" s="11"/>
      <c r="J63" s="11"/>
      <c r="K63" s="11"/>
      <c r="L63" s="11"/>
    </row>
    <row r="64" customFormat="false" ht="12.75" hidden="false" customHeight="false" outlineLevel="0" collapsed="false">
      <c r="A64" s="9" t="s">
        <v>241</v>
      </c>
      <c r="B64" s="10" t="s">
        <v>6833</v>
      </c>
      <c r="C64" s="11" t="s">
        <v>6834</v>
      </c>
      <c r="D64" s="12" t="n">
        <v>1200</v>
      </c>
      <c r="E64" s="11" t="s">
        <v>6835</v>
      </c>
      <c r="F64" s="11" t="s">
        <v>6836</v>
      </c>
      <c r="G64" s="11" t="s">
        <v>6837</v>
      </c>
      <c r="H64" s="11" t="s">
        <v>6838</v>
      </c>
      <c r="I64" s="11"/>
      <c r="J64" s="11"/>
      <c r="K64" s="11"/>
      <c r="L64" s="11"/>
    </row>
    <row r="65" customFormat="false" ht="12.75" hidden="false" customHeight="false" outlineLevel="0" collapsed="false">
      <c r="A65" s="9" t="s">
        <v>245</v>
      </c>
      <c r="B65" s="10" t="s">
        <v>6839</v>
      </c>
      <c r="C65" s="11" t="s">
        <v>6840</v>
      </c>
      <c r="D65" s="12" t="n">
        <v>1</v>
      </c>
      <c r="E65" s="11" t="s">
        <v>6841</v>
      </c>
      <c r="F65" s="11" t="s">
        <v>6842</v>
      </c>
      <c r="G65" s="11" t="s">
        <v>6843</v>
      </c>
      <c r="H65" s="11" t="s">
        <v>6844</v>
      </c>
      <c r="I65" s="11"/>
      <c r="J65" s="11"/>
      <c r="K65" s="11"/>
      <c r="L65" s="11"/>
    </row>
    <row r="66" customFormat="false" ht="12.75" hidden="false" customHeight="false" outlineLevel="0" collapsed="false">
      <c r="A66" s="9" t="s">
        <v>249</v>
      </c>
      <c r="B66" s="10" t="s">
        <v>6845</v>
      </c>
      <c r="C66" s="11" t="s">
        <v>6846</v>
      </c>
      <c r="D66" s="12" t="n">
        <v>3</v>
      </c>
      <c r="E66" s="11" t="s">
        <v>6847</v>
      </c>
      <c r="F66" s="11" t="s">
        <v>6848</v>
      </c>
      <c r="G66" s="11" t="s">
        <v>6849</v>
      </c>
      <c r="H66" s="11" t="s">
        <v>6850</v>
      </c>
      <c r="I66" s="11"/>
      <c r="J66" s="11"/>
      <c r="K66" s="11"/>
      <c r="L66" s="11"/>
    </row>
    <row r="67" customFormat="false" ht="12.75" hidden="false" customHeight="false" outlineLevel="0" collapsed="false">
      <c r="A67" s="9" t="s">
        <v>253</v>
      </c>
      <c r="B67" s="10" t="s">
        <v>6851</v>
      </c>
      <c r="C67" s="11" t="s">
        <v>6852</v>
      </c>
      <c r="D67" s="12" t="n">
        <v>200</v>
      </c>
      <c r="E67" s="11" t="s">
        <v>6853</v>
      </c>
      <c r="F67" s="11" t="s">
        <v>6854</v>
      </c>
      <c r="G67" s="11" t="s">
        <v>6855</v>
      </c>
      <c r="H67" s="11"/>
      <c r="I67" s="11"/>
      <c r="J67" s="11"/>
      <c r="K67" s="11"/>
      <c r="L67" s="11"/>
    </row>
    <row r="68" customFormat="false" ht="12.75" hidden="false" customHeight="false" outlineLevel="0" collapsed="false">
      <c r="A68" s="9" t="s">
        <v>257</v>
      </c>
      <c r="B68" s="10" t="s">
        <v>6856</v>
      </c>
      <c r="C68" s="11" t="s">
        <v>6857</v>
      </c>
      <c r="D68" s="12" t="n">
        <v>100</v>
      </c>
      <c r="E68" s="11" t="s">
        <v>6858</v>
      </c>
      <c r="F68" s="11" t="s">
        <v>6859</v>
      </c>
      <c r="G68" s="11" t="s">
        <v>6860</v>
      </c>
      <c r="H68" s="11"/>
      <c r="I68" s="11"/>
      <c r="J68" s="11"/>
      <c r="K68" s="11"/>
      <c r="L68" s="11"/>
    </row>
    <row r="69" customFormat="false" ht="12.75" hidden="false" customHeight="false" outlineLevel="0" collapsed="false">
      <c r="A69" s="9" t="s">
        <v>260</v>
      </c>
      <c r="B69" s="10" t="s">
        <v>6861</v>
      </c>
      <c r="C69" s="11" t="s">
        <v>6862</v>
      </c>
      <c r="D69" s="12" t="n">
        <v>1000</v>
      </c>
      <c r="E69" s="11" t="s">
        <v>6863</v>
      </c>
      <c r="F69" s="11" t="s">
        <v>6864</v>
      </c>
      <c r="G69" s="11" t="s">
        <v>6865</v>
      </c>
      <c r="H69" s="11"/>
      <c r="I69" s="11"/>
      <c r="J69" s="11"/>
      <c r="K69" s="11"/>
      <c r="L69" s="11"/>
    </row>
    <row r="70" customFormat="false" ht="12.75" hidden="false" customHeight="false" outlineLevel="0" collapsed="false">
      <c r="A70" s="9" t="s">
        <v>265</v>
      </c>
      <c r="B70" s="10" t="s">
        <v>6866</v>
      </c>
      <c r="C70" s="11" t="s">
        <v>6867</v>
      </c>
      <c r="D70" s="12" t="n">
        <v>1</v>
      </c>
      <c r="E70" s="11" t="s">
        <v>6868</v>
      </c>
      <c r="F70" s="11" t="s">
        <v>6869</v>
      </c>
      <c r="G70" s="11" t="s">
        <v>6870</v>
      </c>
      <c r="H70" s="11" t="s">
        <v>6871</v>
      </c>
      <c r="I70" s="11" t="s">
        <v>6872</v>
      </c>
      <c r="J70" s="11" t="s">
        <v>6873</v>
      </c>
      <c r="K70" s="11"/>
      <c r="L70" s="11"/>
    </row>
    <row r="71" customFormat="false" ht="12.75" hidden="false" customHeight="false" outlineLevel="0" collapsed="false">
      <c r="A71" s="9" t="s">
        <v>269</v>
      </c>
      <c r="B71" s="10" t="s">
        <v>6874</v>
      </c>
      <c r="C71" s="11" t="s">
        <v>6875</v>
      </c>
      <c r="D71" s="12" t="n">
        <v>1000</v>
      </c>
      <c r="E71" s="11" t="s">
        <v>6876</v>
      </c>
      <c r="F71" s="11" t="s">
        <v>6877</v>
      </c>
      <c r="G71" s="11" t="s">
        <v>6878</v>
      </c>
      <c r="H71" s="11"/>
      <c r="I71" s="11"/>
      <c r="J71" s="11"/>
      <c r="K71" s="11"/>
      <c r="L71" s="11"/>
    </row>
    <row r="72" customFormat="false" ht="12.75" hidden="false" customHeight="false" outlineLevel="0" collapsed="false">
      <c r="A72" s="9" t="s">
        <v>273</v>
      </c>
      <c r="B72" s="10" t="s">
        <v>6879</v>
      </c>
      <c r="C72" s="11" t="s">
        <v>6880</v>
      </c>
      <c r="D72" s="12" t="n">
        <v>1500</v>
      </c>
      <c r="E72" s="11" t="s">
        <v>6881</v>
      </c>
      <c r="F72" s="11" t="s">
        <v>6882</v>
      </c>
      <c r="G72" s="11" t="s">
        <v>6883</v>
      </c>
      <c r="H72" s="11"/>
      <c r="I72" s="11"/>
      <c r="J72" s="11"/>
      <c r="K72" s="11"/>
      <c r="L72" s="11"/>
    </row>
    <row r="73" customFormat="false" ht="12.75" hidden="false" customHeight="false" outlineLevel="0" collapsed="false">
      <c r="A73" s="9" t="s">
        <v>277</v>
      </c>
      <c r="B73" s="10" t="s">
        <v>6884</v>
      </c>
      <c r="C73" s="11" t="s">
        <v>6885</v>
      </c>
      <c r="D73" s="12" t="n">
        <v>732</v>
      </c>
      <c r="E73" s="11" t="s">
        <v>6886</v>
      </c>
      <c r="F73" s="11" t="s">
        <v>6622</v>
      </c>
      <c r="G73" s="11" t="s">
        <v>6887</v>
      </c>
      <c r="H73" s="11" t="s">
        <v>6622</v>
      </c>
      <c r="I73" s="11" t="s">
        <v>6888</v>
      </c>
      <c r="J73" s="11"/>
      <c r="K73" s="11"/>
      <c r="L73" s="11"/>
    </row>
    <row r="74" customFormat="false" ht="12.75" hidden="false" customHeight="false" outlineLevel="0" collapsed="false">
      <c r="A74" s="9" t="s">
        <v>280</v>
      </c>
      <c r="B74" s="10" t="s">
        <v>6889</v>
      </c>
      <c r="C74" s="11" t="s">
        <v>6890</v>
      </c>
      <c r="D74" s="12" t="n">
        <v>100</v>
      </c>
      <c r="E74" s="11" t="s">
        <v>6891</v>
      </c>
      <c r="F74" s="11" t="s">
        <v>6892</v>
      </c>
      <c r="G74" s="11" t="s">
        <v>6893</v>
      </c>
      <c r="H74" s="11" t="s">
        <v>6892</v>
      </c>
      <c r="I74" s="11" t="s">
        <v>6894</v>
      </c>
      <c r="J74" s="11"/>
      <c r="K74" s="11"/>
      <c r="L74" s="11"/>
    </row>
    <row r="75" customFormat="false" ht="12.75" hidden="false" customHeight="false" outlineLevel="0" collapsed="false">
      <c r="A75" s="9" t="s">
        <v>284</v>
      </c>
      <c r="B75" s="10" t="s">
        <v>6895</v>
      </c>
      <c r="C75" s="11" t="s">
        <v>6896</v>
      </c>
      <c r="D75" s="12" t="n">
        <v>5000</v>
      </c>
      <c r="E75" s="11" t="s">
        <v>6897</v>
      </c>
      <c r="F75" s="11" t="s">
        <v>6898</v>
      </c>
      <c r="G75" s="11" t="s">
        <v>6899</v>
      </c>
      <c r="H75" s="11" t="s">
        <v>6898</v>
      </c>
      <c r="I75" s="11"/>
      <c r="J75" s="11"/>
      <c r="K75" s="11"/>
      <c r="L75" s="11"/>
    </row>
    <row r="76" customFormat="false" ht="12.75" hidden="false" customHeight="false" outlineLevel="0" collapsed="false">
      <c r="A76" s="9" t="s">
        <v>290</v>
      </c>
      <c r="B76" s="10" t="s">
        <v>6900</v>
      </c>
      <c r="C76" s="11" t="s">
        <v>6901</v>
      </c>
      <c r="D76" s="12" t="n">
        <v>2</v>
      </c>
      <c r="E76" s="11" t="s">
        <v>6902</v>
      </c>
      <c r="F76" s="11" t="s">
        <v>6903</v>
      </c>
      <c r="G76" s="11" t="s">
        <v>6904</v>
      </c>
      <c r="H76" s="11"/>
      <c r="I76" s="11"/>
      <c r="J76" s="11"/>
      <c r="K76" s="11"/>
      <c r="L76" s="11"/>
    </row>
    <row r="77" customFormat="false" ht="12.75" hidden="false" customHeight="false" outlineLevel="0" collapsed="false">
      <c r="A77" s="9" t="s">
        <v>294</v>
      </c>
      <c r="B77" s="10" t="s">
        <v>6905</v>
      </c>
      <c r="C77" s="11" t="s">
        <v>6906</v>
      </c>
      <c r="D77" s="12" t="n">
        <v>500</v>
      </c>
      <c r="E77" s="11" t="s">
        <v>6907</v>
      </c>
      <c r="F77" s="11" t="s">
        <v>6908</v>
      </c>
      <c r="G77" s="11" t="s">
        <v>6909</v>
      </c>
      <c r="H77" s="11"/>
      <c r="I77" s="11"/>
      <c r="J77" s="11"/>
      <c r="K77" s="11"/>
      <c r="L77" s="11"/>
    </row>
    <row r="78" customFormat="false" ht="12.75" hidden="false" customHeight="false" outlineLevel="0" collapsed="false">
      <c r="A78" s="9" t="s">
        <v>298</v>
      </c>
      <c r="B78" s="10" t="s">
        <v>6910</v>
      </c>
      <c r="C78" s="11" t="s">
        <v>6911</v>
      </c>
      <c r="D78" s="12" t="n">
        <v>63</v>
      </c>
      <c r="E78" s="11" t="s">
        <v>6912</v>
      </c>
      <c r="F78" s="11" t="s">
        <v>6913</v>
      </c>
      <c r="G78" s="11" t="s">
        <v>6914</v>
      </c>
      <c r="H78" s="11"/>
      <c r="I78" s="11"/>
      <c r="J78" s="11"/>
      <c r="K78" s="11"/>
      <c r="L78" s="11"/>
    </row>
    <row r="79" customFormat="false" ht="12.75" hidden="false" customHeight="false" outlineLevel="0" collapsed="false">
      <c r="A79" s="9" t="s">
        <v>302</v>
      </c>
      <c r="B79" s="10" t="s">
        <v>6915</v>
      </c>
      <c r="C79" s="11" t="s">
        <v>6916</v>
      </c>
      <c r="D79" s="12" t="n">
        <v>2</v>
      </c>
      <c r="E79" s="11" t="s">
        <v>6917</v>
      </c>
      <c r="F79" s="11" t="s">
        <v>6551</v>
      </c>
      <c r="G79" s="11" t="s">
        <v>6918</v>
      </c>
      <c r="H79" s="11"/>
      <c r="I79" s="11"/>
      <c r="J79" s="11"/>
      <c r="K79" s="11"/>
      <c r="L79" s="11"/>
    </row>
    <row r="80" customFormat="false" ht="12.75" hidden="false" customHeight="false" outlineLevel="0" collapsed="false">
      <c r="A80" s="9" t="s">
        <v>306</v>
      </c>
      <c r="B80" s="10" t="s">
        <v>6919</v>
      </c>
      <c r="C80" s="11" t="s">
        <v>6920</v>
      </c>
      <c r="D80" s="12" t="n">
        <v>7</v>
      </c>
      <c r="E80" s="11" t="s">
        <v>6921</v>
      </c>
      <c r="F80" s="11" t="s">
        <v>6922</v>
      </c>
      <c r="G80" s="11" t="s">
        <v>6923</v>
      </c>
      <c r="H80" s="11"/>
      <c r="I80" s="11"/>
      <c r="J80" s="11"/>
      <c r="K80" s="11"/>
      <c r="L80" s="11"/>
    </row>
    <row r="81" customFormat="false" ht="12.75" hidden="false" customHeight="false" outlineLevel="0" collapsed="false">
      <c r="A81" s="9" t="s">
        <v>310</v>
      </c>
      <c r="B81" s="10" t="s">
        <v>6924</v>
      </c>
      <c r="C81" s="11" t="s">
        <v>6925</v>
      </c>
      <c r="D81" s="12" t="n">
        <v>150</v>
      </c>
      <c r="E81" s="11" t="s">
        <v>6926</v>
      </c>
      <c r="F81" s="11" t="s">
        <v>6927</v>
      </c>
      <c r="G81" s="11" t="s">
        <v>6928</v>
      </c>
      <c r="H81" s="11"/>
      <c r="I81" s="11"/>
      <c r="J81" s="11"/>
      <c r="K81" s="11"/>
      <c r="L81" s="11"/>
    </row>
    <row r="82" customFormat="false" ht="12.75" hidden="false" customHeight="false" outlineLevel="0" collapsed="false">
      <c r="A82" s="9" t="s">
        <v>314</v>
      </c>
      <c r="B82" s="10" t="s">
        <v>6929</v>
      </c>
      <c r="C82" s="11" t="s">
        <v>6930</v>
      </c>
      <c r="D82" s="12" t="n">
        <v>100</v>
      </c>
      <c r="E82" s="11" t="s">
        <v>6931</v>
      </c>
      <c r="F82" s="11" t="s">
        <v>6932</v>
      </c>
      <c r="G82" s="11" t="s">
        <v>6933</v>
      </c>
      <c r="H82" s="11"/>
      <c r="I82" s="11"/>
      <c r="J82" s="11"/>
      <c r="K82" s="11"/>
      <c r="L82" s="11"/>
    </row>
    <row r="83" customFormat="false" ht="12.75" hidden="false" customHeight="false" outlineLevel="0" collapsed="false">
      <c r="A83" s="9" t="s">
        <v>320</v>
      </c>
      <c r="B83" s="10" t="s">
        <v>6934</v>
      </c>
      <c r="C83" s="11" t="s">
        <v>6935</v>
      </c>
      <c r="D83" s="12" t="n">
        <v>10</v>
      </c>
      <c r="E83" s="11" t="s">
        <v>6936</v>
      </c>
      <c r="F83" s="11" t="s">
        <v>6937</v>
      </c>
      <c r="G83" s="11" t="s">
        <v>6938</v>
      </c>
      <c r="H83" s="11"/>
      <c r="I83" s="11"/>
      <c r="J83" s="11"/>
      <c r="K83" s="11"/>
      <c r="L83" s="11"/>
    </row>
    <row r="84" customFormat="false" ht="12.75" hidden="false" customHeight="false" outlineLevel="0" collapsed="false">
      <c r="A84" s="9" t="s">
        <v>324</v>
      </c>
      <c r="B84" s="10" t="s">
        <v>6939</v>
      </c>
      <c r="C84" s="11" t="s">
        <v>6940</v>
      </c>
      <c r="D84" s="12" t="n">
        <v>2</v>
      </c>
      <c r="E84" s="11" t="s">
        <v>6941</v>
      </c>
      <c r="F84" s="11" t="s">
        <v>6942</v>
      </c>
      <c r="G84" s="11" t="s">
        <v>6943</v>
      </c>
      <c r="H84" s="11"/>
      <c r="I84" s="11"/>
      <c r="J84" s="11"/>
      <c r="K84" s="11"/>
      <c r="L84" s="11"/>
    </row>
    <row r="85" customFormat="false" ht="12.75" hidden="false" customHeight="false" outlineLevel="0" collapsed="false">
      <c r="A85" s="9" t="s">
        <v>328</v>
      </c>
      <c r="B85" s="10" t="s">
        <v>6944</v>
      </c>
      <c r="C85" s="11" t="s">
        <v>6945</v>
      </c>
      <c r="D85" s="12" t="n">
        <v>1</v>
      </c>
      <c r="E85" s="11" t="s">
        <v>6946</v>
      </c>
      <c r="F85" s="11" t="s">
        <v>6710</v>
      </c>
      <c r="G85" s="11" t="s">
        <v>6947</v>
      </c>
      <c r="H85" s="11"/>
      <c r="I85" s="11"/>
      <c r="J85" s="11"/>
      <c r="K85" s="11"/>
      <c r="L85" s="11"/>
    </row>
    <row r="86" customFormat="false" ht="12.75" hidden="false" customHeight="false" outlineLevel="0" collapsed="false">
      <c r="A86" s="9" t="s">
        <v>41</v>
      </c>
      <c r="B86" s="10" t="s">
        <v>6948</v>
      </c>
      <c r="C86" s="11" t="s">
        <v>6949</v>
      </c>
      <c r="D86" s="12" t="n">
        <v>3</v>
      </c>
      <c r="E86" s="11" t="s">
        <v>6950</v>
      </c>
      <c r="F86" s="11" t="s">
        <v>6951</v>
      </c>
      <c r="G86" s="11" t="s">
        <v>6952</v>
      </c>
      <c r="H86" s="11" t="s">
        <v>6867</v>
      </c>
      <c r="I86" s="11"/>
      <c r="J86" s="11"/>
      <c r="K86" s="11"/>
      <c r="L86" s="11"/>
    </row>
    <row r="87" customFormat="false" ht="12.75" hidden="false" customHeight="false" outlineLevel="0" collapsed="false">
      <c r="A87" s="9" t="s">
        <v>336</v>
      </c>
      <c r="B87" s="10" t="s">
        <v>6953</v>
      </c>
      <c r="C87" s="11" t="s">
        <v>6954</v>
      </c>
      <c r="D87" s="12" t="n">
        <v>2000</v>
      </c>
      <c r="E87" s="11" t="s">
        <v>6955</v>
      </c>
      <c r="F87" s="11" t="s">
        <v>6956</v>
      </c>
      <c r="G87" s="11" t="s">
        <v>6957</v>
      </c>
      <c r="H87" s="11"/>
      <c r="I87" s="11"/>
      <c r="J87" s="11"/>
      <c r="K87" s="11"/>
      <c r="L87" s="11"/>
    </row>
    <row r="88" customFormat="false" ht="12.75" hidden="false" customHeight="false" outlineLevel="0" collapsed="false">
      <c r="A88" s="9" t="s">
        <v>339</v>
      </c>
      <c r="B88" s="10" t="s">
        <v>6958</v>
      </c>
      <c r="C88" s="11" t="s">
        <v>6959</v>
      </c>
      <c r="D88" s="12" t="n">
        <v>272</v>
      </c>
      <c r="E88" s="11" t="s">
        <v>6960</v>
      </c>
      <c r="F88" s="11" t="s">
        <v>6961</v>
      </c>
      <c r="G88" s="11" t="s">
        <v>6962</v>
      </c>
      <c r="H88" s="11" t="s">
        <v>6963</v>
      </c>
      <c r="I88" s="11" t="s">
        <v>6964</v>
      </c>
      <c r="J88" s="11"/>
      <c r="K88" s="11"/>
      <c r="L88" s="11"/>
    </row>
    <row r="89" customFormat="false" ht="12.75" hidden="false" customHeight="false" outlineLevel="0" collapsed="false">
      <c r="A89" s="9" t="s">
        <v>342</v>
      </c>
      <c r="B89" s="10" t="s">
        <v>6965</v>
      </c>
      <c r="C89" s="11" t="s">
        <v>6966</v>
      </c>
      <c r="D89" s="12" t="n">
        <v>500</v>
      </c>
      <c r="E89" s="11" t="s">
        <v>6967</v>
      </c>
      <c r="F89" s="11" t="s">
        <v>6968</v>
      </c>
      <c r="G89" s="11" t="s">
        <v>6969</v>
      </c>
      <c r="H89" s="11"/>
      <c r="I89" s="11"/>
      <c r="J89" s="11"/>
      <c r="K89" s="11"/>
      <c r="L89" s="11"/>
    </row>
    <row r="90" customFormat="false" ht="12.75" hidden="false" customHeight="false" outlineLevel="0" collapsed="false">
      <c r="A90" s="9" t="s">
        <v>346</v>
      </c>
      <c r="B90" s="10" t="s">
        <v>6970</v>
      </c>
      <c r="C90" s="11" t="s">
        <v>6971</v>
      </c>
      <c r="D90" s="12" t="n">
        <v>500</v>
      </c>
      <c r="E90" s="11" t="s">
        <v>6972</v>
      </c>
      <c r="F90" s="11" t="s">
        <v>6973</v>
      </c>
      <c r="G90" s="11" t="s">
        <v>6974</v>
      </c>
      <c r="H90" s="11" t="s">
        <v>1373</v>
      </c>
      <c r="I90" s="11"/>
      <c r="J90" s="11"/>
      <c r="K90" s="11"/>
      <c r="L90" s="11"/>
    </row>
    <row r="91" customFormat="false" ht="12.75" hidden="false" customHeight="false" outlineLevel="0" collapsed="false">
      <c r="A91" s="9" t="s">
        <v>352</v>
      </c>
      <c r="B91" s="10" t="s">
        <v>6975</v>
      </c>
      <c r="C91" s="11" t="s">
        <v>6976</v>
      </c>
      <c r="D91" s="12" t="n">
        <v>500</v>
      </c>
      <c r="E91" s="11" t="s">
        <v>6977</v>
      </c>
      <c r="F91" s="11" t="s">
        <v>6978</v>
      </c>
      <c r="G91" s="11" t="s">
        <v>6979</v>
      </c>
      <c r="H91" s="11"/>
      <c r="I91" s="11"/>
      <c r="J91" s="11"/>
      <c r="K91" s="11"/>
      <c r="L91" s="11"/>
    </row>
    <row r="92" customFormat="false" ht="12.75" hidden="false" customHeight="false" outlineLevel="0" collapsed="false">
      <c r="A92" s="9" t="s">
        <v>356</v>
      </c>
      <c r="B92" s="10" t="s">
        <v>6980</v>
      </c>
      <c r="C92" s="11" t="s">
        <v>6981</v>
      </c>
      <c r="D92" s="12" t="n">
        <v>2</v>
      </c>
      <c r="E92" s="11" t="s">
        <v>6982</v>
      </c>
      <c r="F92" s="11" t="s">
        <v>6983</v>
      </c>
      <c r="G92" s="11" t="s">
        <v>6984</v>
      </c>
      <c r="H92" s="11"/>
      <c r="I92" s="11"/>
      <c r="J92" s="11"/>
      <c r="K92" s="11"/>
      <c r="L92" s="11"/>
    </row>
    <row r="93" customFormat="false" ht="12.75" hidden="false" customHeight="false" outlineLevel="0" collapsed="false">
      <c r="A93" s="9" t="s">
        <v>359</v>
      </c>
      <c r="B93" s="10" t="s">
        <v>6985</v>
      </c>
      <c r="C93" s="11" t="s">
        <v>6986</v>
      </c>
      <c r="D93" s="12" t="n">
        <v>1500</v>
      </c>
      <c r="E93" s="11" t="s">
        <v>6987</v>
      </c>
      <c r="F93" s="11" t="s">
        <v>6988</v>
      </c>
      <c r="G93" s="11" t="s">
        <v>6989</v>
      </c>
      <c r="H93" s="11" t="s">
        <v>6988</v>
      </c>
      <c r="I93" s="11"/>
      <c r="J93" s="11"/>
      <c r="K93" s="11"/>
      <c r="L93" s="11"/>
    </row>
    <row r="94" customFormat="false" ht="12.75" hidden="false" customHeight="false" outlineLevel="0" collapsed="false">
      <c r="A94" s="9" t="s">
        <v>363</v>
      </c>
      <c r="B94" s="10" t="s">
        <v>6990</v>
      </c>
      <c r="C94" s="11" t="s">
        <v>6991</v>
      </c>
      <c r="D94" s="12" t="n">
        <v>500</v>
      </c>
      <c r="E94" s="11" t="s">
        <v>6992</v>
      </c>
      <c r="F94" s="11" t="s">
        <v>6993</v>
      </c>
      <c r="G94" s="11" t="s">
        <v>6994</v>
      </c>
      <c r="H94" s="11"/>
      <c r="I94" s="11"/>
      <c r="J94" s="11"/>
      <c r="K94" s="11"/>
      <c r="L94" s="11"/>
    </row>
    <row r="95" customFormat="false" ht="12.75" hidden="false" customHeight="false" outlineLevel="0" collapsed="false">
      <c r="A95" s="9" t="s">
        <v>45</v>
      </c>
      <c r="B95" s="10" t="s">
        <v>6995</v>
      </c>
      <c r="C95" s="11" t="s">
        <v>6996</v>
      </c>
      <c r="D95" s="12" t="n">
        <v>1</v>
      </c>
      <c r="E95" s="11" t="s">
        <v>6997</v>
      </c>
      <c r="F95" s="11" t="s">
        <v>6949</v>
      </c>
      <c r="G95" s="11" t="s">
        <v>6998</v>
      </c>
      <c r="H95" s="11" t="s">
        <v>6949</v>
      </c>
      <c r="I95" s="11"/>
      <c r="J95" s="11"/>
      <c r="K95" s="11"/>
      <c r="L95" s="11"/>
    </row>
    <row r="96" customFormat="false" ht="12.75" hidden="false" customHeight="false" outlineLevel="0" collapsed="false">
      <c r="A96" s="9" t="s">
        <v>370</v>
      </c>
      <c r="B96" s="10" t="s">
        <v>6999</v>
      </c>
      <c r="C96" s="11" t="s">
        <v>7000</v>
      </c>
      <c r="D96" s="12" t="n">
        <v>400</v>
      </c>
      <c r="E96" s="11" t="s">
        <v>7001</v>
      </c>
      <c r="F96" s="11" t="s">
        <v>7002</v>
      </c>
      <c r="G96" s="11" t="s">
        <v>7003</v>
      </c>
      <c r="H96" s="11"/>
      <c r="I96" s="11"/>
      <c r="J96" s="11"/>
      <c r="K96" s="11"/>
      <c r="L96" s="11"/>
    </row>
    <row r="97" customFormat="false" ht="12.75" hidden="false" customHeight="false" outlineLevel="0" collapsed="false">
      <c r="A97" s="9" t="s">
        <v>373</v>
      </c>
      <c r="B97" s="10" t="s">
        <v>7004</v>
      </c>
      <c r="C97" s="11" t="s">
        <v>7005</v>
      </c>
      <c r="D97" s="12" t="n">
        <v>218</v>
      </c>
      <c r="E97" s="11" t="s">
        <v>7006</v>
      </c>
      <c r="F97" s="11" t="s">
        <v>7007</v>
      </c>
      <c r="G97" s="11" t="s">
        <v>7008</v>
      </c>
      <c r="H97" s="11" t="s">
        <v>7009</v>
      </c>
      <c r="I97" s="11" t="s">
        <v>7010</v>
      </c>
      <c r="J97" s="11"/>
      <c r="K97" s="11"/>
      <c r="L97" s="11"/>
    </row>
    <row r="98" customFormat="false" ht="12.75" hidden="false" customHeight="false" outlineLevel="0" collapsed="false">
      <c r="A98" s="9" t="s">
        <v>376</v>
      </c>
      <c r="B98" s="10" t="s">
        <v>7011</v>
      </c>
      <c r="C98" s="11" t="s">
        <v>7012</v>
      </c>
      <c r="D98" s="12" t="n">
        <v>500</v>
      </c>
      <c r="E98" s="11" t="s">
        <v>7013</v>
      </c>
      <c r="F98" s="11" t="s">
        <v>7014</v>
      </c>
      <c r="G98" s="11" t="s">
        <v>7015</v>
      </c>
      <c r="H98" s="11"/>
      <c r="I98" s="11"/>
      <c r="J98" s="11"/>
      <c r="K98" s="11"/>
      <c r="L98" s="11"/>
    </row>
    <row r="99" customFormat="false" ht="12.75" hidden="false" customHeight="false" outlineLevel="0" collapsed="false">
      <c r="A99" s="9" t="s">
        <v>380</v>
      </c>
      <c r="B99" s="10" t="s">
        <v>7016</v>
      </c>
      <c r="C99" s="11" t="s">
        <v>6724</v>
      </c>
      <c r="D99" s="12" t="n">
        <v>1</v>
      </c>
      <c r="E99" s="11" t="s">
        <v>7017</v>
      </c>
      <c r="F99" s="11" t="s">
        <v>7018</v>
      </c>
      <c r="G99" s="11" t="s">
        <v>6727</v>
      </c>
      <c r="H99" s="11"/>
      <c r="I99" s="11"/>
      <c r="J99" s="11"/>
      <c r="K99" s="11"/>
      <c r="L99" s="11"/>
    </row>
    <row r="100" customFormat="false" ht="12.75" hidden="false" customHeight="false" outlineLevel="0" collapsed="false">
      <c r="A100" s="9" t="s">
        <v>48</v>
      </c>
      <c r="B100" s="10" t="s">
        <v>7019</v>
      </c>
      <c r="C100" s="11" t="s">
        <v>7020</v>
      </c>
      <c r="D100" s="12" t="n">
        <v>1</v>
      </c>
      <c r="E100" s="11" t="s">
        <v>7021</v>
      </c>
      <c r="F100" s="11" t="s">
        <v>7022</v>
      </c>
      <c r="G100" s="11" t="s">
        <v>7023</v>
      </c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A101" s="9" t="s">
        <v>387</v>
      </c>
      <c r="B101" s="10" t="s">
        <v>7024</v>
      </c>
      <c r="C101" s="11" t="s">
        <v>7025</v>
      </c>
      <c r="D101" s="12" t="n">
        <v>226</v>
      </c>
      <c r="E101" s="11" t="s">
        <v>7026</v>
      </c>
      <c r="F101" s="11" t="s">
        <v>7027</v>
      </c>
      <c r="G101" s="11" t="s">
        <v>7028</v>
      </c>
      <c r="H101" s="11" t="s">
        <v>7029</v>
      </c>
      <c r="I101" s="11"/>
      <c r="J101" s="11"/>
      <c r="K101" s="11"/>
      <c r="L101" s="11"/>
    </row>
    <row r="102" customFormat="false" ht="12.75" hidden="false" customHeight="false" outlineLevel="0" collapsed="false">
      <c r="A102" s="9" t="s">
        <v>391</v>
      </c>
      <c r="B102" s="10" t="s">
        <v>7030</v>
      </c>
      <c r="C102" s="11" t="s">
        <v>7031</v>
      </c>
      <c r="D102" s="12" t="n">
        <v>66</v>
      </c>
      <c r="E102" s="11" t="s">
        <v>7032</v>
      </c>
      <c r="F102" s="11" t="s">
        <v>7033</v>
      </c>
      <c r="G102" s="11" t="s">
        <v>7034</v>
      </c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A103" s="9" t="s">
        <v>395</v>
      </c>
      <c r="B103" s="10" t="s">
        <v>7035</v>
      </c>
      <c r="C103" s="11" t="s">
        <v>7036</v>
      </c>
      <c r="D103" s="12" t="n">
        <v>833</v>
      </c>
      <c r="E103" s="11" t="s">
        <v>7037</v>
      </c>
      <c r="F103" s="11" t="s">
        <v>7038</v>
      </c>
      <c r="G103" s="11" t="s">
        <v>7039</v>
      </c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A104" s="9" t="s">
        <v>399</v>
      </c>
      <c r="B104" s="10" t="s">
        <v>7040</v>
      </c>
      <c r="C104" s="11" t="s">
        <v>7041</v>
      </c>
      <c r="D104" s="12" t="n">
        <v>2000</v>
      </c>
      <c r="E104" s="11" t="s">
        <v>7042</v>
      </c>
      <c r="F104" s="11" t="s">
        <v>7043</v>
      </c>
      <c r="G104" s="11" t="s">
        <v>7044</v>
      </c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A105" s="9" t="s">
        <v>52</v>
      </c>
      <c r="B105" s="10" t="s">
        <v>7045</v>
      </c>
      <c r="C105" s="11" t="s">
        <v>7046</v>
      </c>
      <c r="D105" s="12" t="n">
        <v>500</v>
      </c>
      <c r="E105" s="11" t="s">
        <v>7047</v>
      </c>
      <c r="F105" s="11" t="s">
        <v>6600</v>
      </c>
      <c r="G105" s="11" t="s">
        <v>7048</v>
      </c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A106" s="9" t="s">
        <v>406</v>
      </c>
      <c r="B106" s="10" t="s">
        <v>7049</v>
      </c>
      <c r="C106" s="11" t="s">
        <v>7050</v>
      </c>
      <c r="D106" s="12" t="n">
        <v>257500</v>
      </c>
      <c r="E106" s="11" t="s">
        <v>7051</v>
      </c>
      <c r="F106" s="11"/>
      <c r="G106" s="11"/>
      <c r="H106" s="11"/>
      <c r="I106" s="11"/>
      <c r="J106" s="11"/>
      <c r="K106" s="11" t="s">
        <v>7052</v>
      </c>
      <c r="L106" s="11"/>
    </row>
    <row r="107" customFormat="false" ht="12.75" hidden="false" customHeight="false" outlineLevel="0" collapsed="false">
      <c r="A107" s="9" t="s">
        <v>410</v>
      </c>
      <c r="B107" s="10" t="s">
        <v>7053</v>
      </c>
      <c r="C107" s="11" t="s">
        <v>7054</v>
      </c>
      <c r="D107" s="12" t="n">
        <v>1500</v>
      </c>
      <c r="E107" s="11" t="s">
        <v>7055</v>
      </c>
      <c r="F107" s="11" t="s">
        <v>7056</v>
      </c>
      <c r="G107" s="11" t="s">
        <v>7057</v>
      </c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A108" s="9" t="s">
        <v>415</v>
      </c>
      <c r="B108" s="10" t="s">
        <v>7058</v>
      </c>
      <c r="C108" s="11" t="s">
        <v>7059</v>
      </c>
      <c r="D108" s="12" t="n">
        <v>35</v>
      </c>
      <c r="E108" s="11" t="s">
        <v>7060</v>
      </c>
      <c r="F108" s="11" t="s">
        <v>7061</v>
      </c>
      <c r="G108" s="11" t="s">
        <v>7062</v>
      </c>
      <c r="H108" s="11" t="s">
        <v>7063</v>
      </c>
      <c r="I108" s="11"/>
      <c r="J108" s="11"/>
      <c r="K108" s="11"/>
      <c r="L108" s="11"/>
    </row>
    <row r="109" customFormat="false" ht="12.75" hidden="false" customHeight="false" outlineLevel="0" collapsed="false">
      <c r="A109" s="9" t="s">
        <v>420</v>
      </c>
      <c r="B109" s="10" t="s">
        <v>7064</v>
      </c>
      <c r="C109" s="11" t="s">
        <v>7065</v>
      </c>
      <c r="D109" s="12" t="n">
        <v>100</v>
      </c>
      <c r="E109" s="11" t="s">
        <v>7066</v>
      </c>
      <c r="F109" s="11" t="s">
        <v>7067</v>
      </c>
      <c r="G109" s="11" t="s">
        <v>7068</v>
      </c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A110" s="9" t="s">
        <v>56</v>
      </c>
      <c r="B110" s="10" t="s">
        <v>7069</v>
      </c>
      <c r="C110" s="11" t="s">
        <v>7070</v>
      </c>
      <c r="D110" s="12" t="n">
        <v>210</v>
      </c>
      <c r="E110" s="11" t="s">
        <v>7071</v>
      </c>
      <c r="F110" s="11" t="s">
        <v>7072</v>
      </c>
      <c r="G110" s="11" t="s">
        <v>7073</v>
      </c>
      <c r="H110" s="11" t="s">
        <v>7072</v>
      </c>
      <c r="I110" s="11"/>
      <c r="J110" s="11"/>
      <c r="K110" s="11"/>
      <c r="L110" s="11"/>
    </row>
    <row r="111" customFormat="false" ht="12.75" hidden="false" customHeight="false" outlineLevel="0" collapsed="false">
      <c r="A111" s="9" t="s">
        <v>427</v>
      </c>
      <c r="B111" s="10" t="s">
        <v>7074</v>
      </c>
      <c r="C111" s="11" t="s">
        <v>7075</v>
      </c>
      <c r="D111" s="12" t="n">
        <v>100</v>
      </c>
      <c r="E111" s="11" t="s">
        <v>7076</v>
      </c>
      <c r="F111" s="11" t="s">
        <v>7077</v>
      </c>
      <c r="G111" s="11" t="s">
        <v>7078</v>
      </c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A112" s="9" t="s">
        <v>431</v>
      </c>
      <c r="B112" s="10" t="s">
        <v>7079</v>
      </c>
      <c r="C112" s="11" t="s">
        <v>7080</v>
      </c>
      <c r="D112" s="12" t="n">
        <v>100</v>
      </c>
      <c r="E112" s="11" t="s">
        <v>7081</v>
      </c>
      <c r="F112" s="11" t="s">
        <v>7082</v>
      </c>
      <c r="G112" s="11" t="s">
        <v>7083</v>
      </c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A113" s="9" t="s">
        <v>435</v>
      </c>
      <c r="B113" s="10" t="s">
        <v>7084</v>
      </c>
      <c r="C113" s="11" t="s">
        <v>7085</v>
      </c>
      <c r="D113" s="12" t="n">
        <v>110</v>
      </c>
      <c r="E113" s="11" t="s">
        <v>7086</v>
      </c>
      <c r="F113" s="11" t="s">
        <v>7087</v>
      </c>
      <c r="G113" s="11" t="s">
        <v>7088</v>
      </c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A114" s="9" t="s">
        <v>438</v>
      </c>
      <c r="B114" s="10" t="s">
        <v>7089</v>
      </c>
      <c r="C114" s="11" t="s">
        <v>7090</v>
      </c>
      <c r="D114" s="12" t="n">
        <v>8000</v>
      </c>
      <c r="E114" s="11" t="s">
        <v>7091</v>
      </c>
      <c r="F114" s="11" t="s">
        <v>7092</v>
      </c>
      <c r="G114" s="11" t="s">
        <v>7093</v>
      </c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A115" s="9" t="s">
        <v>442</v>
      </c>
      <c r="B115" s="10" t="s">
        <v>7094</v>
      </c>
      <c r="C115" s="11" t="s">
        <v>7095</v>
      </c>
      <c r="D115" s="12" t="n">
        <v>2500</v>
      </c>
      <c r="E115" s="11" t="s">
        <v>7096</v>
      </c>
      <c r="F115" s="11" t="s">
        <v>7097</v>
      </c>
      <c r="G115" s="11" t="s">
        <v>7098</v>
      </c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A116" s="9" t="s">
        <v>447</v>
      </c>
      <c r="B116" s="10" t="s">
        <v>7099</v>
      </c>
      <c r="C116" s="11" t="s">
        <v>7100</v>
      </c>
      <c r="D116" s="12" t="n">
        <v>1</v>
      </c>
      <c r="E116" s="11" t="s">
        <v>7101</v>
      </c>
      <c r="F116" s="11" t="s">
        <v>7102</v>
      </c>
      <c r="G116" s="11" t="s">
        <v>7103</v>
      </c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A117" s="9" t="s">
        <v>60</v>
      </c>
      <c r="B117" s="10" t="s">
        <v>7104</v>
      </c>
      <c r="C117" s="11" t="s">
        <v>7105</v>
      </c>
      <c r="D117" s="12" t="n">
        <v>500</v>
      </c>
      <c r="E117" s="11" t="s">
        <v>7106</v>
      </c>
      <c r="F117" s="11" t="s">
        <v>7107</v>
      </c>
      <c r="G117" s="11" t="s">
        <v>7108</v>
      </c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A118" s="9" t="s">
        <v>455</v>
      </c>
      <c r="B118" s="10" t="s">
        <v>7109</v>
      </c>
      <c r="C118" s="11" t="s">
        <v>7110</v>
      </c>
      <c r="D118" s="12" t="n">
        <v>1</v>
      </c>
      <c r="E118" s="11" t="s">
        <v>7111</v>
      </c>
      <c r="F118" s="11" t="s">
        <v>7112</v>
      </c>
      <c r="G118" s="11" t="s">
        <v>7113</v>
      </c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A119" s="9" t="s">
        <v>459</v>
      </c>
      <c r="B119" s="10" t="s">
        <v>7114</v>
      </c>
      <c r="C119" s="11" t="s">
        <v>7115</v>
      </c>
      <c r="D119" s="12" t="n">
        <v>1</v>
      </c>
      <c r="E119" s="11" t="s">
        <v>7116</v>
      </c>
      <c r="F119" s="11" t="s">
        <v>7117</v>
      </c>
      <c r="G119" s="11" t="s">
        <v>7118</v>
      </c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A120" s="9" t="s">
        <v>463</v>
      </c>
      <c r="B120" s="10" t="s">
        <v>7119</v>
      </c>
      <c r="C120" s="11" t="s">
        <v>7120</v>
      </c>
      <c r="D120" s="12" t="n">
        <v>53333</v>
      </c>
      <c r="E120" s="11" t="s">
        <v>7121</v>
      </c>
      <c r="F120" s="11" t="s">
        <v>7122</v>
      </c>
      <c r="G120" s="11" t="s">
        <v>7123</v>
      </c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A121" s="9" t="s">
        <v>467</v>
      </c>
      <c r="B121" s="10" t="s">
        <v>7124</v>
      </c>
      <c r="C121" s="11" t="s">
        <v>7125</v>
      </c>
      <c r="D121" s="12" t="n">
        <v>500</v>
      </c>
      <c r="E121" s="11" t="s">
        <v>7126</v>
      </c>
      <c r="F121" s="11" t="s">
        <v>7127</v>
      </c>
      <c r="G121" s="11" t="s">
        <v>7128</v>
      </c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A122" s="9" t="s">
        <v>471</v>
      </c>
      <c r="B122" s="10" t="s">
        <v>7129</v>
      </c>
      <c r="C122" s="11" t="s">
        <v>7130</v>
      </c>
      <c r="D122" s="12" t="n">
        <v>16</v>
      </c>
      <c r="E122" s="11" t="s">
        <v>7131</v>
      </c>
      <c r="F122" s="11" t="s">
        <v>7132</v>
      </c>
      <c r="G122" s="11" t="s">
        <v>7133</v>
      </c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A123" s="9" t="s">
        <v>474</v>
      </c>
      <c r="B123" s="10" t="s">
        <v>7134</v>
      </c>
      <c r="C123" s="11" t="s">
        <v>7135</v>
      </c>
      <c r="D123" s="12" t="n">
        <v>10</v>
      </c>
      <c r="E123" s="11" t="s">
        <v>7136</v>
      </c>
      <c r="F123" s="11" t="s">
        <v>1373</v>
      </c>
      <c r="G123" s="11" t="s">
        <v>7137</v>
      </c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A124" s="9" t="s">
        <v>478</v>
      </c>
      <c r="B124" s="10" t="s">
        <v>7138</v>
      </c>
      <c r="C124" s="11" t="s">
        <v>7139</v>
      </c>
      <c r="D124" s="12" t="n">
        <v>500</v>
      </c>
      <c r="E124" s="11" t="s">
        <v>7140</v>
      </c>
      <c r="F124" s="11" t="s">
        <v>7141</v>
      </c>
      <c r="G124" s="11" t="s">
        <v>7142</v>
      </c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A125" s="9" t="s">
        <v>482</v>
      </c>
      <c r="B125" s="10" t="s">
        <v>7143</v>
      </c>
      <c r="C125" s="11" t="s">
        <v>7144</v>
      </c>
      <c r="D125" s="12" t="n">
        <v>6000</v>
      </c>
      <c r="E125" s="11" t="s">
        <v>7145</v>
      </c>
      <c r="F125" s="11" t="s">
        <v>1885</v>
      </c>
      <c r="G125" s="11" t="s">
        <v>7146</v>
      </c>
      <c r="H125" s="11" t="s">
        <v>7147</v>
      </c>
      <c r="I125" s="11" t="s">
        <v>7148</v>
      </c>
      <c r="J125" s="11" t="s">
        <v>7149</v>
      </c>
      <c r="K125" s="11"/>
      <c r="L125" s="11"/>
    </row>
    <row r="126" customFormat="false" ht="12.75" hidden="false" customHeight="false" outlineLevel="0" collapsed="false">
      <c r="A126" s="9" t="s">
        <v>486</v>
      </c>
      <c r="B126" s="10" t="s">
        <v>7150</v>
      </c>
      <c r="C126" s="11" t="s">
        <v>7151</v>
      </c>
      <c r="D126" s="12" t="n">
        <v>200</v>
      </c>
      <c r="E126" s="11" t="s">
        <v>7152</v>
      </c>
      <c r="F126" s="11" t="s">
        <v>7153</v>
      </c>
      <c r="G126" s="11" t="s">
        <v>7154</v>
      </c>
      <c r="H126" s="11" t="s">
        <v>7155</v>
      </c>
      <c r="I126" s="11"/>
      <c r="J126" s="11"/>
      <c r="K126" s="11"/>
      <c r="L126" s="11"/>
    </row>
    <row r="127" customFormat="false" ht="12.75" hidden="false" customHeight="false" outlineLevel="0" collapsed="false">
      <c r="A127" s="9" t="s">
        <v>64</v>
      </c>
      <c r="B127" s="10" t="s">
        <v>7156</v>
      </c>
      <c r="C127" s="11" t="s">
        <v>7157</v>
      </c>
      <c r="D127" s="12" t="n">
        <v>1246</v>
      </c>
      <c r="E127" s="11" t="s">
        <v>7158</v>
      </c>
      <c r="F127" s="11" t="s">
        <v>7159</v>
      </c>
      <c r="G127" s="11" t="s">
        <v>7160</v>
      </c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A128" s="9" t="s">
        <v>493</v>
      </c>
      <c r="B128" s="10" t="s">
        <v>7161</v>
      </c>
      <c r="C128" s="11" t="s">
        <v>7162</v>
      </c>
      <c r="D128" s="12" t="n">
        <v>2000</v>
      </c>
      <c r="E128" s="11" t="s">
        <v>7163</v>
      </c>
      <c r="F128" s="11" t="s">
        <v>6968</v>
      </c>
      <c r="G128" s="11" t="s">
        <v>7164</v>
      </c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A129" s="9" t="s">
        <v>497</v>
      </c>
      <c r="B129" s="10" t="s">
        <v>7165</v>
      </c>
      <c r="C129" s="11" t="s">
        <v>7166</v>
      </c>
      <c r="D129" s="12" t="n">
        <v>6</v>
      </c>
      <c r="E129" s="11" t="s">
        <v>7167</v>
      </c>
      <c r="F129" s="11" t="s">
        <v>7168</v>
      </c>
      <c r="G129" s="11" t="s">
        <v>7169</v>
      </c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A130" s="9" t="s">
        <v>501</v>
      </c>
      <c r="B130" s="10" t="s">
        <v>7170</v>
      </c>
      <c r="C130" s="11" t="s">
        <v>7171</v>
      </c>
      <c r="D130" s="12" t="n">
        <v>141</v>
      </c>
      <c r="E130" s="11" t="s">
        <v>7172</v>
      </c>
      <c r="F130" s="11" t="s">
        <v>7173</v>
      </c>
      <c r="G130" s="11" t="s">
        <v>7174</v>
      </c>
      <c r="H130" s="11" t="s">
        <v>7175</v>
      </c>
      <c r="I130" s="11"/>
      <c r="J130" s="11"/>
      <c r="K130" s="11"/>
      <c r="L130" s="11"/>
    </row>
    <row r="131" customFormat="false" ht="12.75" hidden="false" customHeight="false" outlineLevel="0" collapsed="false">
      <c r="A131" s="9" t="s">
        <v>505</v>
      </c>
      <c r="B131" s="10" t="s">
        <v>7176</v>
      </c>
      <c r="C131" s="11" t="s">
        <v>7177</v>
      </c>
      <c r="D131" s="12" t="n">
        <v>300</v>
      </c>
      <c r="E131" s="11" t="s">
        <v>7178</v>
      </c>
      <c r="F131" s="11" t="s">
        <v>7179</v>
      </c>
      <c r="G131" s="11" t="s">
        <v>7180</v>
      </c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A132" s="9" t="s">
        <v>509</v>
      </c>
      <c r="B132" s="10" t="s">
        <v>7181</v>
      </c>
      <c r="C132" s="11" t="s">
        <v>7182</v>
      </c>
      <c r="D132" s="12" t="n">
        <v>500</v>
      </c>
      <c r="E132" s="11" t="s">
        <v>7183</v>
      </c>
      <c r="F132" s="11" t="s">
        <v>7184</v>
      </c>
      <c r="G132" s="11" t="s">
        <v>7185</v>
      </c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A133" s="9" t="s">
        <v>512</v>
      </c>
      <c r="B133" s="10" t="s">
        <v>7186</v>
      </c>
      <c r="C133" s="11" t="s">
        <v>7187</v>
      </c>
      <c r="D133" s="12" t="n">
        <v>1000</v>
      </c>
      <c r="E133" s="11" t="s">
        <v>7188</v>
      </c>
      <c r="F133" s="11" t="s">
        <v>7189</v>
      </c>
      <c r="G133" s="11" t="s">
        <v>7190</v>
      </c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A134" s="9" t="s">
        <v>517</v>
      </c>
      <c r="B134" s="10" t="s">
        <v>7191</v>
      </c>
      <c r="C134" s="11" t="s">
        <v>7192</v>
      </c>
      <c r="D134" s="12" t="n">
        <v>500</v>
      </c>
      <c r="E134" s="11" t="s">
        <v>7193</v>
      </c>
      <c r="F134" s="11" t="s">
        <v>1023</v>
      </c>
      <c r="G134" s="11" t="s">
        <v>7194</v>
      </c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A135" s="9" t="s">
        <v>520</v>
      </c>
      <c r="B135" s="10" t="s">
        <v>7195</v>
      </c>
      <c r="C135" s="11" t="s">
        <v>7196</v>
      </c>
      <c r="D135" s="12" t="n">
        <v>500</v>
      </c>
      <c r="E135" s="11" t="s">
        <v>7197</v>
      </c>
      <c r="F135" s="11" t="s">
        <v>7198</v>
      </c>
      <c r="G135" s="11" t="s">
        <v>7199</v>
      </c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A136" s="9" t="s">
        <v>524</v>
      </c>
      <c r="B136" s="10" t="s">
        <v>7200</v>
      </c>
      <c r="C136" s="11" t="s">
        <v>7201</v>
      </c>
      <c r="D136" s="12" t="n">
        <v>500</v>
      </c>
      <c r="E136" s="11" t="s">
        <v>7202</v>
      </c>
      <c r="F136" s="11" t="s">
        <v>7203</v>
      </c>
      <c r="G136" s="11" t="s">
        <v>7204</v>
      </c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A137" s="9" t="s">
        <v>527</v>
      </c>
      <c r="B137" s="10" t="s">
        <v>7205</v>
      </c>
      <c r="C137" s="11" t="s">
        <v>7206</v>
      </c>
      <c r="D137" s="12" t="n">
        <v>980</v>
      </c>
      <c r="E137" s="11" t="s">
        <v>7207</v>
      </c>
      <c r="F137" s="11" t="s">
        <v>7208</v>
      </c>
      <c r="G137" s="11" t="s">
        <v>7209</v>
      </c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A138" s="9" t="s">
        <v>532</v>
      </c>
      <c r="B138" s="10" t="s">
        <v>7210</v>
      </c>
      <c r="C138" s="11" t="s">
        <v>7211</v>
      </c>
      <c r="D138" s="12" t="n">
        <v>300</v>
      </c>
      <c r="E138" s="11" t="s">
        <v>7212</v>
      </c>
      <c r="F138" s="11" t="s">
        <v>6551</v>
      </c>
      <c r="G138" s="11" t="s">
        <v>7213</v>
      </c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A139" s="9" t="s">
        <v>536</v>
      </c>
      <c r="B139" s="10" t="s">
        <v>7214</v>
      </c>
      <c r="C139" s="11" t="s">
        <v>7215</v>
      </c>
      <c r="D139" s="12" t="n">
        <v>200</v>
      </c>
      <c r="E139" s="11" t="s">
        <v>7216</v>
      </c>
      <c r="F139" s="11" t="s">
        <v>7217</v>
      </c>
      <c r="G139" s="11" t="s">
        <v>7218</v>
      </c>
      <c r="H139" s="11" t="s">
        <v>7219</v>
      </c>
      <c r="I139" s="11"/>
      <c r="J139" s="11"/>
      <c r="K139" s="11"/>
      <c r="L139" s="11"/>
    </row>
    <row r="140" customFormat="false" ht="12.75" hidden="false" customHeight="false" outlineLevel="0" collapsed="false">
      <c r="A140" s="9" t="s">
        <v>540</v>
      </c>
      <c r="B140" s="10" t="s">
        <v>7220</v>
      </c>
      <c r="C140" s="11" t="s">
        <v>7221</v>
      </c>
      <c r="D140" s="12" t="n">
        <v>875</v>
      </c>
      <c r="E140" s="11" t="s">
        <v>7222</v>
      </c>
      <c r="F140" s="11" t="s">
        <v>7223</v>
      </c>
      <c r="G140" s="11" t="s">
        <v>7224</v>
      </c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A141" s="9" t="s">
        <v>544</v>
      </c>
      <c r="B141" s="10" t="s">
        <v>7225</v>
      </c>
      <c r="C141" s="11" t="s">
        <v>7226</v>
      </c>
      <c r="D141" s="12" t="n">
        <v>1000</v>
      </c>
      <c r="E141" s="11" t="s">
        <v>7227</v>
      </c>
      <c r="F141" s="11" t="s">
        <v>7228</v>
      </c>
      <c r="G141" s="11" t="s">
        <v>7229</v>
      </c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A142" s="9" t="s">
        <v>548</v>
      </c>
      <c r="B142" s="10" t="s">
        <v>7230</v>
      </c>
      <c r="C142" s="11" t="s">
        <v>7231</v>
      </c>
      <c r="D142" s="12" t="n">
        <v>1000</v>
      </c>
      <c r="E142" s="11" t="s">
        <v>7232</v>
      </c>
      <c r="F142" s="11" t="s">
        <v>7233</v>
      </c>
      <c r="G142" s="11" t="s">
        <v>7234</v>
      </c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A143" s="9" t="s">
        <v>552</v>
      </c>
      <c r="B143" s="10" t="s">
        <v>7235</v>
      </c>
      <c r="C143" s="11" t="s">
        <v>6667</v>
      </c>
      <c r="D143" s="12" t="n">
        <v>3</v>
      </c>
      <c r="E143" s="11" t="s">
        <v>7236</v>
      </c>
      <c r="F143" s="11" t="s">
        <v>7237</v>
      </c>
      <c r="G143" s="11" t="s">
        <v>7238</v>
      </c>
      <c r="H143" s="11" t="s">
        <v>7072</v>
      </c>
      <c r="I143" s="11"/>
      <c r="J143" s="11"/>
      <c r="K143" s="11"/>
      <c r="L143" s="11"/>
    </row>
    <row r="144" customFormat="false" ht="12.75" hidden="false" customHeight="false" outlineLevel="0" collapsed="false">
      <c r="A144" s="9" t="s">
        <v>556</v>
      </c>
      <c r="B144" s="10" t="s">
        <v>7239</v>
      </c>
      <c r="C144" s="11" t="s">
        <v>7240</v>
      </c>
      <c r="D144" s="12" t="n">
        <v>500</v>
      </c>
      <c r="E144" s="11" t="s">
        <v>7241</v>
      </c>
      <c r="F144" s="11" t="s">
        <v>7242</v>
      </c>
      <c r="G144" s="11" t="s">
        <v>7243</v>
      </c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A145" s="9" t="s">
        <v>560</v>
      </c>
      <c r="B145" s="10" t="s">
        <v>7244</v>
      </c>
      <c r="C145" s="11" t="s">
        <v>7070</v>
      </c>
      <c r="D145" s="12" t="n">
        <v>6</v>
      </c>
      <c r="E145" s="11" t="s">
        <v>7245</v>
      </c>
      <c r="F145" s="11" t="s">
        <v>7072</v>
      </c>
      <c r="G145" s="11" t="s">
        <v>7073</v>
      </c>
      <c r="H145" s="11" t="s">
        <v>7072</v>
      </c>
      <c r="I145" s="11"/>
      <c r="J145" s="11"/>
      <c r="K145" s="11"/>
      <c r="L145" s="11"/>
    </row>
    <row r="146" customFormat="false" ht="12.75" hidden="false" customHeight="false" outlineLevel="0" collapsed="false">
      <c r="A146" s="9" t="s">
        <v>564</v>
      </c>
      <c r="B146" s="10" t="s">
        <v>7246</v>
      </c>
      <c r="C146" s="11" t="s">
        <v>7247</v>
      </c>
      <c r="D146" s="12" t="n">
        <v>100</v>
      </c>
      <c r="E146" s="11" t="s">
        <v>7248</v>
      </c>
      <c r="F146" s="11" t="s">
        <v>7249</v>
      </c>
      <c r="G146" s="11" t="s">
        <v>7250</v>
      </c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A147" s="9" t="s">
        <v>568</v>
      </c>
      <c r="B147" s="10" t="s">
        <v>7251</v>
      </c>
      <c r="C147" s="11" t="s">
        <v>7252</v>
      </c>
      <c r="D147" s="12" t="n">
        <v>200</v>
      </c>
      <c r="E147" s="11" t="s">
        <v>7253</v>
      </c>
      <c r="F147" s="11" t="s">
        <v>7254</v>
      </c>
      <c r="G147" s="11" t="s">
        <v>7255</v>
      </c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A148" s="9" t="s">
        <v>572</v>
      </c>
      <c r="B148" s="10" t="s">
        <v>7256</v>
      </c>
      <c r="C148" s="11" t="s">
        <v>7257</v>
      </c>
      <c r="D148" s="12" t="n">
        <v>500</v>
      </c>
      <c r="E148" s="11" t="s">
        <v>7258</v>
      </c>
      <c r="F148" s="11" t="s">
        <v>7259</v>
      </c>
      <c r="G148" s="11" t="s">
        <v>7260</v>
      </c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A149" s="9" t="s">
        <v>70</v>
      </c>
      <c r="B149" s="10" t="s">
        <v>7261</v>
      </c>
      <c r="C149" s="11" t="s">
        <v>7262</v>
      </c>
      <c r="D149" s="12" t="n">
        <v>400</v>
      </c>
      <c r="E149" s="11" t="s">
        <v>7263</v>
      </c>
      <c r="F149" s="11" t="s">
        <v>7264</v>
      </c>
      <c r="G149" s="11" t="s">
        <v>7265</v>
      </c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A150" s="9" t="s">
        <v>579</v>
      </c>
      <c r="B150" s="10" t="s">
        <v>7266</v>
      </c>
      <c r="C150" s="11" t="s">
        <v>7267</v>
      </c>
      <c r="D150" s="12" t="n">
        <v>1</v>
      </c>
      <c r="E150" s="11" t="s">
        <v>7268</v>
      </c>
      <c r="F150" s="11" t="s">
        <v>7269</v>
      </c>
      <c r="G150" s="11" t="s">
        <v>7270</v>
      </c>
      <c r="H150" s="11" t="s">
        <v>7271</v>
      </c>
      <c r="I150" s="11"/>
      <c r="J150" s="11"/>
      <c r="K150" s="11"/>
      <c r="L150" s="11"/>
    </row>
    <row r="151" customFormat="false" ht="12.75" hidden="false" customHeight="false" outlineLevel="0" collapsed="false">
      <c r="A151" s="9" t="s">
        <v>583</v>
      </c>
      <c r="B151" s="10" t="s">
        <v>7272</v>
      </c>
      <c r="C151" s="11" t="s">
        <v>7273</v>
      </c>
      <c r="D151" s="12" t="n">
        <v>39</v>
      </c>
      <c r="E151" s="11" t="s">
        <v>7274</v>
      </c>
      <c r="F151" s="11" t="s">
        <v>7275</v>
      </c>
      <c r="G151" s="11" t="s">
        <v>7276</v>
      </c>
      <c r="H151" s="11" t="s">
        <v>7277</v>
      </c>
      <c r="I151" s="11"/>
      <c r="J151" s="11"/>
      <c r="K151" s="11"/>
      <c r="L151" s="11"/>
    </row>
    <row r="152" customFormat="false" ht="12.75" hidden="false" customHeight="false" outlineLevel="0" collapsed="false">
      <c r="A152" s="9" t="s">
        <v>587</v>
      </c>
      <c r="B152" s="10" t="s">
        <v>7278</v>
      </c>
      <c r="C152" s="11" t="s">
        <v>7279</v>
      </c>
      <c r="D152" s="12" t="n">
        <v>1000</v>
      </c>
      <c r="E152" s="11" t="s">
        <v>7280</v>
      </c>
      <c r="F152" s="11" t="s">
        <v>7281</v>
      </c>
      <c r="G152" s="11" t="s">
        <v>7282</v>
      </c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A153" s="9" t="s">
        <v>591</v>
      </c>
      <c r="B153" s="10" t="s">
        <v>7283</v>
      </c>
      <c r="C153" s="11" t="s">
        <v>7284</v>
      </c>
      <c r="D153" s="12" t="n">
        <v>220</v>
      </c>
      <c r="E153" s="11" t="s">
        <v>7285</v>
      </c>
      <c r="F153" s="11" t="s">
        <v>1006</v>
      </c>
      <c r="G153" s="11" t="s">
        <v>7286</v>
      </c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A154" s="9" t="s">
        <v>595</v>
      </c>
      <c r="B154" s="10" t="s">
        <v>7287</v>
      </c>
      <c r="C154" s="11" t="s">
        <v>7288</v>
      </c>
      <c r="D154" s="12" t="n">
        <v>500</v>
      </c>
      <c r="E154" s="11" t="s">
        <v>7289</v>
      </c>
      <c r="F154" s="11" t="s">
        <v>6600</v>
      </c>
      <c r="G154" s="11" t="s">
        <v>7290</v>
      </c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A155" s="9" t="s">
        <v>599</v>
      </c>
      <c r="B155" s="10" t="s">
        <v>7291</v>
      </c>
      <c r="C155" s="11" t="s">
        <v>7292</v>
      </c>
      <c r="D155" s="12" t="n">
        <v>1</v>
      </c>
      <c r="E155" s="11" t="s">
        <v>7293</v>
      </c>
      <c r="F155" s="11" t="s">
        <v>3457</v>
      </c>
      <c r="G155" s="11" t="s">
        <v>7294</v>
      </c>
      <c r="H155" s="11" t="s">
        <v>3457</v>
      </c>
      <c r="I155" s="11"/>
      <c r="J155" s="11"/>
      <c r="K155" s="11"/>
      <c r="L155" s="11"/>
    </row>
    <row r="156" customFormat="false" ht="12.75" hidden="false" customHeight="false" outlineLevel="0" collapsed="false">
      <c r="A156" s="9" t="s">
        <v>603</v>
      </c>
      <c r="B156" s="10" t="s">
        <v>7295</v>
      </c>
      <c r="C156" s="11" t="s">
        <v>7296</v>
      </c>
      <c r="D156" s="12" t="n">
        <v>140</v>
      </c>
      <c r="E156" s="11" t="s">
        <v>7297</v>
      </c>
      <c r="F156" s="11" t="s">
        <v>7203</v>
      </c>
      <c r="G156" s="11" t="s">
        <v>7298</v>
      </c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A157" s="9" t="s">
        <v>607</v>
      </c>
      <c r="B157" s="10" t="s">
        <v>7299</v>
      </c>
      <c r="C157" s="11" t="s">
        <v>7300</v>
      </c>
      <c r="D157" s="12" t="n">
        <v>46</v>
      </c>
      <c r="E157" s="11" t="s">
        <v>7301</v>
      </c>
      <c r="F157" s="11" t="s">
        <v>7302</v>
      </c>
      <c r="G157" s="11" t="s">
        <v>7303</v>
      </c>
      <c r="H157" s="11" t="s">
        <v>7302</v>
      </c>
      <c r="I157" s="11"/>
      <c r="J157" s="11"/>
      <c r="K157" s="11"/>
      <c r="L157" s="11"/>
    </row>
    <row r="158" customFormat="false" ht="12.75" hidden="false" customHeight="false" outlineLevel="0" collapsed="false">
      <c r="A158" s="9" t="s">
        <v>611</v>
      </c>
      <c r="B158" s="10" t="s">
        <v>7304</v>
      </c>
      <c r="C158" s="11" t="s">
        <v>7305</v>
      </c>
      <c r="D158" s="12" t="n">
        <v>300</v>
      </c>
      <c r="E158" s="11" t="s">
        <v>7306</v>
      </c>
      <c r="F158" s="11" t="s">
        <v>7307</v>
      </c>
      <c r="G158" s="11" t="s">
        <v>7308</v>
      </c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A159" s="9" t="s">
        <v>615</v>
      </c>
      <c r="B159" s="10" t="s">
        <v>7309</v>
      </c>
      <c r="C159" s="11" t="s">
        <v>7310</v>
      </c>
      <c r="D159" s="12" t="n">
        <v>3500</v>
      </c>
      <c r="E159" s="11" t="s">
        <v>7311</v>
      </c>
      <c r="F159" s="11" t="s">
        <v>7312</v>
      </c>
      <c r="G159" s="11" t="s">
        <v>7313</v>
      </c>
      <c r="H159" s="11" t="s">
        <v>7314</v>
      </c>
      <c r="I159" s="11"/>
      <c r="J159" s="11"/>
      <c r="K159" s="11"/>
      <c r="L159" s="11"/>
    </row>
    <row r="160" customFormat="false" ht="12.75" hidden="false" customHeight="false" outlineLevel="0" collapsed="false">
      <c r="A160" s="9" t="s">
        <v>620</v>
      </c>
      <c r="B160" s="10" t="s">
        <v>7315</v>
      </c>
      <c r="C160" s="11" t="s">
        <v>7316</v>
      </c>
      <c r="D160" s="12" t="n">
        <v>1500</v>
      </c>
      <c r="E160" s="11" t="s">
        <v>7317</v>
      </c>
      <c r="F160" s="11" t="s">
        <v>7318</v>
      </c>
      <c r="G160" s="11" t="s">
        <v>7319</v>
      </c>
      <c r="H160" s="11" t="s">
        <v>7318</v>
      </c>
      <c r="I160" s="11"/>
      <c r="J160" s="11"/>
      <c r="K160" s="11"/>
      <c r="L160" s="11"/>
    </row>
    <row r="161" customFormat="false" ht="12.75" hidden="false" customHeight="false" outlineLevel="0" collapsed="false">
      <c r="A161" s="9" t="s">
        <v>624</v>
      </c>
      <c r="B161" s="10" t="s">
        <v>7320</v>
      </c>
      <c r="C161" s="11" t="s">
        <v>7321</v>
      </c>
      <c r="D161" s="12" t="n">
        <v>18</v>
      </c>
      <c r="E161" s="11" t="s">
        <v>7322</v>
      </c>
      <c r="F161" s="11" t="s">
        <v>7323</v>
      </c>
      <c r="G161" s="11" t="s">
        <v>7324</v>
      </c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A162" s="9" t="s">
        <v>628</v>
      </c>
      <c r="B162" s="10" t="s">
        <v>7325</v>
      </c>
      <c r="C162" s="11" t="s">
        <v>7326</v>
      </c>
      <c r="D162" s="12" t="n">
        <v>300</v>
      </c>
      <c r="E162" s="11" t="s">
        <v>7327</v>
      </c>
      <c r="F162" s="11" t="s">
        <v>3074</v>
      </c>
      <c r="G162" s="11" t="s">
        <v>7328</v>
      </c>
      <c r="H162" s="11" t="s">
        <v>7329</v>
      </c>
      <c r="I162" s="11"/>
      <c r="J162" s="11"/>
      <c r="K162" s="11"/>
      <c r="L162" s="11"/>
    </row>
    <row r="163" customFormat="false" ht="12.75" hidden="false" customHeight="false" outlineLevel="0" collapsed="false">
      <c r="A163" s="9" t="s">
        <v>632</v>
      </c>
      <c r="B163" s="10" t="s">
        <v>7330</v>
      </c>
      <c r="C163" s="11" t="s">
        <v>7331</v>
      </c>
      <c r="D163" s="12" t="n">
        <v>1</v>
      </c>
      <c r="E163" s="11" t="s">
        <v>7332</v>
      </c>
      <c r="F163" s="11" t="s">
        <v>7333</v>
      </c>
      <c r="G163" s="11" t="s">
        <v>7334</v>
      </c>
      <c r="H163" s="11" t="s">
        <v>7335</v>
      </c>
      <c r="I163" s="11"/>
      <c r="J163" s="11"/>
      <c r="K163" s="11"/>
      <c r="L163" s="11"/>
    </row>
    <row r="164" customFormat="false" ht="12.75" hidden="false" customHeight="false" outlineLevel="0" collapsed="false">
      <c r="A164" s="9" t="s">
        <v>636</v>
      </c>
      <c r="B164" s="10" t="s">
        <v>7336</v>
      </c>
      <c r="C164" s="11" t="s">
        <v>6610</v>
      </c>
      <c r="D164" s="12" t="n">
        <v>4</v>
      </c>
      <c r="E164" s="11" t="s">
        <v>7337</v>
      </c>
      <c r="F164" s="11" t="s">
        <v>7338</v>
      </c>
      <c r="G164" s="11" t="s">
        <v>7339</v>
      </c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A165" s="9" t="s">
        <v>640</v>
      </c>
      <c r="B165" s="10" t="s">
        <v>7340</v>
      </c>
      <c r="C165" s="11" t="s">
        <v>7341</v>
      </c>
      <c r="D165" s="12" t="n">
        <v>2500</v>
      </c>
      <c r="E165" s="11" t="s">
        <v>7342</v>
      </c>
      <c r="F165" s="11" t="s">
        <v>7343</v>
      </c>
      <c r="G165" s="11" t="s">
        <v>2419</v>
      </c>
      <c r="H165" s="11" t="s">
        <v>7344</v>
      </c>
      <c r="I165" s="11" t="s">
        <v>7345</v>
      </c>
      <c r="J165" s="11"/>
      <c r="K165" s="11"/>
      <c r="L165" s="11"/>
    </row>
    <row r="166" customFormat="false" ht="12.75" hidden="false" customHeight="false" outlineLevel="0" collapsed="false">
      <c r="A166" s="9" t="s">
        <v>644</v>
      </c>
      <c r="B166" s="10" t="s">
        <v>7346</v>
      </c>
      <c r="C166" s="11" t="s">
        <v>7267</v>
      </c>
      <c r="D166" s="12" t="n">
        <v>1</v>
      </c>
      <c r="E166" s="11" t="s">
        <v>7347</v>
      </c>
      <c r="F166" s="11" t="s">
        <v>7348</v>
      </c>
      <c r="G166" s="11" t="s">
        <v>7270</v>
      </c>
      <c r="H166" s="11" t="s">
        <v>7349</v>
      </c>
      <c r="I166" s="11" t="s">
        <v>7350</v>
      </c>
      <c r="J166" s="11" t="s">
        <v>7351</v>
      </c>
      <c r="K166" s="11"/>
      <c r="L166" s="11"/>
    </row>
    <row r="167" customFormat="false" ht="12.75" hidden="false" customHeight="false" outlineLevel="0" collapsed="false">
      <c r="A167" s="9" t="s">
        <v>648</v>
      </c>
      <c r="B167" s="10" t="s">
        <v>7352</v>
      </c>
      <c r="C167" s="11" t="s">
        <v>7353</v>
      </c>
      <c r="D167" s="12" t="n">
        <v>20</v>
      </c>
      <c r="E167" s="11" t="s">
        <v>7354</v>
      </c>
      <c r="F167" s="11" t="s">
        <v>1693</v>
      </c>
      <c r="G167" s="11" t="s">
        <v>7298</v>
      </c>
      <c r="H167" s="11" t="s">
        <v>6911</v>
      </c>
      <c r="I167" s="11" t="s">
        <v>7355</v>
      </c>
      <c r="J167" s="11" t="s">
        <v>7356</v>
      </c>
      <c r="K167" s="11"/>
      <c r="L167" s="11"/>
    </row>
    <row r="168" customFormat="false" ht="12.75" hidden="false" customHeight="false" outlineLevel="0" collapsed="false">
      <c r="A168" s="9" t="s">
        <v>652</v>
      </c>
      <c r="B168" s="10" t="s">
        <v>7357</v>
      </c>
      <c r="C168" s="11" t="s">
        <v>7358</v>
      </c>
      <c r="D168" s="12" t="n">
        <v>500</v>
      </c>
      <c r="E168" s="11" t="s">
        <v>7359</v>
      </c>
      <c r="F168" s="11" t="s">
        <v>7360</v>
      </c>
      <c r="G168" s="11" t="s">
        <v>7361</v>
      </c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A169" s="9" t="s">
        <v>656</v>
      </c>
      <c r="B169" s="10" t="s">
        <v>7362</v>
      </c>
      <c r="C169" s="11" t="s">
        <v>7363</v>
      </c>
      <c r="D169" s="12" t="n">
        <v>100</v>
      </c>
      <c r="E169" s="11" t="s">
        <v>7364</v>
      </c>
      <c r="F169" s="11" t="s">
        <v>7365</v>
      </c>
      <c r="G169" s="11" t="s">
        <v>7366</v>
      </c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A170" s="9" t="s">
        <v>660</v>
      </c>
      <c r="B170" s="10" t="s">
        <v>7367</v>
      </c>
      <c r="C170" s="11" t="s">
        <v>7368</v>
      </c>
      <c r="D170" s="12" t="n">
        <v>566</v>
      </c>
      <c r="E170" s="11" t="s">
        <v>7369</v>
      </c>
      <c r="F170" s="11"/>
      <c r="G170" s="11"/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A171" s="9" t="s">
        <v>664</v>
      </c>
      <c r="B171" s="10" t="s">
        <v>7370</v>
      </c>
      <c r="C171" s="11" t="s">
        <v>7371</v>
      </c>
      <c r="D171" s="12" t="n">
        <v>333</v>
      </c>
      <c r="E171" s="11" t="s">
        <v>7372</v>
      </c>
      <c r="F171" s="11"/>
      <c r="G171" s="11"/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A172" s="9" t="s">
        <v>668</v>
      </c>
      <c r="B172" s="10" t="s">
        <v>7373</v>
      </c>
      <c r="C172" s="11" t="s">
        <v>7374</v>
      </c>
      <c r="D172" s="12" t="n">
        <v>1100</v>
      </c>
      <c r="E172" s="11" t="s">
        <v>7375</v>
      </c>
      <c r="F172" s="11"/>
      <c r="G172" s="11"/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A173" s="9" t="s">
        <v>672</v>
      </c>
      <c r="B173" s="10" t="s">
        <v>7376</v>
      </c>
      <c r="C173" s="11" t="s">
        <v>646</v>
      </c>
      <c r="D173" s="12" t="n">
        <v>2333</v>
      </c>
      <c r="E173" s="11" t="s">
        <v>7377</v>
      </c>
      <c r="F173" s="11" t="s">
        <v>7378</v>
      </c>
      <c r="G173" s="11" t="s">
        <v>7379</v>
      </c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A174" s="9" t="s">
        <v>676</v>
      </c>
      <c r="B174" s="10" t="s">
        <v>7380</v>
      </c>
      <c r="C174" s="11" t="s">
        <v>7381</v>
      </c>
      <c r="D174" s="12" t="n">
        <v>575646</v>
      </c>
      <c r="E174" s="11" t="s">
        <v>7382</v>
      </c>
      <c r="F174" s="11"/>
      <c r="G174" s="11"/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A175" s="9" t="s">
        <v>680</v>
      </c>
      <c r="B175" s="10" t="s">
        <v>7383</v>
      </c>
      <c r="C175" s="11" t="s">
        <v>7384</v>
      </c>
      <c r="D175" s="12" t="n">
        <v>1</v>
      </c>
      <c r="E175" s="11" t="s">
        <v>7385</v>
      </c>
      <c r="F175" s="11" t="s">
        <v>7386</v>
      </c>
      <c r="G175" s="11" t="s">
        <v>7387</v>
      </c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A176" s="9" t="s">
        <v>684</v>
      </c>
      <c r="B176" s="10" t="s">
        <v>7388</v>
      </c>
      <c r="C176" s="11" t="s">
        <v>7389</v>
      </c>
      <c r="D176" s="12" t="n">
        <v>1</v>
      </c>
      <c r="E176" s="11" t="s">
        <v>7385</v>
      </c>
      <c r="F176" s="11" t="s">
        <v>7390</v>
      </c>
      <c r="G176" s="11" t="s">
        <v>7391</v>
      </c>
      <c r="H176" s="11" t="s">
        <v>7392</v>
      </c>
      <c r="I176" s="11" t="s">
        <v>7393</v>
      </c>
      <c r="J176" s="11"/>
      <c r="K176" s="11"/>
      <c r="L176" s="11"/>
    </row>
    <row r="177" customFormat="false" ht="12.75" hidden="false" customHeight="false" outlineLevel="0" collapsed="false">
      <c r="A177" s="9" t="s">
        <v>689</v>
      </c>
      <c r="B177" s="10" t="s">
        <v>7394</v>
      </c>
      <c r="C177" s="11" t="s">
        <v>7395</v>
      </c>
      <c r="D177" s="12" t="n">
        <v>15</v>
      </c>
      <c r="E177" s="11" t="s">
        <v>7396</v>
      </c>
      <c r="F177" s="11" t="s">
        <v>7397</v>
      </c>
      <c r="G177" s="11" t="s">
        <v>7398</v>
      </c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A178" s="9" t="s">
        <v>693</v>
      </c>
      <c r="B178" s="10" t="s">
        <v>7399</v>
      </c>
      <c r="C178" s="11" t="s">
        <v>7400</v>
      </c>
      <c r="D178" s="12" t="n">
        <v>1</v>
      </c>
      <c r="E178" s="11" t="s">
        <v>7401</v>
      </c>
      <c r="F178" s="11" t="s">
        <v>7402</v>
      </c>
      <c r="G178" s="11" t="s">
        <v>7403</v>
      </c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A179" s="9" t="s">
        <v>697</v>
      </c>
      <c r="B179" s="10" t="s">
        <v>7404</v>
      </c>
      <c r="C179" s="11" t="s">
        <v>7405</v>
      </c>
      <c r="D179" s="12" t="n">
        <v>352</v>
      </c>
      <c r="E179" s="11" t="s">
        <v>7406</v>
      </c>
      <c r="F179" s="11" t="s">
        <v>7407</v>
      </c>
      <c r="G179" s="11" t="s">
        <v>7408</v>
      </c>
      <c r="H179" s="11" t="s">
        <v>7409</v>
      </c>
      <c r="I179" s="11"/>
      <c r="J179" s="11"/>
      <c r="K179" s="11"/>
      <c r="L179" s="11"/>
    </row>
    <row r="180" customFormat="false" ht="12.75" hidden="false" customHeight="false" outlineLevel="0" collapsed="false">
      <c r="A180" s="9" t="s">
        <v>701</v>
      </c>
      <c r="B180" s="10" t="s">
        <v>7410</v>
      </c>
      <c r="C180" s="11" t="s">
        <v>7411</v>
      </c>
      <c r="D180" s="12" t="n">
        <v>1</v>
      </c>
      <c r="E180" s="11" t="s">
        <v>7412</v>
      </c>
      <c r="F180" s="11" t="s">
        <v>7413</v>
      </c>
      <c r="G180" s="11" t="s">
        <v>7414</v>
      </c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A181" s="9" t="s">
        <v>705</v>
      </c>
      <c r="B181" s="10" t="s">
        <v>7415</v>
      </c>
      <c r="C181" s="11" t="s">
        <v>7416</v>
      </c>
      <c r="D181" s="12" t="n">
        <v>1</v>
      </c>
      <c r="E181" s="11" t="s">
        <v>7417</v>
      </c>
      <c r="F181" s="11" t="s">
        <v>7418</v>
      </c>
      <c r="G181" s="11" t="s">
        <v>7419</v>
      </c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A182" s="9" t="s">
        <v>709</v>
      </c>
      <c r="B182" s="10" t="s">
        <v>7420</v>
      </c>
      <c r="C182" s="11" t="s">
        <v>7421</v>
      </c>
      <c r="D182" s="12" t="n">
        <v>4000</v>
      </c>
      <c r="E182" s="11" t="s">
        <v>7422</v>
      </c>
      <c r="F182" s="11" t="s">
        <v>7423</v>
      </c>
      <c r="G182" s="11" t="s">
        <v>7424</v>
      </c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A183" s="9" t="s">
        <v>713</v>
      </c>
      <c r="B183" s="10" t="s">
        <v>7425</v>
      </c>
      <c r="C183" s="11" t="s">
        <v>7426</v>
      </c>
      <c r="D183" s="12" t="n">
        <v>200</v>
      </c>
      <c r="E183" s="11" t="s">
        <v>7427</v>
      </c>
      <c r="F183" s="11" t="s">
        <v>7428</v>
      </c>
      <c r="G183" s="11" t="s">
        <v>7429</v>
      </c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A184" s="9" t="s">
        <v>717</v>
      </c>
      <c r="B184" s="10" t="s">
        <v>7430</v>
      </c>
      <c r="C184" s="11" t="s">
        <v>7431</v>
      </c>
      <c r="D184" s="12" t="n">
        <v>1000</v>
      </c>
      <c r="E184" s="11" t="s">
        <v>7432</v>
      </c>
      <c r="F184" s="11" t="s">
        <v>7433</v>
      </c>
      <c r="G184" s="11" t="s">
        <v>7434</v>
      </c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A185" s="9" t="s">
        <v>722</v>
      </c>
      <c r="B185" s="10" t="s">
        <v>7435</v>
      </c>
      <c r="C185" s="11" t="s">
        <v>7436</v>
      </c>
      <c r="D185" s="12" t="n">
        <v>22</v>
      </c>
      <c r="E185" s="11" t="s">
        <v>7437</v>
      </c>
      <c r="F185" s="11" t="s">
        <v>6954</v>
      </c>
      <c r="G185" s="11" t="s">
        <v>7438</v>
      </c>
      <c r="H185" s="11" t="s">
        <v>7439</v>
      </c>
      <c r="I185" s="11" t="s">
        <v>7440</v>
      </c>
      <c r="J185" s="11"/>
      <c r="K185" s="11"/>
      <c r="L185" s="11"/>
    </row>
    <row r="186" customFormat="false" ht="12.75" hidden="false" customHeight="false" outlineLevel="0" collapsed="false">
      <c r="A186" s="9" t="s">
        <v>726</v>
      </c>
      <c r="B186" s="10" t="s">
        <v>7441</v>
      </c>
      <c r="C186" s="11" t="s">
        <v>7000</v>
      </c>
      <c r="D186" s="12" t="n">
        <v>500</v>
      </c>
      <c r="E186" s="11" t="s">
        <v>7442</v>
      </c>
      <c r="F186" s="11" t="s">
        <v>1885</v>
      </c>
      <c r="G186" s="11" t="s">
        <v>7443</v>
      </c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A187" s="9" t="s">
        <v>730</v>
      </c>
      <c r="B187" s="10" t="s">
        <v>7444</v>
      </c>
      <c r="C187" s="11" t="s">
        <v>7445</v>
      </c>
      <c r="D187" s="12" t="n">
        <v>1</v>
      </c>
      <c r="E187" s="11" t="s">
        <v>7446</v>
      </c>
      <c r="F187" s="11" t="s">
        <v>7447</v>
      </c>
      <c r="G187" s="11" t="s">
        <v>7448</v>
      </c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A188" s="9" t="s">
        <v>734</v>
      </c>
      <c r="B188" s="10" t="s">
        <v>7449</v>
      </c>
      <c r="C188" s="11" t="s">
        <v>7450</v>
      </c>
      <c r="D188" s="12" t="n">
        <v>875</v>
      </c>
      <c r="E188" s="11" t="s">
        <v>7451</v>
      </c>
      <c r="F188" s="11" t="s">
        <v>7452</v>
      </c>
      <c r="G188" s="11" t="s">
        <v>7453</v>
      </c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A189" s="9" t="s">
        <v>739</v>
      </c>
      <c r="B189" s="10" t="s">
        <v>7454</v>
      </c>
      <c r="C189" s="11" t="s">
        <v>7455</v>
      </c>
      <c r="D189" s="12" t="n">
        <v>5</v>
      </c>
      <c r="E189" s="11" t="s">
        <v>7456</v>
      </c>
      <c r="F189" s="11" t="s">
        <v>867</v>
      </c>
      <c r="G189" s="11" t="s">
        <v>7457</v>
      </c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A190" s="9" t="s">
        <v>73</v>
      </c>
      <c r="B190" s="10" t="s">
        <v>7458</v>
      </c>
      <c r="C190" s="11" t="s">
        <v>7459</v>
      </c>
      <c r="D190" s="12" t="n">
        <v>500</v>
      </c>
      <c r="E190" s="11" t="s">
        <v>7460</v>
      </c>
      <c r="F190" s="11" t="s">
        <v>7461</v>
      </c>
      <c r="G190" s="11" t="s">
        <v>7462</v>
      </c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A191" s="9" t="s">
        <v>746</v>
      </c>
      <c r="B191" s="10" t="s">
        <v>7463</v>
      </c>
      <c r="C191" s="11" t="s">
        <v>7464</v>
      </c>
      <c r="D191" s="12" t="n">
        <v>210</v>
      </c>
      <c r="E191" s="11" t="s">
        <v>7465</v>
      </c>
      <c r="F191" s="11" t="s">
        <v>7466</v>
      </c>
      <c r="G191" s="11" t="s">
        <v>7467</v>
      </c>
      <c r="H191" s="11" t="s">
        <v>7468</v>
      </c>
      <c r="I191" s="11" t="s">
        <v>7469</v>
      </c>
      <c r="J191" s="11" t="s">
        <v>7470</v>
      </c>
      <c r="K191" s="11"/>
      <c r="L191" s="11"/>
    </row>
    <row r="192" customFormat="false" ht="12.75" hidden="false" customHeight="false" outlineLevel="0" collapsed="false">
      <c r="A192" s="9" t="s">
        <v>77</v>
      </c>
      <c r="B192" s="10" t="s">
        <v>7471</v>
      </c>
      <c r="C192" s="11" t="s">
        <v>7472</v>
      </c>
      <c r="D192" s="12" t="n">
        <v>7</v>
      </c>
      <c r="E192" s="11" t="s">
        <v>7473</v>
      </c>
      <c r="F192" s="11" t="s">
        <v>7474</v>
      </c>
      <c r="G192" s="11" t="s">
        <v>7475</v>
      </c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A193" s="9" t="s">
        <v>81</v>
      </c>
      <c r="B193" s="10" t="s">
        <v>7476</v>
      </c>
      <c r="C193" s="11" t="s">
        <v>7477</v>
      </c>
      <c r="D193" s="12" t="n">
        <v>166</v>
      </c>
      <c r="E193" s="11" t="s">
        <v>7478</v>
      </c>
      <c r="F193" s="11" t="s">
        <v>7479</v>
      </c>
      <c r="G193" s="11" t="s">
        <v>7480</v>
      </c>
      <c r="H193" s="11" t="s">
        <v>7481</v>
      </c>
      <c r="I193" s="11"/>
      <c r="J193" s="11"/>
      <c r="K193" s="11"/>
      <c r="L193" s="11"/>
    </row>
    <row r="194" customFormat="false" ht="12.75" hidden="false" customHeight="false" outlineLevel="0" collapsed="false">
      <c r="A194" s="9" t="s">
        <v>756</v>
      </c>
      <c r="B194" s="10" t="s">
        <v>7482</v>
      </c>
      <c r="C194" s="11" t="s">
        <v>7483</v>
      </c>
      <c r="D194" s="12" t="n">
        <v>1225</v>
      </c>
      <c r="E194" s="11" t="s">
        <v>7484</v>
      </c>
      <c r="F194" s="11" t="s">
        <v>7485</v>
      </c>
      <c r="G194" s="11" t="s">
        <v>7486</v>
      </c>
      <c r="H194" s="11" t="s">
        <v>7487</v>
      </c>
      <c r="I194" s="11"/>
      <c r="J194" s="11"/>
      <c r="K194" s="11"/>
      <c r="L194" s="11"/>
    </row>
    <row r="195" customFormat="false" ht="12.75" hidden="false" customHeight="false" outlineLevel="0" collapsed="false">
      <c r="A195" s="9" t="s">
        <v>761</v>
      </c>
      <c r="B195" s="10" t="s">
        <v>7488</v>
      </c>
      <c r="C195" s="11" t="s">
        <v>7489</v>
      </c>
      <c r="D195" s="12" t="n">
        <v>3000</v>
      </c>
      <c r="E195" s="11" t="s">
        <v>7490</v>
      </c>
      <c r="F195" s="11" t="s">
        <v>7491</v>
      </c>
      <c r="G195" s="11" t="s">
        <v>7492</v>
      </c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A196" s="9" t="s">
        <v>764</v>
      </c>
      <c r="B196" s="10" t="s">
        <v>7493</v>
      </c>
      <c r="C196" s="11" t="s">
        <v>7494</v>
      </c>
      <c r="D196" s="12" t="n">
        <v>3000</v>
      </c>
      <c r="E196" s="11" t="s">
        <v>7495</v>
      </c>
      <c r="F196" s="11" t="s">
        <v>7489</v>
      </c>
      <c r="G196" s="11" t="s">
        <v>7496</v>
      </c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A197" s="9" t="s">
        <v>768</v>
      </c>
      <c r="B197" s="10" t="s">
        <v>7497</v>
      </c>
      <c r="C197" s="11" t="s">
        <v>7498</v>
      </c>
      <c r="D197" s="12" t="n">
        <v>4500</v>
      </c>
      <c r="E197" s="11" t="s">
        <v>7499</v>
      </c>
      <c r="F197" s="11" t="s">
        <v>7489</v>
      </c>
      <c r="G197" s="11" t="s">
        <v>7500</v>
      </c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A198" s="9" t="s">
        <v>772</v>
      </c>
      <c r="B198" s="10" t="s">
        <v>7501</v>
      </c>
      <c r="C198" s="11" t="s">
        <v>7502</v>
      </c>
      <c r="D198" s="12" t="n">
        <v>20000</v>
      </c>
      <c r="E198" s="11" t="s">
        <v>7503</v>
      </c>
      <c r="F198" s="11" t="s">
        <v>7504</v>
      </c>
      <c r="G198" s="11" t="s">
        <v>7505</v>
      </c>
      <c r="H198" s="11" t="s">
        <v>7506</v>
      </c>
      <c r="I198" s="11" t="s">
        <v>7507</v>
      </c>
      <c r="J198" s="11" t="s">
        <v>7508</v>
      </c>
      <c r="K198" s="11"/>
      <c r="L198" s="11"/>
    </row>
    <row r="199" customFormat="false" ht="12.75" hidden="false" customHeight="false" outlineLevel="0" collapsed="false">
      <c r="A199" s="9" t="s">
        <v>776</v>
      </c>
      <c r="B199" s="10" t="s">
        <v>7509</v>
      </c>
      <c r="C199" s="11" t="s">
        <v>7510</v>
      </c>
      <c r="D199" s="12" t="n">
        <v>112</v>
      </c>
      <c r="E199" s="11" t="s">
        <v>7511</v>
      </c>
      <c r="F199" s="11" t="s">
        <v>7512</v>
      </c>
      <c r="G199" s="11" t="s">
        <v>7513</v>
      </c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A200" s="9" t="s">
        <v>781</v>
      </c>
      <c r="B200" s="10" t="s">
        <v>7514</v>
      </c>
      <c r="C200" s="11" t="s">
        <v>7515</v>
      </c>
      <c r="D200" s="12" t="n">
        <v>350</v>
      </c>
      <c r="E200" s="11" t="s">
        <v>7516</v>
      </c>
      <c r="F200" s="11" t="s">
        <v>7517</v>
      </c>
      <c r="G200" s="11" t="s">
        <v>7518</v>
      </c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A201" s="9" t="s">
        <v>785</v>
      </c>
      <c r="B201" s="10" t="s">
        <v>7519</v>
      </c>
      <c r="C201" s="11" t="s">
        <v>7520</v>
      </c>
      <c r="D201" s="12" t="n">
        <v>81</v>
      </c>
      <c r="E201" s="11" t="s">
        <v>7521</v>
      </c>
      <c r="F201" s="11" t="s">
        <v>7522</v>
      </c>
      <c r="G201" s="11" t="s">
        <v>7523</v>
      </c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A202" s="9" t="s">
        <v>789</v>
      </c>
      <c r="B202" s="10" t="s">
        <v>7524</v>
      </c>
      <c r="C202" s="11" t="s">
        <v>6846</v>
      </c>
      <c r="D202" s="12" t="n">
        <v>300</v>
      </c>
      <c r="E202" s="11" t="s">
        <v>7525</v>
      </c>
      <c r="F202" s="11" t="s">
        <v>7526</v>
      </c>
      <c r="G202" s="11" t="s">
        <v>7527</v>
      </c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A203" s="9" t="s">
        <v>793</v>
      </c>
      <c r="B203" s="10" t="s">
        <v>7528</v>
      </c>
      <c r="C203" s="11" t="s">
        <v>7529</v>
      </c>
      <c r="D203" s="12" t="n">
        <v>3</v>
      </c>
      <c r="E203" s="11" t="s">
        <v>7530</v>
      </c>
      <c r="F203" s="11" t="s">
        <v>7531</v>
      </c>
      <c r="G203" s="11" t="s">
        <v>7532</v>
      </c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A204" s="9" t="s">
        <v>797</v>
      </c>
      <c r="B204" s="10" t="s">
        <v>7533</v>
      </c>
      <c r="C204" s="11" t="s">
        <v>7534</v>
      </c>
      <c r="D204" s="12" t="n">
        <v>500</v>
      </c>
      <c r="E204" s="11" t="s">
        <v>7535</v>
      </c>
      <c r="F204" s="11" t="s">
        <v>7536</v>
      </c>
      <c r="G204" s="11" t="s">
        <v>7537</v>
      </c>
      <c r="H204" s="11" t="s">
        <v>7538</v>
      </c>
      <c r="I204" s="11"/>
      <c r="J204" s="11"/>
      <c r="K204" s="11"/>
      <c r="L204" s="11"/>
    </row>
    <row r="205" customFormat="false" ht="12.75" hidden="false" customHeight="false" outlineLevel="0" collapsed="false">
      <c r="A205" s="9" t="s">
        <v>801</v>
      </c>
      <c r="B205" s="10" t="s">
        <v>7539</v>
      </c>
      <c r="C205" s="11" t="s">
        <v>7540</v>
      </c>
      <c r="D205" s="12" t="n">
        <v>57</v>
      </c>
      <c r="E205" s="11" t="s">
        <v>7541</v>
      </c>
      <c r="F205" s="11" t="s">
        <v>7542</v>
      </c>
      <c r="G205" s="11" t="s">
        <v>7543</v>
      </c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A206" s="9" t="s">
        <v>805</v>
      </c>
      <c r="B206" s="10" t="s">
        <v>7544</v>
      </c>
      <c r="C206" s="11" t="s">
        <v>7545</v>
      </c>
      <c r="D206" s="12" t="n">
        <v>90</v>
      </c>
      <c r="E206" s="11" t="s">
        <v>7546</v>
      </c>
      <c r="F206" s="11" t="s">
        <v>7547</v>
      </c>
      <c r="G206" s="11" t="s">
        <v>7548</v>
      </c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A207" s="9" t="s">
        <v>809</v>
      </c>
      <c r="B207" s="10" t="s">
        <v>7549</v>
      </c>
      <c r="C207" s="11" t="s">
        <v>7550</v>
      </c>
      <c r="D207" s="12" t="n">
        <v>200</v>
      </c>
      <c r="E207" s="11" t="s">
        <v>7551</v>
      </c>
      <c r="F207" s="11" t="s">
        <v>7552</v>
      </c>
      <c r="G207" s="11" t="s">
        <v>7553</v>
      </c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A208" s="9" t="s">
        <v>813</v>
      </c>
      <c r="B208" s="10" t="s">
        <v>7554</v>
      </c>
      <c r="C208" s="11" t="s">
        <v>7555</v>
      </c>
      <c r="D208" s="12" t="n">
        <v>500</v>
      </c>
      <c r="E208" s="11" t="s">
        <v>7556</v>
      </c>
      <c r="F208" s="11" t="s">
        <v>7557</v>
      </c>
      <c r="G208" s="11" t="s">
        <v>7558</v>
      </c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A209" s="9" t="s">
        <v>817</v>
      </c>
      <c r="B209" s="10" t="s">
        <v>7559</v>
      </c>
      <c r="C209" s="11" t="s">
        <v>7560</v>
      </c>
      <c r="D209" s="12" t="n">
        <v>1000</v>
      </c>
      <c r="E209" s="11" t="s">
        <v>7561</v>
      </c>
      <c r="F209" s="11" t="s">
        <v>7562</v>
      </c>
      <c r="G209" s="11" t="s">
        <v>7563</v>
      </c>
      <c r="H209" s="11" t="s">
        <v>7562</v>
      </c>
      <c r="I209" s="11"/>
      <c r="J209" s="11"/>
      <c r="K209" s="11"/>
      <c r="L209" s="11"/>
    </row>
    <row r="210" customFormat="false" ht="12.75" hidden="false" customHeight="false" outlineLevel="0" collapsed="false">
      <c r="A210" s="9" t="s">
        <v>821</v>
      </c>
      <c r="B210" s="10" t="s">
        <v>7564</v>
      </c>
      <c r="C210" s="11" t="s">
        <v>7565</v>
      </c>
      <c r="D210" s="12" t="n">
        <v>57</v>
      </c>
      <c r="E210" s="11" t="s">
        <v>7566</v>
      </c>
      <c r="F210" s="11" t="s">
        <v>7567</v>
      </c>
      <c r="G210" s="11" t="s">
        <v>7568</v>
      </c>
      <c r="H210" s="11" t="s">
        <v>7569</v>
      </c>
      <c r="I210" s="11" t="s">
        <v>7570</v>
      </c>
      <c r="J210" s="11"/>
      <c r="K210" s="11"/>
      <c r="L210" s="11"/>
    </row>
    <row r="211" customFormat="false" ht="12.75" hidden="false" customHeight="false" outlineLevel="0" collapsed="false">
      <c r="A211" s="9" t="s">
        <v>825</v>
      </c>
      <c r="B211" s="10" t="s">
        <v>7571</v>
      </c>
      <c r="C211" s="11" t="s">
        <v>7572</v>
      </c>
      <c r="D211" s="12" t="n">
        <v>600</v>
      </c>
      <c r="E211" s="11" t="s">
        <v>7573</v>
      </c>
      <c r="F211" s="11" t="s">
        <v>7574</v>
      </c>
      <c r="G211" s="11" t="s">
        <v>7575</v>
      </c>
      <c r="H211" s="11" t="s">
        <v>7576</v>
      </c>
      <c r="I211" s="11"/>
      <c r="J211" s="11"/>
      <c r="K211" s="11"/>
      <c r="L211" s="11"/>
    </row>
    <row r="212" customFormat="false" ht="12.75" hidden="false" customHeight="false" outlineLevel="0" collapsed="false">
      <c r="A212" s="9" t="s">
        <v>829</v>
      </c>
      <c r="B212" s="10" t="s">
        <v>7577</v>
      </c>
      <c r="C212" s="11" t="s">
        <v>7578</v>
      </c>
      <c r="D212" s="12" t="n">
        <v>520</v>
      </c>
      <c r="E212" s="11" t="s">
        <v>7579</v>
      </c>
      <c r="F212" s="11" t="s">
        <v>7580</v>
      </c>
      <c r="G212" s="11" t="s">
        <v>7581</v>
      </c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A213" s="9" t="s">
        <v>833</v>
      </c>
      <c r="B213" s="10" t="s">
        <v>7582</v>
      </c>
      <c r="C213" s="11" t="s">
        <v>7583</v>
      </c>
      <c r="D213" s="12" t="n">
        <v>2914</v>
      </c>
      <c r="E213" s="11" t="s">
        <v>7584</v>
      </c>
      <c r="F213" s="11" t="s">
        <v>7585</v>
      </c>
      <c r="G213" s="11" t="s">
        <v>7586</v>
      </c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A214" s="9" t="s">
        <v>837</v>
      </c>
      <c r="B214" s="10" t="s">
        <v>7587</v>
      </c>
      <c r="C214" s="11" t="s">
        <v>7588</v>
      </c>
      <c r="D214" s="12" t="n">
        <v>44</v>
      </c>
      <c r="E214" s="11" t="s">
        <v>7589</v>
      </c>
      <c r="F214" s="11" t="s">
        <v>7590</v>
      </c>
      <c r="G214" s="11" t="s">
        <v>7591</v>
      </c>
      <c r="H214" s="11" t="s">
        <v>7590</v>
      </c>
      <c r="I214" s="11"/>
      <c r="J214" s="11"/>
      <c r="K214" s="11"/>
      <c r="L214" s="11"/>
    </row>
    <row r="215" customFormat="false" ht="12.75" hidden="false" customHeight="false" outlineLevel="0" collapsed="false">
      <c r="A215" s="9" t="s">
        <v>841</v>
      </c>
      <c r="B215" s="10" t="s">
        <v>7592</v>
      </c>
      <c r="C215" s="11" t="s">
        <v>7593</v>
      </c>
      <c r="D215" s="12" t="n">
        <v>1000</v>
      </c>
      <c r="E215" s="11" t="s">
        <v>7594</v>
      </c>
      <c r="F215" s="11" t="s">
        <v>7595</v>
      </c>
      <c r="G215" s="11" t="s">
        <v>7596</v>
      </c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A216" s="9" t="s">
        <v>85</v>
      </c>
      <c r="B216" s="10" t="s">
        <v>7597</v>
      </c>
      <c r="C216" s="11" t="s">
        <v>3161</v>
      </c>
      <c r="D216" s="12" t="n">
        <v>14923</v>
      </c>
      <c r="E216" s="11" t="s">
        <v>7598</v>
      </c>
      <c r="F216" s="11" t="s">
        <v>7599</v>
      </c>
      <c r="G216" s="11" t="s">
        <v>7600</v>
      </c>
      <c r="H216" s="11" t="s">
        <v>3365</v>
      </c>
      <c r="I216" s="11"/>
      <c r="J216" s="11"/>
      <c r="K216" s="11"/>
      <c r="L216" s="11"/>
    </row>
    <row r="217" customFormat="false" ht="12.75" hidden="false" customHeight="false" outlineLevel="0" collapsed="false">
      <c r="A217" s="9" t="s">
        <v>849</v>
      </c>
      <c r="B217" s="10" t="s">
        <v>7601</v>
      </c>
      <c r="C217" s="11" t="s">
        <v>7602</v>
      </c>
      <c r="D217" s="12" t="n">
        <v>522</v>
      </c>
      <c r="E217" s="11" t="s">
        <v>7603</v>
      </c>
      <c r="F217" s="11" t="s">
        <v>7604</v>
      </c>
      <c r="G217" s="11" t="s">
        <v>7605</v>
      </c>
      <c r="H217" s="11" t="s">
        <v>7606</v>
      </c>
      <c r="I217" s="11" t="s">
        <v>7607</v>
      </c>
      <c r="J217" s="11" t="s">
        <v>7608</v>
      </c>
      <c r="K217" s="11"/>
      <c r="L217" s="11"/>
    </row>
    <row r="218" customFormat="false" ht="12.75" hidden="false" customHeight="false" outlineLevel="0" collapsed="false">
      <c r="A218" s="9" t="s">
        <v>853</v>
      </c>
      <c r="B218" s="10" t="s">
        <v>7609</v>
      </c>
      <c r="C218" s="11" t="s">
        <v>7610</v>
      </c>
      <c r="D218" s="12" t="n">
        <v>900</v>
      </c>
      <c r="E218" s="11" t="s">
        <v>7611</v>
      </c>
      <c r="F218" s="11" t="s">
        <v>2262</v>
      </c>
      <c r="G218" s="11" t="s">
        <v>7612</v>
      </c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A219" s="9" t="s">
        <v>857</v>
      </c>
      <c r="B219" s="10" t="s">
        <v>7613</v>
      </c>
      <c r="C219" s="11" t="s">
        <v>7614</v>
      </c>
      <c r="D219" s="12" t="n">
        <v>1000</v>
      </c>
      <c r="E219" s="11" t="s">
        <v>7615</v>
      </c>
      <c r="F219" s="11" t="s">
        <v>7616</v>
      </c>
      <c r="G219" s="11" t="s">
        <v>7617</v>
      </c>
      <c r="H219" s="11"/>
      <c r="I219" s="11"/>
      <c r="J219" s="11"/>
      <c r="K219" s="11"/>
      <c r="L219" s="11"/>
    </row>
    <row r="220" customFormat="false" ht="12.75" hidden="false" customHeight="false" outlineLevel="0" collapsed="false">
      <c r="A220" s="9" t="s">
        <v>861</v>
      </c>
      <c r="B220" s="10" t="s">
        <v>7618</v>
      </c>
      <c r="C220" s="11" t="s">
        <v>7619</v>
      </c>
      <c r="D220" s="12" t="n">
        <v>81</v>
      </c>
      <c r="E220" s="11" t="s">
        <v>7620</v>
      </c>
      <c r="F220" s="11" t="s">
        <v>2931</v>
      </c>
      <c r="G220" s="11" t="s">
        <v>7621</v>
      </c>
      <c r="H220" s="11"/>
      <c r="I220" s="11"/>
      <c r="J220" s="11"/>
      <c r="K220" s="11"/>
      <c r="L220" s="11"/>
    </row>
    <row r="221" customFormat="false" ht="12.75" hidden="false" customHeight="false" outlineLevel="0" collapsed="false">
      <c r="A221" s="9" t="s">
        <v>865</v>
      </c>
      <c r="B221" s="10" t="s">
        <v>7622</v>
      </c>
      <c r="C221" s="11" t="s">
        <v>7623</v>
      </c>
      <c r="D221" s="12" t="n">
        <v>1925</v>
      </c>
      <c r="E221" s="11" t="s">
        <v>7624</v>
      </c>
      <c r="F221" s="11" t="s">
        <v>7625</v>
      </c>
      <c r="G221" s="11" t="s">
        <v>4131</v>
      </c>
      <c r="H221" s="11"/>
      <c r="I221" s="11"/>
      <c r="J221" s="11"/>
      <c r="K221" s="11"/>
      <c r="L221" s="11"/>
    </row>
    <row r="222" customFormat="false" ht="12.75" hidden="false" customHeight="false" outlineLevel="0" collapsed="false">
      <c r="A222" s="9" t="s">
        <v>869</v>
      </c>
      <c r="B222" s="10" t="s">
        <v>7626</v>
      </c>
      <c r="C222" s="11" t="s">
        <v>7627</v>
      </c>
      <c r="D222" s="12" t="n">
        <v>16</v>
      </c>
      <c r="E222" s="11" t="s">
        <v>7628</v>
      </c>
      <c r="F222" s="11" t="s">
        <v>7629</v>
      </c>
      <c r="G222" s="11" t="s">
        <v>7630</v>
      </c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A223" s="9" t="s">
        <v>873</v>
      </c>
      <c r="B223" s="10" t="s">
        <v>7631</v>
      </c>
      <c r="C223" s="11" t="s">
        <v>6894</v>
      </c>
      <c r="D223" s="12" t="n">
        <v>100</v>
      </c>
      <c r="E223" s="11" t="s">
        <v>7632</v>
      </c>
      <c r="F223" s="11" t="s">
        <v>7633</v>
      </c>
      <c r="G223" s="11" t="s">
        <v>7634</v>
      </c>
      <c r="H223" s="11" t="s">
        <v>7633</v>
      </c>
      <c r="I223" s="11"/>
      <c r="J223" s="11"/>
      <c r="K223" s="11"/>
      <c r="L223" s="11"/>
    </row>
    <row r="224" customFormat="false" ht="12.75" hidden="false" customHeight="false" outlineLevel="0" collapsed="false">
      <c r="A224" s="9" t="s">
        <v>877</v>
      </c>
      <c r="B224" s="10" t="s">
        <v>7635</v>
      </c>
      <c r="C224" s="11" t="s">
        <v>7636</v>
      </c>
      <c r="D224" s="12" t="n">
        <v>2500</v>
      </c>
      <c r="E224" s="11" t="s">
        <v>7637</v>
      </c>
      <c r="F224" s="11" t="s">
        <v>7638</v>
      </c>
      <c r="G224" s="11" t="s">
        <v>7639</v>
      </c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A225" s="9" t="s">
        <v>882</v>
      </c>
      <c r="B225" s="10" t="s">
        <v>7640</v>
      </c>
      <c r="C225" s="11" t="s">
        <v>7641</v>
      </c>
      <c r="D225" s="12" t="n">
        <v>1007</v>
      </c>
      <c r="E225" s="11" t="s">
        <v>7642</v>
      </c>
      <c r="F225" s="11" t="s">
        <v>7643</v>
      </c>
      <c r="G225" s="11" t="s">
        <v>7644</v>
      </c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A226" s="9" t="s">
        <v>885</v>
      </c>
      <c r="B226" s="10" t="s">
        <v>7645</v>
      </c>
      <c r="C226" s="11" t="s">
        <v>7646</v>
      </c>
      <c r="D226" s="12" t="n">
        <v>1120</v>
      </c>
      <c r="E226" s="11" t="s">
        <v>7647</v>
      </c>
      <c r="F226" s="11" t="s">
        <v>7648</v>
      </c>
      <c r="G226" s="11" t="s">
        <v>7649</v>
      </c>
      <c r="H226" s="11" t="s">
        <v>7650</v>
      </c>
      <c r="I226" s="11" t="s">
        <v>7651</v>
      </c>
      <c r="J226" s="11"/>
      <c r="K226" s="11"/>
      <c r="L226" s="11"/>
    </row>
    <row r="227" customFormat="false" ht="12.75" hidden="false" customHeight="false" outlineLevel="0" collapsed="false">
      <c r="A227" s="9" t="s">
        <v>889</v>
      </c>
      <c r="B227" s="10" t="s">
        <v>7652</v>
      </c>
      <c r="C227" s="11" t="s">
        <v>7653</v>
      </c>
      <c r="D227" s="12" t="n">
        <v>583</v>
      </c>
      <c r="E227" s="11" t="s">
        <v>7654</v>
      </c>
      <c r="F227" s="11" t="s">
        <v>7655</v>
      </c>
      <c r="G227" s="11" t="s">
        <v>7656</v>
      </c>
      <c r="H227" s="11" t="s">
        <v>7657</v>
      </c>
      <c r="I227" s="11" t="s">
        <v>7658</v>
      </c>
      <c r="J227" s="11"/>
      <c r="K227" s="11"/>
      <c r="L227" s="11"/>
    </row>
    <row r="228" customFormat="false" ht="12.75" hidden="false" customHeight="false" outlineLevel="0" collapsed="false">
      <c r="A228" s="9" t="s">
        <v>892</v>
      </c>
      <c r="B228" s="10" t="s">
        <v>7659</v>
      </c>
      <c r="C228" s="11" t="s">
        <v>7660</v>
      </c>
      <c r="D228" s="12" t="n">
        <v>107</v>
      </c>
      <c r="E228" s="11" t="s">
        <v>7661</v>
      </c>
      <c r="F228" s="11" t="s">
        <v>7662</v>
      </c>
      <c r="G228" s="11" t="s">
        <v>7663</v>
      </c>
      <c r="H228" s="11" t="s">
        <v>7664</v>
      </c>
      <c r="I228" s="11"/>
      <c r="J228" s="11"/>
      <c r="K228" s="11"/>
      <c r="L228" s="11"/>
    </row>
    <row r="229" customFormat="false" ht="12.75" hidden="false" customHeight="false" outlineLevel="0" collapsed="false">
      <c r="A229" s="9" t="s">
        <v>896</v>
      </c>
      <c r="B229" s="10" t="s">
        <v>7665</v>
      </c>
      <c r="C229" s="11" t="s">
        <v>7666</v>
      </c>
      <c r="D229" s="12" t="n">
        <v>30000</v>
      </c>
      <c r="E229" s="11" t="s">
        <v>7667</v>
      </c>
      <c r="F229" s="11" t="s">
        <v>7668</v>
      </c>
      <c r="G229" s="11" t="s">
        <v>7669</v>
      </c>
      <c r="H229" s="11" t="s">
        <v>7670</v>
      </c>
      <c r="I229" s="11"/>
      <c r="J229" s="11"/>
      <c r="K229" s="11"/>
      <c r="L229" s="11"/>
    </row>
    <row r="230" customFormat="false" ht="12.75" hidden="false" customHeight="false" outlineLevel="0" collapsed="false">
      <c r="A230" s="9" t="s">
        <v>900</v>
      </c>
      <c r="B230" s="10" t="s">
        <v>7671</v>
      </c>
      <c r="C230" s="11" t="s">
        <v>7672</v>
      </c>
      <c r="D230" s="12" t="n">
        <v>8333</v>
      </c>
      <c r="E230" s="11" t="s">
        <v>7673</v>
      </c>
      <c r="F230" s="11"/>
      <c r="G230" s="11"/>
      <c r="H230" s="11"/>
      <c r="I230" s="11"/>
      <c r="J230" s="11"/>
      <c r="K230" s="11"/>
      <c r="L230" s="11"/>
    </row>
    <row r="231" customFormat="false" ht="12.75" hidden="false" customHeight="false" outlineLevel="0" collapsed="false">
      <c r="A231" s="9" t="s">
        <v>903</v>
      </c>
      <c r="B231" s="10" t="s">
        <v>7674</v>
      </c>
      <c r="C231" s="11" t="s">
        <v>7675</v>
      </c>
      <c r="D231" s="12" t="n">
        <v>925</v>
      </c>
      <c r="E231" s="11" t="s">
        <v>7676</v>
      </c>
      <c r="F231" s="11" t="s">
        <v>1885</v>
      </c>
      <c r="G231" s="11" t="s">
        <v>7677</v>
      </c>
      <c r="H231" s="11" t="s">
        <v>1885</v>
      </c>
      <c r="I231" s="11"/>
      <c r="J231" s="11"/>
      <c r="K231" s="11"/>
      <c r="L231" s="11"/>
    </row>
    <row r="232" customFormat="false" ht="12.75" hidden="false" customHeight="false" outlineLevel="0" collapsed="false">
      <c r="A232" s="9" t="s">
        <v>907</v>
      </c>
      <c r="B232" s="10" t="s">
        <v>7678</v>
      </c>
      <c r="C232" s="11" t="s">
        <v>7679</v>
      </c>
      <c r="D232" s="12" t="n">
        <v>3003</v>
      </c>
      <c r="E232" s="11" t="s">
        <v>7680</v>
      </c>
      <c r="F232" s="11" t="s">
        <v>7681</v>
      </c>
      <c r="G232" s="11" t="s">
        <v>7682</v>
      </c>
      <c r="H232" s="11"/>
      <c r="I232" s="11"/>
      <c r="J232" s="11"/>
      <c r="K232" s="11"/>
      <c r="L232" s="11"/>
    </row>
    <row r="233" customFormat="false" ht="12.75" hidden="false" customHeight="false" outlineLevel="0" collapsed="false">
      <c r="A233" s="9" t="s">
        <v>911</v>
      </c>
      <c r="B233" s="10" t="s">
        <v>7683</v>
      </c>
      <c r="C233" s="11" t="s">
        <v>7684</v>
      </c>
      <c r="D233" s="12" t="n">
        <v>5191</v>
      </c>
      <c r="E233" s="11" t="s">
        <v>7685</v>
      </c>
      <c r="F233" s="11" t="s">
        <v>7686</v>
      </c>
      <c r="G233" s="11" t="s">
        <v>7687</v>
      </c>
      <c r="H233" s="11" t="s">
        <v>7688</v>
      </c>
      <c r="I233" s="11"/>
      <c r="J233" s="11"/>
      <c r="K233" s="11"/>
      <c r="L233" s="11"/>
    </row>
    <row r="234" customFormat="false" ht="12.75" hidden="false" customHeight="false" outlineLevel="0" collapsed="false">
      <c r="A234" s="9" t="s">
        <v>915</v>
      </c>
      <c r="B234" s="10" t="s">
        <v>7689</v>
      </c>
      <c r="C234" s="11" t="s">
        <v>7690</v>
      </c>
      <c r="D234" s="12" t="n">
        <v>1514</v>
      </c>
      <c r="E234" s="11" t="s">
        <v>7691</v>
      </c>
      <c r="F234" s="11" t="s">
        <v>7692</v>
      </c>
      <c r="G234" s="11" t="s">
        <v>7693</v>
      </c>
      <c r="H234" s="11" t="s">
        <v>7694</v>
      </c>
      <c r="I234" s="11"/>
      <c r="J234" s="11"/>
      <c r="K234" s="11"/>
      <c r="L234" s="11"/>
    </row>
    <row r="235" customFormat="false" ht="12.75" hidden="false" customHeight="false" outlineLevel="0" collapsed="false">
      <c r="A235" s="9" t="s">
        <v>919</v>
      </c>
      <c r="B235" s="10" t="s">
        <v>7695</v>
      </c>
      <c r="C235" s="11" t="s">
        <v>7696</v>
      </c>
      <c r="D235" s="12" t="n">
        <v>1000</v>
      </c>
      <c r="E235" s="11" t="s">
        <v>7697</v>
      </c>
      <c r="F235" s="11" t="s">
        <v>7698</v>
      </c>
      <c r="G235" s="11" t="s">
        <v>7699</v>
      </c>
      <c r="H235" s="11" t="s">
        <v>7700</v>
      </c>
      <c r="I235" s="11"/>
      <c r="J235" s="11"/>
      <c r="K235" s="11"/>
      <c r="L235" s="11"/>
    </row>
    <row r="236" customFormat="false" ht="12.75" hidden="false" customHeight="false" outlineLevel="0" collapsed="false">
      <c r="A236" s="9" t="s">
        <v>924</v>
      </c>
      <c r="B236" s="10" t="s">
        <v>7701</v>
      </c>
      <c r="C236" s="11" t="s">
        <v>7702</v>
      </c>
      <c r="D236" s="12" t="n">
        <v>500</v>
      </c>
      <c r="E236" s="11" t="s">
        <v>7703</v>
      </c>
      <c r="F236" s="11" t="s">
        <v>7704</v>
      </c>
      <c r="G236" s="11" t="s">
        <v>7705</v>
      </c>
      <c r="H236" s="11"/>
      <c r="I236" s="11"/>
      <c r="J236" s="11"/>
      <c r="K236" s="11"/>
      <c r="L236" s="11"/>
    </row>
    <row r="237" customFormat="false" ht="12.75" hidden="false" customHeight="false" outlineLevel="0" collapsed="false">
      <c r="A237" s="9" t="s">
        <v>928</v>
      </c>
      <c r="B237" s="10" t="s">
        <v>7706</v>
      </c>
      <c r="C237" s="11" t="s">
        <v>7707</v>
      </c>
      <c r="D237" s="12" t="n">
        <v>1750</v>
      </c>
      <c r="E237" s="11" t="s">
        <v>7708</v>
      </c>
      <c r="F237" s="11" t="s">
        <v>7709</v>
      </c>
      <c r="G237" s="11" t="s">
        <v>7710</v>
      </c>
      <c r="H237" s="11" t="s">
        <v>7711</v>
      </c>
      <c r="I237" s="11"/>
      <c r="J237" s="11"/>
      <c r="K237" s="11"/>
      <c r="L237" s="11"/>
    </row>
    <row r="238" customFormat="false" ht="12.75" hidden="false" customHeight="false" outlineLevel="0" collapsed="false">
      <c r="A238" s="9" t="s">
        <v>932</v>
      </c>
      <c r="B238" s="10" t="s">
        <v>7712</v>
      </c>
      <c r="C238" s="11" t="s">
        <v>7713</v>
      </c>
      <c r="D238" s="12" t="n">
        <v>112308</v>
      </c>
      <c r="E238" s="11" t="s">
        <v>7714</v>
      </c>
      <c r="F238" s="11" t="s">
        <v>7715</v>
      </c>
      <c r="G238" s="11" t="s">
        <v>7716</v>
      </c>
      <c r="H238" s="11"/>
      <c r="I238" s="11"/>
      <c r="J238" s="11"/>
      <c r="K238" s="11"/>
      <c r="L238" s="11"/>
    </row>
    <row r="239" customFormat="false" ht="12.75" hidden="false" customHeight="false" outlineLevel="0" collapsed="false">
      <c r="A239" s="9" t="s">
        <v>936</v>
      </c>
      <c r="B239" s="10" t="s">
        <v>7717</v>
      </c>
      <c r="C239" s="11" t="s">
        <v>7718</v>
      </c>
      <c r="D239" s="12" t="n">
        <v>1038</v>
      </c>
      <c r="E239" s="11" t="s">
        <v>7719</v>
      </c>
      <c r="F239" s="11" t="s">
        <v>7720</v>
      </c>
      <c r="G239" s="11" t="s">
        <v>7721</v>
      </c>
      <c r="H239" s="11"/>
      <c r="I239" s="11"/>
      <c r="J239" s="11"/>
      <c r="K239" s="11"/>
      <c r="L239" s="11"/>
    </row>
    <row r="240" customFormat="false" ht="12.75" hidden="false" customHeight="false" outlineLevel="0" collapsed="false">
      <c r="A240" s="9" t="s">
        <v>940</v>
      </c>
      <c r="B240" s="10" t="s">
        <v>7722</v>
      </c>
      <c r="C240" s="11" t="s">
        <v>7723</v>
      </c>
      <c r="D240" s="12" t="n">
        <v>1000</v>
      </c>
      <c r="E240" s="11" t="s">
        <v>7724</v>
      </c>
      <c r="F240" s="11" t="s">
        <v>1558</v>
      </c>
      <c r="G240" s="11" t="s">
        <v>7725</v>
      </c>
      <c r="H240" s="11"/>
      <c r="I240" s="11"/>
      <c r="J240" s="11"/>
      <c r="K240" s="11"/>
      <c r="L240" s="11"/>
    </row>
    <row r="241" customFormat="false" ht="12.75" hidden="false" customHeight="false" outlineLevel="0" collapsed="false">
      <c r="A241" s="9" t="s">
        <v>944</v>
      </c>
      <c r="B241" s="10" t="s">
        <v>7726</v>
      </c>
      <c r="C241" s="11" t="s">
        <v>7727</v>
      </c>
      <c r="D241" s="12" t="n">
        <v>408</v>
      </c>
      <c r="E241" s="11" t="s">
        <v>7728</v>
      </c>
      <c r="F241" s="11" t="s">
        <v>7729</v>
      </c>
      <c r="G241" s="11" t="s">
        <v>7730</v>
      </c>
      <c r="H241" s="11" t="s">
        <v>7731</v>
      </c>
      <c r="I241" s="11"/>
      <c r="J241" s="11"/>
      <c r="K241" s="11"/>
      <c r="L241" s="11"/>
    </row>
    <row r="242" customFormat="false" ht="12.75" hidden="false" customHeight="false" outlineLevel="0" collapsed="false">
      <c r="A242" s="9" t="s">
        <v>948</v>
      </c>
      <c r="B242" s="10" t="s">
        <v>7732</v>
      </c>
      <c r="C242" s="11" t="s">
        <v>7733</v>
      </c>
      <c r="D242" s="12" t="n">
        <v>75</v>
      </c>
      <c r="E242" s="11" t="s">
        <v>7734</v>
      </c>
      <c r="F242" s="11" t="s">
        <v>7735</v>
      </c>
      <c r="G242" s="11" t="s">
        <v>7736</v>
      </c>
      <c r="H242" s="11"/>
      <c r="I242" s="11"/>
      <c r="J242" s="11"/>
      <c r="K242" s="11"/>
      <c r="L242" s="11"/>
    </row>
    <row r="243" customFormat="false" ht="12.75" hidden="false" customHeight="false" outlineLevel="0" collapsed="false">
      <c r="A243" s="9" t="s">
        <v>952</v>
      </c>
      <c r="B243" s="10" t="s">
        <v>7737</v>
      </c>
      <c r="C243" s="11" t="s">
        <v>7738</v>
      </c>
      <c r="D243" s="12" t="n">
        <v>3</v>
      </c>
      <c r="E243" s="11" t="s">
        <v>7739</v>
      </c>
      <c r="F243" s="11" t="s">
        <v>7740</v>
      </c>
      <c r="G243" s="11" t="s">
        <v>7741</v>
      </c>
      <c r="H243" s="11" t="s">
        <v>7742</v>
      </c>
      <c r="I243" s="11" t="s">
        <v>7743</v>
      </c>
      <c r="J243" s="11" t="s">
        <v>7744</v>
      </c>
      <c r="K243" s="11"/>
      <c r="L243" s="11"/>
    </row>
    <row r="244" customFormat="false" ht="12.75" hidden="false" customHeight="false" outlineLevel="0" collapsed="false">
      <c r="A244" s="9" t="s">
        <v>956</v>
      </c>
      <c r="B244" s="10" t="s">
        <v>7745</v>
      </c>
      <c r="C244" s="11" t="s">
        <v>7746</v>
      </c>
      <c r="D244" s="12" t="n">
        <v>16</v>
      </c>
      <c r="E244" s="11" t="s">
        <v>7747</v>
      </c>
      <c r="F244" s="11" t="s">
        <v>7748</v>
      </c>
      <c r="G244" s="11" t="s">
        <v>7749</v>
      </c>
      <c r="H244" s="11"/>
      <c r="I244" s="11"/>
      <c r="J244" s="11"/>
      <c r="K244" s="11"/>
      <c r="L244" s="11"/>
    </row>
    <row r="245" customFormat="false" ht="12.75" hidden="false" customHeight="false" outlineLevel="0" collapsed="false">
      <c r="A245" s="9" t="s">
        <v>960</v>
      </c>
      <c r="B245" s="10" t="s">
        <v>7750</v>
      </c>
      <c r="C245" s="11" t="s">
        <v>7751</v>
      </c>
      <c r="D245" s="12" t="n">
        <v>1396</v>
      </c>
      <c r="E245" s="11" t="s">
        <v>7752</v>
      </c>
      <c r="F245" s="11" t="s">
        <v>7753</v>
      </c>
      <c r="G245" s="11" t="s">
        <v>7754</v>
      </c>
      <c r="H245" s="11" t="s">
        <v>7755</v>
      </c>
      <c r="I245" s="11"/>
      <c r="J245" s="11"/>
      <c r="K245" s="11"/>
      <c r="L245" s="11"/>
    </row>
    <row r="246" customFormat="false" ht="12.75" hidden="false" customHeight="false" outlineLevel="0" collapsed="false">
      <c r="A246" s="9" t="s">
        <v>89</v>
      </c>
      <c r="B246" s="10" t="s">
        <v>7756</v>
      </c>
      <c r="C246" s="11" t="s">
        <v>7753</v>
      </c>
      <c r="D246" s="12" t="n">
        <v>464</v>
      </c>
      <c r="E246" s="11" t="s">
        <v>7757</v>
      </c>
      <c r="F246" s="11" t="s">
        <v>7758</v>
      </c>
      <c r="G246" s="11" t="s">
        <v>7759</v>
      </c>
      <c r="H246" s="11" t="s">
        <v>7760</v>
      </c>
      <c r="I246" s="11"/>
      <c r="J246" s="11"/>
      <c r="K246" s="11"/>
      <c r="L246" s="11"/>
    </row>
    <row r="247" customFormat="false" ht="12.75" hidden="false" customHeight="false" outlineLevel="0" collapsed="false">
      <c r="A247" s="9" t="s">
        <v>968</v>
      </c>
      <c r="B247" s="10" t="s">
        <v>7761</v>
      </c>
      <c r="C247" s="11" t="s">
        <v>7762</v>
      </c>
      <c r="D247" s="12" t="n">
        <v>19240</v>
      </c>
      <c r="E247" s="11" t="s">
        <v>7763</v>
      </c>
      <c r="F247" s="11" t="s">
        <v>7764</v>
      </c>
      <c r="G247" s="11" t="s">
        <v>7765</v>
      </c>
      <c r="H247" s="11"/>
      <c r="I247" s="11"/>
      <c r="J247" s="11"/>
      <c r="K247" s="11"/>
      <c r="L247" s="11"/>
    </row>
    <row r="248" customFormat="false" ht="12.75" hidden="false" customHeight="false" outlineLevel="0" collapsed="false">
      <c r="A248" s="9" t="s">
        <v>972</v>
      </c>
      <c r="B248" s="10" t="s">
        <v>7766</v>
      </c>
      <c r="C248" s="11" t="s">
        <v>7767</v>
      </c>
      <c r="D248" s="12" t="n">
        <v>166</v>
      </c>
      <c r="E248" s="11" t="s">
        <v>7768</v>
      </c>
      <c r="F248" s="11" t="s">
        <v>7769</v>
      </c>
      <c r="G248" s="11" t="s">
        <v>7770</v>
      </c>
      <c r="H248" s="11"/>
      <c r="I248" s="11"/>
      <c r="J248" s="11"/>
      <c r="K248" s="11"/>
      <c r="L248" s="11"/>
    </row>
    <row r="249" customFormat="false" ht="12.75" hidden="false" customHeight="false" outlineLevel="0" collapsed="false">
      <c r="A249" s="9" t="s">
        <v>976</v>
      </c>
      <c r="B249" s="10" t="s">
        <v>7771</v>
      </c>
      <c r="C249" s="11" t="s">
        <v>7772</v>
      </c>
      <c r="D249" s="12" t="n">
        <v>46</v>
      </c>
      <c r="E249" s="11" t="s">
        <v>7773</v>
      </c>
      <c r="F249" s="11" t="s">
        <v>7774</v>
      </c>
      <c r="G249" s="11" t="s">
        <v>7775</v>
      </c>
      <c r="H249" s="11"/>
      <c r="I249" s="11"/>
      <c r="J249" s="11"/>
      <c r="K249" s="11"/>
      <c r="L249" s="11"/>
    </row>
    <row r="250" customFormat="false" ht="12.75" hidden="false" customHeight="false" outlineLevel="0" collapsed="false">
      <c r="A250" s="9" t="s">
        <v>980</v>
      </c>
      <c r="B250" s="10" t="s">
        <v>7776</v>
      </c>
      <c r="C250" s="11" t="s">
        <v>7777</v>
      </c>
      <c r="D250" s="12" t="n">
        <v>700</v>
      </c>
      <c r="E250" s="11" t="s">
        <v>7778</v>
      </c>
      <c r="F250" s="11" t="s">
        <v>7779</v>
      </c>
      <c r="G250" s="11" t="s">
        <v>7780</v>
      </c>
      <c r="H250" s="11"/>
      <c r="I250" s="11"/>
      <c r="J250" s="11"/>
      <c r="K250" s="11"/>
      <c r="L250" s="11"/>
    </row>
    <row r="251" customFormat="false" ht="12.75" hidden="false" customHeight="false" outlineLevel="0" collapsed="false">
      <c r="A251" s="9" t="s">
        <v>984</v>
      </c>
      <c r="B251" s="10" t="s">
        <v>7781</v>
      </c>
      <c r="C251" s="11" t="s">
        <v>7782</v>
      </c>
      <c r="D251" s="12" t="n">
        <v>2332</v>
      </c>
      <c r="E251" s="11" t="s">
        <v>7783</v>
      </c>
      <c r="F251" s="11" t="s">
        <v>7784</v>
      </c>
      <c r="G251" s="11" t="s">
        <v>7785</v>
      </c>
      <c r="H251" s="11"/>
      <c r="I251" s="11"/>
      <c r="J251" s="11"/>
      <c r="K251" s="11"/>
      <c r="L251" s="11"/>
    </row>
    <row r="252" customFormat="false" ht="12.75" hidden="false" customHeight="false" outlineLevel="0" collapsed="false">
      <c r="A252" s="9" t="s">
        <v>988</v>
      </c>
      <c r="B252" s="10" t="s">
        <v>7786</v>
      </c>
      <c r="C252" s="11" t="s">
        <v>7787</v>
      </c>
      <c r="D252" s="12" t="n">
        <v>2000</v>
      </c>
      <c r="E252" s="11" t="s">
        <v>7788</v>
      </c>
      <c r="F252" s="11" t="s">
        <v>7789</v>
      </c>
      <c r="G252" s="11" t="s">
        <v>7790</v>
      </c>
      <c r="H252" s="11" t="s">
        <v>7791</v>
      </c>
      <c r="I252" s="11"/>
      <c r="J252" s="11"/>
      <c r="K252" s="11"/>
      <c r="L252" s="11"/>
    </row>
    <row r="253" customFormat="false" ht="12.75" hidden="false" customHeight="false" outlineLevel="0" collapsed="false">
      <c r="A253" s="9" t="s">
        <v>992</v>
      </c>
      <c r="B253" s="10" t="s">
        <v>7792</v>
      </c>
      <c r="C253" s="11" t="s">
        <v>7793</v>
      </c>
      <c r="D253" s="12" t="n">
        <v>114</v>
      </c>
      <c r="E253" s="11" t="s">
        <v>7794</v>
      </c>
      <c r="F253" s="11" t="s">
        <v>7795</v>
      </c>
      <c r="G253" s="11" t="s">
        <v>7796</v>
      </c>
      <c r="H253" s="11"/>
      <c r="I253" s="11"/>
      <c r="J253" s="11"/>
      <c r="K253" s="11"/>
      <c r="L253" s="11"/>
    </row>
    <row r="254" customFormat="false" ht="12.75" hidden="false" customHeight="false" outlineLevel="0" collapsed="false">
      <c r="A254" s="9" t="s">
        <v>996</v>
      </c>
      <c r="B254" s="10" t="s">
        <v>7797</v>
      </c>
      <c r="C254" s="11" t="s">
        <v>7798</v>
      </c>
      <c r="D254" s="12" t="n">
        <v>200</v>
      </c>
      <c r="E254" s="11" t="s">
        <v>7799</v>
      </c>
      <c r="F254" s="11" t="s">
        <v>7800</v>
      </c>
      <c r="G254" s="11" t="s">
        <v>7801</v>
      </c>
      <c r="H254" s="11"/>
      <c r="I254" s="11"/>
      <c r="J254" s="11"/>
      <c r="K254" s="11"/>
      <c r="L254" s="11"/>
    </row>
    <row r="255" customFormat="false" ht="12.75" hidden="false" customHeight="false" outlineLevel="0" collapsed="false">
      <c r="A255" s="9" t="s">
        <v>1000</v>
      </c>
      <c r="B255" s="10" t="s">
        <v>7802</v>
      </c>
      <c r="C255" s="11" t="s">
        <v>7803</v>
      </c>
      <c r="D255" s="12" t="n">
        <v>23</v>
      </c>
      <c r="E255" s="11" t="s">
        <v>7804</v>
      </c>
      <c r="F255" s="11" t="s">
        <v>7805</v>
      </c>
      <c r="G255" s="11" t="s">
        <v>7806</v>
      </c>
      <c r="H255" s="11"/>
      <c r="I255" s="11"/>
      <c r="J255" s="11"/>
      <c r="K255" s="11"/>
      <c r="L255" s="11"/>
    </row>
    <row r="256" customFormat="false" ht="12.75" hidden="false" customHeight="false" outlineLevel="0" collapsed="false">
      <c r="A256" s="9" t="s">
        <v>1004</v>
      </c>
      <c r="B256" s="10" t="s">
        <v>7807</v>
      </c>
      <c r="C256" s="11" t="s">
        <v>7393</v>
      </c>
      <c r="D256" s="12" t="n">
        <v>22</v>
      </c>
      <c r="E256" s="11" t="s">
        <v>7808</v>
      </c>
      <c r="F256" s="11" t="s">
        <v>7809</v>
      </c>
      <c r="G256" s="11" t="s">
        <v>7810</v>
      </c>
      <c r="H256" s="11" t="s">
        <v>7811</v>
      </c>
      <c r="I256" s="11" t="s">
        <v>7812</v>
      </c>
      <c r="J256" s="11"/>
      <c r="K256" s="11"/>
      <c r="L256" s="11"/>
    </row>
    <row r="257" customFormat="false" ht="12.75" hidden="false" customHeight="false" outlineLevel="0" collapsed="false">
      <c r="A257" s="9" t="s">
        <v>1007</v>
      </c>
      <c r="B257" s="10" t="s">
        <v>7813</v>
      </c>
      <c r="C257" s="11" t="s">
        <v>6667</v>
      </c>
      <c r="D257" s="12" t="n">
        <v>70</v>
      </c>
      <c r="E257" s="11" t="s">
        <v>7814</v>
      </c>
      <c r="F257" s="11" t="s">
        <v>7237</v>
      </c>
      <c r="G257" s="11" t="s">
        <v>7238</v>
      </c>
      <c r="H257" s="11" t="s">
        <v>7072</v>
      </c>
      <c r="I257" s="11"/>
      <c r="J257" s="11"/>
      <c r="K257" s="11"/>
      <c r="L257" s="11"/>
    </row>
    <row r="258" customFormat="false" ht="12.75" hidden="false" customHeight="false" outlineLevel="0" collapsed="false">
      <c r="A258" s="9" t="s">
        <v>1010</v>
      </c>
      <c r="B258" s="10" t="s">
        <v>7815</v>
      </c>
      <c r="C258" s="11" t="s">
        <v>7816</v>
      </c>
      <c r="D258" s="12" t="n">
        <v>148</v>
      </c>
      <c r="E258" s="11" t="s">
        <v>7817</v>
      </c>
      <c r="F258" s="11" t="s">
        <v>7237</v>
      </c>
      <c r="G258" s="11" t="s">
        <v>7818</v>
      </c>
      <c r="H258" s="11" t="s">
        <v>7819</v>
      </c>
      <c r="I258" s="11" t="s">
        <v>7820</v>
      </c>
      <c r="J258" s="11"/>
      <c r="K258" s="11"/>
      <c r="L258" s="11"/>
    </row>
    <row r="259" customFormat="false" ht="12.75" hidden="false" customHeight="false" outlineLevel="0" collapsed="false">
      <c r="A259" s="9" t="s">
        <v>1014</v>
      </c>
      <c r="B259" s="10" t="s">
        <v>7821</v>
      </c>
      <c r="C259" s="11" t="s">
        <v>7822</v>
      </c>
      <c r="D259" s="12" t="n">
        <v>400</v>
      </c>
      <c r="E259" s="11" t="s">
        <v>7823</v>
      </c>
      <c r="F259" s="11" t="s">
        <v>7824</v>
      </c>
      <c r="G259" s="11" t="s">
        <v>7825</v>
      </c>
      <c r="H259" s="11" t="s">
        <v>7826</v>
      </c>
      <c r="I259" s="11"/>
      <c r="J259" s="11"/>
      <c r="K259" s="11"/>
      <c r="L259" s="11"/>
    </row>
    <row r="260" customFormat="false" ht="12.75" hidden="false" customHeight="false" outlineLevel="0" collapsed="false">
      <c r="A260" s="9" t="s">
        <v>1018</v>
      </c>
      <c r="B260" s="10" t="s">
        <v>7827</v>
      </c>
      <c r="C260" s="11" t="s">
        <v>7828</v>
      </c>
      <c r="D260" s="12" t="n">
        <v>2340</v>
      </c>
      <c r="E260" s="11" t="s">
        <v>7829</v>
      </c>
      <c r="F260" s="11" t="s">
        <v>7830</v>
      </c>
      <c r="G260" s="11" t="s">
        <v>7831</v>
      </c>
      <c r="H260" s="11" t="s">
        <v>7832</v>
      </c>
      <c r="I260" s="11"/>
      <c r="J260" s="11"/>
      <c r="K260" s="11"/>
      <c r="L260" s="11"/>
    </row>
    <row r="261" customFormat="false" ht="12.75" hidden="false" customHeight="false" outlineLevel="0" collapsed="false">
      <c r="A261" s="9" t="s">
        <v>93</v>
      </c>
      <c r="B261" s="10" t="s">
        <v>7833</v>
      </c>
      <c r="C261" s="11" t="s">
        <v>7834</v>
      </c>
      <c r="D261" s="12" t="n">
        <v>800</v>
      </c>
      <c r="E261" s="11" t="s">
        <v>7835</v>
      </c>
      <c r="F261" s="11" t="s">
        <v>7836</v>
      </c>
      <c r="G261" s="11" t="s">
        <v>7837</v>
      </c>
      <c r="H261" s="11"/>
      <c r="I261" s="11"/>
      <c r="J261" s="11"/>
      <c r="K261" s="11"/>
      <c r="L261" s="11"/>
    </row>
    <row r="262" customFormat="false" ht="12.75" hidden="false" customHeight="false" outlineLevel="0" collapsed="false">
      <c r="A262" s="9" t="s">
        <v>1025</v>
      </c>
      <c r="B262" s="10" t="s">
        <v>7838</v>
      </c>
      <c r="C262" s="11" t="s">
        <v>7839</v>
      </c>
      <c r="D262" s="12" t="n">
        <v>1486</v>
      </c>
      <c r="E262" s="11" t="s">
        <v>7840</v>
      </c>
      <c r="F262" s="11" t="s">
        <v>7841</v>
      </c>
      <c r="G262" s="11" t="s">
        <v>7842</v>
      </c>
      <c r="H262" s="11" t="s">
        <v>7843</v>
      </c>
      <c r="I262" s="11"/>
      <c r="J262" s="11"/>
      <c r="K262" s="11"/>
      <c r="L262" s="11"/>
    </row>
    <row r="263" customFormat="false" ht="12.75" hidden="false" customHeight="false" outlineLevel="0" collapsed="false">
      <c r="A263" s="9" t="s">
        <v>1029</v>
      </c>
      <c r="B263" s="10" t="s">
        <v>7844</v>
      </c>
      <c r="C263" s="11" t="s">
        <v>7845</v>
      </c>
      <c r="D263" s="12" t="n">
        <v>116</v>
      </c>
      <c r="E263" s="11" t="s">
        <v>7846</v>
      </c>
      <c r="F263" s="11" t="s">
        <v>7847</v>
      </c>
      <c r="G263" s="11" t="s">
        <v>7848</v>
      </c>
      <c r="H263" s="11" t="s">
        <v>7849</v>
      </c>
      <c r="I263" s="11"/>
      <c r="J263" s="11"/>
      <c r="K263" s="11"/>
      <c r="L263" s="11"/>
    </row>
    <row r="264" customFormat="false" ht="12.75" hidden="false" customHeight="false" outlineLevel="0" collapsed="false">
      <c r="A264" s="9" t="s">
        <v>1033</v>
      </c>
      <c r="B264" s="10" t="s">
        <v>7850</v>
      </c>
      <c r="C264" s="11" t="s">
        <v>7851</v>
      </c>
      <c r="D264" s="12" t="n">
        <v>1700</v>
      </c>
      <c r="E264" s="11" t="s">
        <v>7852</v>
      </c>
      <c r="F264" s="11" t="s">
        <v>7853</v>
      </c>
      <c r="G264" s="11" t="s">
        <v>7854</v>
      </c>
      <c r="H264" s="11"/>
      <c r="I264" s="11"/>
      <c r="J264" s="11"/>
      <c r="K264" s="11"/>
      <c r="L264" s="11"/>
    </row>
    <row r="265" customFormat="false" ht="12.75" hidden="false" customHeight="false" outlineLevel="0" collapsed="false">
      <c r="A265" s="9" t="s">
        <v>1037</v>
      </c>
      <c r="B265" s="10" t="s">
        <v>7855</v>
      </c>
      <c r="C265" s="11" t="s">
        <v>7856</v>
      </c>
      <c r="D265" s="12" t="n">
        <v>110</v>
      </c>
      <c r="E265" s="11" t="s">
        <v>7857</v>
      </c>
      <c r="F265" s="11" t="s">
        <v>7858</v>
      </c>
      <c r="G265" s="11" t="s">
        <v>2212</v>
      </c>
      <c r="H265" s="11" t="s">
        <v>7859</v>
      </c>
      <c r="I265" s="11" t="s">
        <v>7860</v>
      </c>
      <c r="J265" s="11" t="s">
        <v>3452</v>
      </c>
      <c r="K265" s="11"/>
      <c r="L265" s="11"/>
    </row>
    <row r="266" customFormat="false" ht="12.75" hidden="false" customHeight="false" outlineLevel="0" collapsed="false">
      <c r="A266" s="9" t="s">
        <v>1041</v>
      </c>
      <c r="B266" s="10" t="s">
        <v>7861</v>
      </c>
      <c r="C266" s="11" t="s">
        <v>6641</v>
      </c>
      <c r="D266" s="12" t="n">
        <v>1</v>
      </c>
      <c r="E266" s="11" t="s">
        <v>7862</v>
      </c>
      <c r="F266" s="11" t="s">
        <v>1693</v>
      </c>
      <c r="G266" s="11" t="s">
        <v>7863</v>
      </c>
      <c r="H266" s="11"/>
      <c r="I266" s="11"/>
      <c r="J266" s="11"/>
      <c r="K266" s="11"/>
      <c r="L266" s="11"/>
    </row>
    <row r="267" customFormat="false" ht="12.75" hidden="false" customHeight="false" outlineLevel="0" collapsed="false">
      <c r="A267" s="9" t="s">
        <v>1045</v>
      </c>
      <c r="B267" s="10" t="s">
        <v>7864</v>
      </c>
      <c r="C267" s="11" t="s">
        <v>7865</v>
      </c>
      <c r="D267" s="12" t="n">
        <v>500</v>
      </c>
      <c r="E267" s="11" t="s">
        <v>7866</v>
      </c>
      <c r="F267" s="11" t="s">
        <v>7867</v>
      </c>
      <c r="G267" s="11" t="s">
        <v>7868</v>
      </c>
      <c r="H267" s="11" t="s">
        <v>7867</v>
      </c>
      <c r="I267" s="11" t="s">
        <v>7869</v>
      </c>
      <c r="J267" s="11"/>
      <c r="K267" s="11"/>
      <c r="L267" s="11"/>
    </row>
    <row r="268" customFormat="false" ht="12.75" hidden="false" customHeight="false" outlineLevel="0" collapsed="false">
      <c r="A268" s="9" t="s">
        <v>1049</v>
      </c>
      <c r="B268" s="10" t="s">
        <v>7870</v>
      </c>
      <c r="C268" s="11" t="s">
        <v>7871</v>
      </c>
      <c r="D268" s="12" t="n">
        <v>3</v>
      </c>
      <c r="E268" s="11" t="s">
        <v>7872</v>
      </c>
      <c r="F268" s="11" t="s">
        <v>7873</v>
      </c>
      <c r="G268" s="11" t="s">
        <v>7874</v>
      </c>
      <c r="H268" s="11"/>
      <c r="I268" s="11"/>
      <c r="J268" s="11"/>
      <c r="K268" s="11"/>
      <c r="L268" s="11"/>
    </row>
    <row r="269" customFormat="false" ht="12.75" hidden="false" customHeight="false" outlineLevel="0" collapsed="false">
      <c r="A269" s="9" t="s">
        <v>1053</v>
      </c>
      <c r="B269" s="10" t="s">
        <v>7875</v>
      </c>
      <c r="C269" s="11" t="s">
        <v>7876</v>
      </c>
      <c r="D269" s="12" t="n">
        <v>333</v>
      </c>
      <c r="E269" s="11" t="s">
        <v>7877</v>
      </c>
      <c r="F269" s="11" t="s">
        <v>7002</v>
      </c>
      <c r="G269" s="11" t="s">
        <v>7003</v>
      </c>
      <c r="H269" s="11"/>
      <c r="I269" s="11"/>
      <c r="J269" s="11"/>
      <c r="K269" s="11"/>
      <c r="L269" s="11"/>
    </row>
    <row r="270" customFormat="false" ht="12.75" hidden="false" customHeight="false" outlineLevel="0" collapsed="false">
      <c r="A270" s="9" t="s">
        <v>1058</v>
      </c>
      <c r="B270" s="10" t="s">
        <v>7878</v>
      </c>
      <c r="C270" s="11" t="s">
        <v>7879</v>
      </c>
      <c r="D270" s="12" t="n">
        <v>33</v>
      </c>
      <c r="E270" s="11" t="s">
        <v>7880</v>
      </c>
      <c r="F270" s="11" t="s">
        <v>7217</v>
      </c>
      <c r="G270" s="11" t="s">
        <v>7881</v>
      </c>
      <c r="H270" s="11"/>
      <c r="I270" s="11"/>
      <c r="J270" s="11"/>
      <c r="K270" s="11"/>
      <c r="L270" s="11"/>
    </row>
    <row r="271" customFormat="false" ht="12.75" hidden="false" customHeight="false" outlineLevel="0" collapsed="false">
      <c r="A271" s="9" t="s">
        <v>1062</v>
      </c>
      <c r="B271" s="10" t="s">
        <v>7882</v>
      </c>
      <c r="C271" s="11" t="s">
        <v>7883</v>
      </c>
      <c r="D271" s="12" t="n">
        <v>200</v>
      </c>
      <c r="E271" s="11" t="s">
        <v>7884</v>
      </c>
      <c r="F271" s="11" t="s">
        <v>7885</v>
      </c>
      <c r="G271" s="11" t="s">
        <v>7886</v>
      </c>
      <c r="H271" s="11"/>
      <c r="I271" s="11"/>
      <c r="J271" s="11"/>
      <c r="K271" s="11"/>
      <c r="L271" s="11"/>
    </row>
    <row r="272" customFormat="false" ht="12.75" hidden="false" customHeight="false" outlineLevel="0" collapsed="false">
      <c r="A272" s="9" t="s">
        <v>1066</v>
      </c>
      <c r="B272" s="10" t="s">
        <v>7887</v>
      </c>
      <c r="C272" s="11" t="s">
        <v>7888</v>
      </c>
      <c r="D272" s="12" t="n">
        <v>26000</v>
      </c>
      <c r="E272" s="11" t="s">
        <v>7889</v>
      </c>
      <c r="F272" s="11" t="s">
        <v>7890</v>
      </c>
      <c r="G272" s="11" t="s">
        <v>7891</v>
      </c>
      <c r="H272" s="11" t="s">
        <v>7892</v>
      </c>
      <c r="I272" s="11"/>
      <c r="J272" s="11"/>
      <c r="K272" s="11"/>
      <c r="L272" s="11"/>
    </row>
    <row r="273" customFormat="false" ht="12.75" hidden="false" customHeight="false" outlineLevel="0" collapsed="false">
      <c r="A273" s="9" t="s">
        <v>1070</v>
      </c>
      <c r="B273" s="10" t="s">
        <v>7893</v>
      </c>
      <c r="C273" s="11" t="s">
        <v>7894</v>
      </c>
      <c r="D273" s="12" t="n">
        <v>2500</v>
      </c>
      <c r="E273" s="11" t="s">
        <v>7895</v>
      </c>
      <c r="F273" s="11" t="s">
        <v>1885</v>
      </c>
      <c r="G273" s="11" t="s">
        <v>7896</v>
      </c>
      <c r="H273" s="11" t="s">
        <v>1885</v>
      </c>
      <c r="I273" s="11"/>
      <c r="J273" s="11"/>
      <c r="K273" s="11"/>
      <c r="L273" s="11"/>
    </row>
    <row r="274" customFormat="false" ht="12.75" hidden="false" customHeight="false" outlineLevel="0" collapsed="false">
      <c r="A274" s="9" t="s">
        <v>1073</v>
      </c>
      <c r="B274" s="10" t="s">
        <v>7897</v>
      </c>
      <c r="C274" s="11" t="s">
        <v>3457</v>
      </c>
      <c r="D274" s="12" t="n">
        <v>200</v>
      </c>
      <c r="E274" s="11" t="s">
        <v>7898</v>
      </c>
      <c r="F274" s="11" t="s">
        <v>1023</v>
      </c>
      <c r="G274" s="11" t="s">
        <v>7899</v>
      </c>
      <c r="H274" s="11" t="s">
        <v>7900</v>
      </c>
      <c r="I274" s="11" t="s">
        <v>7901</v>
      </c>
      <c r="J274" s="11"/>
      <c r="K274" s="11"/>
      <c r="L274" s="11"/>
    </row>
    <row r="275" customFormat="false" ht="12.75" hidden="false" customHeight="false" outlineLevel="0" collapsed="false">
      <c r="A275" s="9" t="s">
        <v>97</v>
      </c>
      <c r="B275" s="10" t="s">
        <v>7902</v>
      </c>
      <c r="C275" s="11" t="s">
        <v>3356</v>
      </c>
      <c r="D275" s="12" t="n">
        <v>2</v>
      </c>
      <c r="E275" s="11" t="s">
        <v>7903</v>
      </c>
      <c r="F275" s="11" t="s">
        <v>7904</v>
      </c>
      <c r="G275" s="11" t="s">
        <v>7905</v>
      </c>
      <c r="H275" s="11"/>
      <c r="I275" s="11"/>
      <c r="J275" s="11"/>
      <c r="K275" s="11"/>
      <c r="L275" s="11"/>
    </row>
    <row r="276" customFormat="false" ht="12.75" hidden="false" customHeight="false" outlineLevel="0" collapsed="false">
      <c r="A276" s="9" t="s">
        <v>1080</v>
      </c>
      <c r="B276" s="10" t="s">
        <v>7906</v>
      </c>
      <c r="C276" s="11" t="s">
        <v>7907</v>
      </c>
      <c r="D276" s="12" t="n">
        <v>6930</v>
      </c>
      <c r="E276" s="11" t="s">
        <v>7908</v>
      </c>
      <c r="F276" s="11" t="s">
        <v>7909</v>
      </c>
      <c r="G276" s="11" t="s">
        <v>7910</v>
      </c>
      <c r="H276" s="11"/>
      <c r="I276" s="11"/>
      <c r="J276" s="11"/>
      <c r="K276" s="11"/>
      <c r="L276" s="11"/>
    </row>
    <row r="277" customFormat="false" ht="12.75" hidden="false" customHeight="false" outlineLevel="0" collapsed="false">
      <c r="A277" s="9" t="s">
        <v>1084</v>
      </c>
      <c r="B277" s="10" t="s">
        <v>7911</v>
      </c>
      <c r="C277" s="11" t="s">
        <v>7912</v>
      </c>
      <c r="D277" s="12" t="n">
        <v>287</v>
      </c>
      <c r="E277" s="11" t="s">
        <v>7913</v>
      </c>
      <c r="F277" s="11" t="s">
        <v>7914</v>
      </c>
      <c r="G277" s="11" t="s">
        <v>7915</v>
      </c>
      <c r="H277" s="11" t="s">
        <v>7916</v>
      </c>
      <c r="I277" s="11"/>
      <c r="J277" s="11"/>
      <c r="K277" s="11"/>
      <c r="L277" s="11"/>
    </row>
    <row r="278" customFormat="false" ht="12.75" hidden="false" customHeight="false" outlineLevel="0" collapsed="false">
      <c r="A278" s="9" t="s">
        <v>1088</v>
      </c>
      <c r="B278" s="10" t="s">
        <v>7917</v>
      </c>
      <c r="C278" s="11" t="s">
        <v>7918</v>
      </c>
      <c r="D278" s="12" t="n">
        <v>13125</v>
      </c>
      <c r="E278" s="11" t="s">
        <v>7919</v>
      </c>
      <c r="F278" s="11"/>
      <c r="G278" s="11"/>
      <c r="H278" s="11"/>
      <c r="I278" s="11"/>
      <c r="J278" s="11"/>
      <c r="K278" s="11" t="s">
        <v>7920</v>
      </c>
      <c r="L278" s="11"/>
    </row>
    <row r="279" customFormat="false" ht="12.75" hidden="false" customHeight="false" outlineLevel="0" collapsed="false">
      <c r="A279" s="9" t="s">
        <v>1092</v>
      </c>
      <c r="B279" s="10" t="s">
        <v>7921</v>
      </c>
      <c r="C279" s="11" t="s">
        <v>7922</v>
      </c>
      <c r="D279" s="12" t="n">
        <v>1</v>
      </c>
      <c r="E279" s="11" t="s">
        <v>7923</v>
      </c>
      <c r="F279" s="11" t="s">
        <v>7924</v>
      </c>
      <c r="G279" s="11" t="s">
        <v>7925</v>
      </c>
      <c r="H279" s="11" t="s">
        <v>7926</v>
      </c>
      <c r="I279" s="11"/>
      <c r="J279" s="11"/>
      <c r="K279" s="11"/>
      <c r="L279" s="11"/>
    </row>
    <row r="280" customFormat="false" ht="12.75" hidden="false" customHeight="false" outlineLevel="0" collapsed="false">
      <c r="A280" s="9" t="s">
        <v>1097</v>
      </c>
      <c r="B280" s="10" t="s">
        <v>7927</v>
      </c>
      <c r="C280" s="11" t="s">
        <v>7928</v>
      </c>
      <c r="D280" s="12" t="n">
        <v>5084</v>
      </c>
      <c r="E280" s="11" t="s">
        <v>7929</v>
      </c>
      <c r="F280" s="11" t="s">
        <v>7930</v>
      </c>
      <c r="G280" s="11" t="s">
        <v>7931</v>
      </c>
      <c r="H280" s="11" t="s">
        <v>7932</v>
      </c>
      <c r="I280" s="11"/>
      <c r="J280" s="11"/>
      <c r="K280" s="11"/>
      <c r="L280" s="11"/>
    </row>
    <row r="281" customFormat="false" ht="12.75" hidden="false" customHeight="false" outlineLevel="0" collapsed="false">
      <c r="A281" s="9" t="s">
        <v>1101</v>
      </c>
      <c r="B281" s="10" t="s">
        <v>7933</v>
      </c>
      <c r="C281" s="11" t="s">
        <v>7934</v>
      </c>
      <c r="D281" s="12" t="n">
        <v>2214</v>
      </c>
      <c r="E281" s="11" t="s">
        <v>7935</v>
      </c>
      <c r="F281" s="11" t="s">
        <v>1257</v>
      </c>
      <c r="G281" s="11" t="s">
        <v>7936</v>
      </c>
      <c r="H281" s="11"/>
      <c r="I281" s="11"/>
      <c r="J281" s="11"/>
      <c r="K281" s="11"/>
      <c r="L281" s="11"/>
    </row>
    <row r="282" customFormat="false" ht="12.75" hidden="false" customHeight="false" outlineLevel="0" collapsed="false">
      <c r="A282" s="9" t="s">
        <v>1105</v>
      </c>
      <c r="B282" s="10" t="s">
        <v>7937</v>
      </c>
      <c r="C282" s="11" t="s">
        <v>3297</v>
      </c>
      <c r="D282" s="12" t="n">
        <v>50</v>
      </c>
      <c r="E282" s="11" t="s">
        <v>7938</v>
      </c>
      <c r="F282" s="11" t="s">
        <v>7201</v>
      </c>
      <c r="G282" s="11" t="s">
        <v>7939</v>
      </c>
      <c r="H282" s="11"/>
      <c r="I282" s="11"/>
      <c r="J282" s="11"/>
      <c r="K282" s="11"/>
      <c r="L282" s="11"/>
    </row>
    <row r="283" customFormat="false" ht="12.75" hidden="false" customHeight="false" outlineLevel="0" collapsed="false">
      <c r="A283" s="9" t="s">
        <v>1109</v>
      </c>
      <c r="B283" s="10" t="s">
        <v>7940</v>
      </c>
      <c r="C283" s="11" t="s">
        <v>7941</v>
      </c>
      <c r="D283" s="12" t="n">
        <v>2166</v>
      </c>
      <c r="E283" s="11" t="s">
        <v>7942</v>
      </c>
      <c r="F283" s="11" t="s">
        <v>7943</v>
      </c>
      <c r="G283" s="11" t="s">
        <v>7944</v>
      </c>
      <c r="H283" s="11" t="s">
        <v>7945</v>
      </c>
      <c r="I283" s="11"/>
      <c r="J283" s="11"/>
      <c r="K283" s="11"/>
      <c r="L283" s="11"/>
    </row>
    <row r="284" customFormat="false" ht="12.75" hidden="false" customHeight="false" outlineLevel="0" collapsed="false">
      <c r="A284" s="9" t="s">
        <v>101</v>
      </c>
      <c r="B284" s="10" t="s">
        <v>7946</v>
      </c>
      <c r="C284" s="11" t="s">
        <v>7947</v>
      </c>
      <c r="D284" s="12" t="n">
        <v>175</v>
      </c>
      <c r="E284" s="11" t="s">
        <v>7948</v>
      </c>
      <c r="F284" s="11" t="s">
        <v>7237</v>
      </c>
      <c r="G284" s="11" t="s">
        <v>7949</v>
      </c>
      <c r="H284" s="11"/>
      <c r="I284" s="11"/>
      <c r="J284" s="11"/>
      <c r="K284" s="11"/>
      <c r="L284" s="11"/>
    </row>
    <row r="285" customFormat="false" ht="12.75" hidden="false" customHeight="false" outlineLevel="0" collapsed="false">
      <c r="A285" s="9" t="s">
        <v>1116</v>
      </c>
      <c r="B285" s="10" t="s">
        <v>7950</v>
      </c>
      <c r="C285" s="11" t="s">
        <v>7951</v>
      </c>
      <c r="D285" s="12" t="n">
        <v>1000</v>
      </c>
      <c r="E285" s="11" t="s">
        <v>7952</v>
      </c>
      <c r="F285" s="11" t="s">
        <v>7237</v>
      </c>
      <c r="G285" s="11" t="s">
        <v>7953</v>
      </c>
      <c r="H285" s="11" t="s">
        <v>7237</v>
      </c>
      <c r="I285" s="11"/>
      <c r="J285" s="11"/>
      <c r="K285" s="11"/>
      <c r="L285" s="11"/>
    </row>
    <row r="286" customFormat="false" ht="12.75" hidden="false" customHeight="false" outlineLevel="0" collapsed="false">
      <c r="A286" s="9" t="s">
        <v>1120</v>
      </c>
      <c r="B286" s="10" t="s">
        <v>7954</v>
      </c>
      <c r="C286" s="11" t="s">
        <v>6610</v>
      </c>
      <c r="D286" s="12" t="n">
        <v>33</v>
      </c>
      <c r="E286" s="11" t="s">
        <v>7955</v>
      </c>
      <c r="F286" s="11" t="s">
        <v>7956</v>
      </c>
      <c r="G286" s="11" t="s">
        <v>7957</v>
      </c>
      <c r="H286" s="11"/>
      <c r="I286" s="11"/>
      <c r="J286" s="11"/>
      <c r="K286" s="11"/>
      <c r="L286" s="11"/>
    </row>
    <row r="287" customFormat="false" ht="12.75" hidden="false" customHeight="false" outlineLevel="0" collapsed="false">
      <c r="A287" s="9" t="s">
        <v>1124</v>
      </c>
      <c r="B287" s="10" t="s">
        <v>7958</v>
      </c>
      <c r="C287" s="11" t="s">
        <v>7959</v>
      </c>
      <c r="D287" s="12" t="n">
        <v>1000</v>
      </c>
      <c r="E287" s="11" t="s">
        <v>7960</v>
      </c>
      <c r="F287" s="11" t="s">
        <v>7961</v>
      </c>
      <c r="G287" s="11" t="s">
        <v>7962</v>
      </c>
      <c r="H287" s="11"/>
      <c r="I287" s="11"/>
      <c r="J287" s="11"/>
      <c r="K287" s="11"/>
      <c r="L287" s="11"/>
    </row>
    <row r="288" customFormat="false" ht="12.75" hidden="false" customHeight="false" outlineLevel="0" collapsed="false">
      <c r="A288" s="9" t="s">
        <v>1128</v>
      </c>
      <c r="B288" s="10" t="s">
        <v>7963</v>
      </c>
      <c r="C288" s="11" t="s">
        <v>7964</v>
      </c>
      <c r="D288" s="12" t="n">
        <v>1000</v>
      </c>
      <c r="E288" s="11" t="s">
        <v>7965</v>
      </c>
      <c r="F288" s="11" t="s">
        <v>7966</v>
      </c>
      <c r="G288" s="11" t="s">
        <v>7967</v>
      </c>
      <c r="H288" s="11" t="s">
        <v>5363</v>
      </c>
      <c r="I288" s="11"/>
      <c r="J288" s="11"/>
      <c r="K288" s="11"/>
      <c r="L288" s="11"/>
    </row>
    <row r="289" customFormat="false" ht="12.75" hidden="false" customHeight="false" outlineLevel="0" collapsed="false">
      <c r="A289" s="9" t="s">
        <v>1132</v>
      </c>
      <c r="B289" s="10" t="s">
        <v>7968</v>
      </c>
      <c r="C289" s="11" t="s">
        <v>7969</v>
      </c>
      <c r="D289" s="12" t="n">
        <v>2000</v>
      </c>
      <c r="E289" s="11" t="s">
        <v>7970</v>
      </c>
      <c r="F289" s="11" t="s">
        <v>7971</v>
      </c>
      <c r="G289" s="11" t="s">
        <v>7972</v>
      </c>
      <c r="H289" s="11" t="s">
        <v>7973</v>
      </c>
      <c r="I289" s="11"/>
      <c r="J289" s="11"/>
      <c r="K289" s="11"/>
      <c r="L289" s="11"/>
    </row>
    <row r="290" customFormat="false" ht="12.75" hidden="false" customHeight="false" outlineLevel="0" collapsed="false">
      <c r="A290" s="9" t="s">
        <v>1136</v>
      </c>
      <c r="B290" s="10" t="s">
        <v>7974</v>
      </c>
      <c r="C290" s="11" t="s">
        <v>7625</v>
      </c>
      <c r="D290" s="12" t="n">
        <v>3500</v>
      </c>
      <c r="E290" s="11" t="s">
        <v>7975</v>
      </c>
      <c r="F290" s="11" t="s">
        <v>7976</v>
      </c>
      <c r="G290" s="11" t="s">
        <v>7977</v>
      </c>
      <c r="H290" s="11"/>
      <c r="I290" s="11"/>
      <c r="J290" s="11"/>
      <c r="K290" s="11"/>
      <c r="L290" s="11"/>
    </row>
    <row r="291" customFormat="false" ht="12.75" hidden="false" customHeight="false" outlineLevel="0" collapsed="false">
      <c r="A291" s="9" t="s">
        <v>1140</v>
      </c>
      <c r="B291" s="10" t="s">
        <v>7978</v>
      </c>
      <c r="C291" s="11" t="s">
        <v>7979</v>
      </c>
      <c r="D291" s="12" t="n">
        <v>1200</v>
      </c>
      <c r="E291" s="11" t="s">
        <v>7980</v>
      </c>
      <c r="F291" s="11" t="s">
        <v>7981</v>
      </c>
      <c r="G291" s="11" t="s">
        <v>7982</v>
      </c>
      <c r="H291" s="11" t="s">
        <v>7983</v>
      </c>
      <c r="I291" s="11"/>
      <c r="J291" s="11"/>
      <c r="K291" s="11"/>
      <c r="L291" s="11"/>
    </row>
    <row r="292" customFormat="false" ht="12.75" hidden="false" customHeight="false" outlineLevel="0" collapsed="false">
      <c r="A292" s="9" t="s">
        <v>1144</v>
      </c>
      <c r="B292" s="10" t="s">
        <v>7984</v>
      </c>
      <c r="C292" s="11" t="s">
        <v>7985</v>
      </c>
      <c r="D292" s="12" t="n">
        <v>1</v>
      </c>
      <c r="E292" s="11" t="s">
        <v>7986</v>
      </c>
      <c r="F292" s="11" t="s">
        <v>7987</v>
      </c>
      <c r="G292" s="11" t="s">
        <v>7988</v>
      </c>
      <c r="H292" s="11" t="s">
        <v>7989</v>
      </c>
      <c r="I292" s="11"/>
      <c r="J292" s="11"/>
      <c r="K292" s="11"/>
      <c r="L292" s="11"/>
    </row>
    <row r="293" customFormat="false" ht="12.75" hidden="false" customHeight="false" outlineLevel="0" collapsed="false">
      <c r="A293" s="9" t="s">
        <v>105</v>
      </c>
      <c r="B293" s="10" t="s">
        <v>7990</v>
      </c>
      <c r="C293" s="11" t="s">
        <v>7991</v>
      </c>
      <c r="D293" s="12" t="n">
        <v>35</v>
      </c>
      <c r="E293" s="11" t="s">
        <v>7992</v>
      </c>
      <c r="F293" s="11" t="s">
        <v>7993</v>
      </c>
      <c r="G293" s="11" t="s">
        <v>7994</v>
      </c>
      <c r="H293" s="11"/>
      <c r="I293" s="11"/>
      <c r="J293" s="11"/>
      <c r="K293" s="11"/>
      <c r="L293" s="11"/>
    </row>
    <row r="294" customFormat="false" ht="12.75" hidden="false" customHeight="false" outlineLevel="0" collapsed="false">
      <c r="A294" s="9" t="s">
        <v>1151</v>
      </c>
      <c r="B294" s="10" t="s">
        <v>7995</v>
      </c>
      <c r="C294" s="11" t="s">
        <v>7996</v>
      </c>
      <c r="D294" s="12" t="n">
        <v>2332</v>
      </c>
      <c r="E294" s="11" t="s">
        <v>7997</v>
      </c>
      <c r="F294" s="11" t="s">
        <v>7998</v>
      </c>
      <c r="G294" s="11" t="s">
        <v>7999</v>
      </c>
      <c r="H294" s="11"/>
      <c r="I294" s="11"/>
      <c r="J294" s="11"/>
      <c r="K294" s="11"/>
      <c r="L294" s="11"/>
    </row>
    <row r="295" customFormat="false" ht="12.75" hidden="false" customHeight="false" outlineLevel="0" collapsed="false">
      <c r="A295" s="9" t="s">
        <v>1155</v>
      </c>
      <c r="B295" s="10" t="s">
        <v>8000</v>
      </c>
      <c r="C295" s="11" t="s">
        <v>8001</v>
      </c>
      <c r="D295" s="12" t="n">
        <v>1</v>
      </c>
      <c r="E295" s="11" t="s">
        <v>8002</v>
      </c>
      <c r="F295" s="11" t="s">
        <v>8003</v>
      </c>
      <c r="G295" s="11" t="s">
        <v>8004</v>
      </c>
      <c r="H295" s="11"/>
      <c r="I295" s="11"/>
      <c r="J295" s="11"/>
      <c r="K295" s="11"/>
      <c r="L295" s="11"/>
    </row>
    <row r="296" customFormat="false" ht="12.75" hidden="false" customHeight="false" outlineLevel="0" collapsed="false">
      <c r="A296" s="9" t="s">
        <v>109</v>
      </c>
      <c r="B296" s="10" t="s">
        <v>8005</v>
      </c>
      <c r="C296" s="11" t="s">
        <v>8006</v>
      </c>
      <c r="D296" s="12" t="n">
        <v>394</v>
      </c>
      <c r="E296" s="11" t="s">
        <v>8007</v>
      </c>
      <c r="F296" s="11" t="s">
        <v>8008</v>
      </c>
      <c r="G296" s="11" t="s">
        <v>8009</v>
      </c>
      <c r="H296" s="11"/>
      <c r="I296" s="11"/>
      <c r="J296" s="11"/>
      <c r="K296" s="11"/>
      <c r="L296" s="11"/>
    </row>
    <row r="297" customFormat="false" ht="12.75" hidden="false" customHeight="false" outlineLevel="0" collapsed="false">
      <c r="A297" s="9" t="s">
        <v>113</v>
      </c>
      <c r="B297" s="10" t="s">
        <v>8010</v>
      </c>
      <c r="C297" s="11" t="s">
        <v>8011</v>
      </c>
      <c r="D297" s="12" t="n">
        <v>19</v>
      </c>
      <c r="E297" s="11" t="s">
        <v>8012</v>
      </c>
      <c r="F297" s="11" t="s">
        <v>8013</v>
      </c>
      <c r="G297" s="11" t="s">
        <v>8014</v>
      </c>
      <c r="H297" s="11" t="s">
        <v>8015</v>
      </c>
      <c r="I297" s="11"/>
      <c r="J297" s="11"/>
      <c r="K297" s="11"/>
      <c r="L297" s="11"/>
    </row>
    <row r="298" customFormat="false" ht="12.75" hidden="false" customHeight="false" outlineLevel="0" collapsed="false">
      <c r="A298" s="9" t="s">
        <v>1164</v>
      </c>
      <c r="B298" s="10" t="s">
        <v>8016</v>
      </c>
      <c r="C298" s="11" t="s">
        <v>8017</v>
      </c>
      <c r="D298" s="12" t="n">
        <v>100</v>
      </c>
      <c r="E298" s="11" t="s">
        <v>8018</v>
      </c>
      <c r="F298" s="11" t="s">
        <v>8019</v>
      </c>
      <c r="G298" s="11" t="s">
        <v>8020</v>
      </c>
      <c r="H298" s="11"/>
      <c r="I298" s="11"/>
      <c r="J298" s="11"/>
      <c r="K298" s="11"/>
      <c r="L298" s="11"/>
    </row>
    <row r="299" customFormat="false" ht="12.75" hidden="false" customHeight="false" outlineLevel="0" collapsed="false">
      <c r="A299" s="9" t="s">
        <v>116</v>
      </c>
      <c r="B299" s="10" t="s">
        <v>8021</v>
      </c>
      <c r="C299" s="11" t="s">
        <v>8022</v>
      </c>
      <c r="D299" s="12" t="n">
        <v>33</v>
      </c>
      <c r="E299" s="11" t="s">
        <v>8023</v>
      </c>
      <c r="F299" s="11" t="s">
        <v>8024</v>
      </c>
      <c r="G299" s="11" t="s">
        <v>8025</v>
      </c>
      <c r="H299" s="11"/>
      <c r="I299" s="11"/>
      <c r="J299" s="11"/>
      <c r="K299" s="11"/>
      <c r="L299" s="11"/>
    </row>
    <row r="300" customFormat="false" ht="12.75" hidden="false" customHeight="false" outlineLevel="0" collapsed="false">
      <c r="A300" s="9" t="s">
        <v>1171</v>
      </c>
      <c r="B300" s="10" t="s">
        <v>8026</v>
      </c>
      <c r="C300" s="11" t="s">
        <v>8027</v>
      </c>
      <c r="D300" s="12" t="n">
        <v>2</v>
      </c>
      <c r="E300" s="11" t="s">
        <v>8028</v>
      </c>
      <c r="F300" s="11" t="s">
        <v>8029</v>
      </c>
      <c r="G300" s="11" t="s">
        <v>8030</v>
      </c>
      <c r="H300" s="11"/>
      <c r="I300" s="11"/>
      <c r="J300" s="11"/>
      <c r="K300" s="11"/>
      <c r="L300" s="11"/>
    </row>
    <row r="301" customFormat="false" ht="12.75" hidden="false" customHeight="false" outlineLevel="0" collapsed="false">
      <c r="A301" s="9" t="s">
        <v>1175</v>
      </c>
      <c r="B301" s="10" t="s">
        <v>8031</v>
      </c>
      <c r="C301" s="11" t="s">
        <v>7005</v>
      </c>
      <c r="D301" s="12" t="n">
        <v>10</v>
      </c>
      <c r="E301" s="11" t="s">
        <v>8032</v>
      </c>
      <c r="F301" s="11" t="s">
        <v>7007</v>
      </c>
      <c r="G301" s="11" t="s">
        <v>7008</v>
      </c>
      <c r="H301" s="11" t="s">
        <v>7009</v>
      </c>
      <c r="I301" s="11" t="s">
        <v>7010</v>
      </c>
      <c r="J301" s="11"/>
      <c r="K301" s="11"/>
      <c r="L301" s="11"/>
    </row>
    <row r="302" customFormat="false" ht="12.75" hidden="false" customHeight="false" outlineLevel="0" collapsed="false">
      <c r="A302" s="9" t="s">
        <v>1179</v>
      </c>
      <c r="B302" s="10" t="s">
        <v>8033</v>
      </c>
      <c r="C302" s="11" t="s">
        <v>8034</v>
      </c>
      <c r="D302" s="12" t="n">
        <v>700</v>
      </c>
      <c r="E302" s="11" t="s">
        <v>8035</v>
      </c>
      <c r="F302" s="11" t="s">
        <v>8036</v>
      </c>
      <c r="G302" s="11" t="s">
        <v>8037</v>
      </c>
      <c r="H302" s="11" t="s">
        <v>8038</v>
      </c>
      <c r="I302" s="11" t="s">
        <v>8039</v>
      </c>
      <c r="J302" s="11"/>
      <c r="K302" s="11"/>
      <c r="L302" s="11"/>
    </row>
    <row r="303" customFormat="false" ht="12.75" hidden="false" customHeight="false" outlineLevel="0" collapsed="false">
      <c r="A303" s="9" t="s">
        <v>1183</v>
      </c>
      <c r="B303" s="10" t="s">
        <v>8040</v>
      </c>
      <c r="C303" s="11" t="s">
        <v>1812</v>
      </c>
      <c r="D303" s="12" t="n">
        <v>7000</v>
      </c>
      <c r="E303" s="11" t="s">
        <v>8041</v>
      </c>
      <c r="F303" s="11" t="s">
        <v>8042</v>
      </c>
      <c r="G303" s="11" t="s">
        <v>8043</v>
      </c>
      <c r="H303" s="11" t="s">
        <v>8044</v>
      </c>
      <c r="I303" s="11"/>
      <c r="J303" s="11"/>
      <c r="K303" s="11"/>
      <c r="L303" s="11"/>
    </row>
    <row r="304" customFormat="false" ht="12.75" hidden="false" customHeight="false" outlineLevel="0" collapsed="false">
      <c r="A304" s="9" t="s">
        <v>1187</v>
      </c>
      <c r="B304" s="10" t="s">
        <v>8045</v>
      </c>
      <c r="C304" s="11" t="s">
        <v>8046</v>
      </c>
      <c r="D304" s="12" t="n">
        <v>1400</v>
      </c>
      <c r="E304" s="11" t="s">
        <v>8047</v>
      </c>
      <c r="F304" s="11" t="s">
        <v>2994</v>
      </c>
      <c r="G304" s="11" t="s">
        <v>8048</v>
      </c>
      <c r="H304" s="11" t="s">
        <v>8049</v>
      </c>
      <c r="I304" s="11" t="s">
        <v>3127</v>
      </c>
      <c r="J304" s="11" t="s">
        <v>8050</v>
      </c>
      <c r="K304" s="11"/>
      <c r="L304" s="11"/>
    </row>
    <row r="305" customFormat="false" ht="12.75" hidden="false" customHeight="false" outlineLevel="0" collapsed="false">
      <c r="A305" s="9" t="s">
        <v>1191</v>
      </c>
      <c r="B305" s="10" t="s">
        <v>8051</v>
      </c>
      <c r="C305" s="11" t="s">
        <v>8052</v>
      </c>
      <c r="D305" s="12" t="n">
        <v>2000</v>
      </c>
      <c r="E305" s="11" t="s">
        <v>8053</v>
      </c>
      <c r="F305" s="11" t="s">
        <v>8054</v>
      </c>
      <c r="G305" s="11" t="s">
        <v>8055</v>
      </c>
      <c r="H305" s="11"/>
      <c r="I305" s="11"/>
      <c r="J305" s="11"/>
      <c r="K305" s="11"/>
      <c r="L305" s="11"/>
    </row>
    <row r="306" customFormat="false" ht="12.75" hidden="false" customHeight="false" outlineLevel="0" collapsed="false">
      <c r="A306" s="9" t="s">
        <v>1195</v>
      </c>
      <c r="B306" s="10" t="s">
        <v>8056</v>
      </c>
      <c r="C306" s="11" t="s">
        <v>8057</v>
      </c>
      <c r="D306" s="12" t="n">
        <v>2935</v>
      </c>
      <c r="E306" s="11" t="s">
        <v>8058</v>
      </c>
      <c r="F306" s="11" t="s">
        <v>8059</v>
      </c>
      <c r="G306" s="11" t="s">
        <v>8060</v>
      </c>
      <c r="H306" s="11" t="s">
        <v>8061</v>
      </c>
      <c r="I306" s="11" t="s">
        <v>8062</v>
      </c>
      <c r="J306" s="11" t="s">
        <v>8063</v>
      </c>
      <c r="K306" s="11"/>
      <c r="L306" s="11"/>
    </row>
    <row r="307" customFormat="false" ht="12.75" hidden="false" customHeight="false" outlineLevel="0" collapsed="false">
      <c r="A307" s="9" t="s">
        <v>1200</v>
      </c>
      <c r="B307" s="10" t="s">
        <v>8064</v>
      </c>
      <c r="C307" s="11" t="s">
        <v>8065</v>
      </c>
      <c r="D307" s="12" t="n">
        <v>2326</v>
      </c>
      <c r="E307" s="11" t="s">
        <v>8066</v>
      </c>
      <c r="F307" s="11" t="s">
        <v>2722</v>
      </c>
      <c r="G307" s="11" t="s">
        <v>8067</v>
      </c>
      <c r="H307" s="11"/>
      <c r="I307" s="11"/>
      <c r="J307" s="11"/>
      <c r="K307" s="11"/>
      <c r="L307" s="11"/>
    </row>
    <row r="308" customFormat="false" ht="12.75" hidden="false" customHeight="false" outlineLevel="0" collapsed="false">
      <c r="A308" s="9" t="s">
        <v>1204</v>
      </c>
      <c r="B308" s="10" t="s">
        <v>8068</v>
      </c>
      <c r="C308" s="11" t="s">
        <v>8069</v>
      </c>
      <c r="D308" s="12" t="n">
        <v>2741</v>
      </c>
      <c r="E308" s="11" t="s">
        <v>8070</v>
      </c>
      <c r="F308" s="11" t="s">
        <v>8071</v>
      </c>
      <c r="G308" s="11" t="s">
        <v>8072</v>
      </c>
      <c r="H308" s="11"/>
      <c r="I308" s="11"/>
      <c r="J308" s="11"/>
      <c r="K308" s="11"/>
      <c r="L308" s="11"/>
    </row>
    <row r="309" customFormat="false" ht="12.75" hidden="false" customHeight="false" outlineLevel="0" collapsed="false">
      <c r="A309" s="9" t="s">
        <v>1208</v>
      </c>
      <c r="B309" s="10" t="s">
        <v>8073</v>
      </c>
      <c r="C309" s="11" t="s">
        <v>8074</v>
      </c>
      <c r="D309" s="12" t="n">
        <v>20</v>
      </c>
      <c r="E309" s="11" t="s">
        <v>8075</v>
      </c>
      <c r="F309" s="11" t="s">
        <v>8076</v>
      </c>
      <c r="G309" s="11" t="s">
        <v>8077</v>
      </c>
      <c r="H309" s="11" t="s">
        <v>8078</v>
      </c>
      <c r="I309" s="11"/>
      <c r="J309" s="11"/>
      <c r="K309" s="11"/>
      <c r="L309" s="11"/>
    </row>
    <row r="310" customFormat="false" ht="12.75" hidden="false" customHeight="false" outlineLevel="0" collapsed="false">
      <c r="A310" s="9" t="s">
        <v>1211</v>
      </c>
      <c r="B310" s="10" t="s">
        <v>8079</v>
      </c>
      <c r="C310" s="11" t="s">
        <v>8080</v>
      </c>
      <c r="D310" s="12" t="n">
        <v>4081</v>
      </c>
      <c r="E310" s="11" t="s">
        <v>8081</v>
      </c>
      <c r="F310" s="11" t="s">
        <v>8082</v>
      </c>
      <c r="G310" s="11" t="s">
        <v>8083</v>
      </c>
      <c r="H310" s="11" t="s">
        <v>8084</v>
      </c>
      <c r="I310" s="11"/>
      <c r="J310" s="11"/>
      <c r="K310" s="11"/>
      <c r="L310" s="11"/>
    </row>
    <row r="311" customFormat="false" ht="12.75" hidden="false" customHeight="false" outlineLevel="0" collapsed="false">
      <c r="A311" s="9" t="s">
        <v>1214</v>
      </c>
      <c r="B311" s="10" t="s">
        <v>8085</v>
      </c>
      <c r="C311" s="11" t="s">
        <v>8086</v>
      </c>
      <c r="D311" s="12" t="n">
        <v>1</v>
      </c>
      <c r="E311" s="11" t="s">
        <v>8087</v>
      </c>
      <c r="F311" s="11" t="s">
        <v>8088</v>
      </c>
      <c r="G311" s="11" t="s">
        <v>8089</v>
      </c>
      <c r="H311" s="11"/>
      <c r="I311" s="11"/>
      <c r="J311" s="11"/>
      <c r="K311" s="11"/>
      <c r="L311" s="11"/>
    </row>
    <row r="312" customFormat="false" ht="12.75" hidden="false" customHeight="false" outlineLevel="0" collapsed="false">
      <c r="A312" s="9" t="s">
        <v>1218</v>
      </c>
      <c r="B312" s="10" t="s">
        <v>8090</v>
      </c>
      <c r="C312" s="11" t="s">
        <v>8091</v>
      </c>
      <c r="D312" s="12" t="n">
        <v>516</v>
      </c>
      <c r="E312" s="11" t="s">
        <v>8092</v>
      </c>
      <c r="F312" s="11" t="s">
        <v>8093</v>
      </c>
      <c r="G312" s="11" t="s">
        <v>8094</v>
      </c>
      <c r="H312" s="11"/>
      <c r="I312" s="11"/>
      <c r="J312" s="11"/>
      <c r="K312" s="11"/>
      <c r="L312" s="11"/>
    </row>
    <row r="313" customFormat="false" ht="12.75" hidden="false" customHeight="false" outlineLevel="0" collapsed="false">
      <c r="A313" s="9" t="s">
        <v>1221</v>
      </c>
      <c r="B313" s="10" t="s">
        <v>8095</v>
      </c>
      <c r="C313" s="11" t="s">
        <v>8096</v>
      </c>
      <c r="D313" s="12" t="n">
        <v>500</v>
      </c>
      <c r="E313" s="11" t="s">
        <v>8097</v>
      </c>
      <c r="F313" s="11" t="s">
        <v>8098</v>
      </c>
      <c r="G313" s="11" t="s">
        <v>8099</v>
      </c>
      <c r="H313" s="11"/>
      <c r="I313" s="11"/>
      <c r="J313" s="11"/>
      <c r="K313" s="11"/>
      <c r="L313" s="11"/>
    </row>
    <row r="314" customFormat="false" ht="12.75" hidden="false" customHeight="false" outlineLevel="0" collapsed="false">
      <c r="A314" s="9" t="s">
        <v>1225</v>
      </c>
      <c r="B314" s="10" t="s">
        <v>8100</v>
      </c>
      <c r="C314" s="11" t="s">
        <v>8101</v>
      </c>
      <c r="D314" s="12" t="n">
        <v>100</v>
      </c>
      <c r="E314" s="11" t="s">
        <v>8102</v>
      </c>
      <c r="F314" s="11" t="s">
        <v>8103</v>
      </c>
      <c r="G314" s="11" t="s">
        <v>8104</v>
      </c>
      <c r="H314" s="11" t="s">
        <v>8105</v>
      </c>
      <c r="I314" s="11"/>
      <c r="J314" s="11"/>
      <c r="K314" s="11"/>
      <c r="L314" s="11"/>
    </row>
    <row r="315" customFormat="false" ht="12.75" hidden="false" customHeight="false" outlineLevel="0" collapsed="false">
      <c r="A315" s="9" t="s">
        <v>1229</v>
      </c>
      <c r="B315" s="10" t="s">
        <v>8106</v>
      </c>
      <c r="C315" s="11" t="s">
        <v>8107</v>
      </c>
      <c r="D315" s="12" t="n">
        <v>2521</v>
      </c>
      <c r="E315" s="11" t="s">
        <v>8108</v>
      </c>
      <c r="F315" s="11" t="s">
        <v>8109</v>
      </c>
      <c r="G315" s="11" t="s">
        <v>8110</v>
      </c>
      <c r="H315" s="11" t="s">
        <v>8111</v>
      </c>
      <c r="I315" s="11" t="s">
        <v>8112</v>
      </c>
      <c r="J315" s="11"/>
      <c r="K315" s="11"/>
      <c r="L315" s="11"/>
    </row>
    <row r="316" customFormat="false" ht="12.75" hidden="false" customHeight="false" outlineLevel="0" collapsed="false">
      <c r="A316" s="9" t="s">
        <v>120</v>
      </c>
      <c r="B316" s="10" t="s">
        <v>8113</v>
      </c>
      <c r="C316" s="11" t="s">
        <v>8114</v>
      </c>
      <c r="D316" s="12" t="n">
        <v>10</v>
      </c>
      <c r="E316" s="11" t="s">
        <v>8115</v>
      </c>
      <c r="F316" s="11" t="s">
        <v>8116</v>
      </c>
      <c r="G316" s="11"/>
      <c r="H316" s="11"/>
      <c r="I316" s="11"/>
      <c r="J316" s="11"/>
      <c r="K316" s="11"/>
      <c r="L316" s="11" t="s">
        <v>8117</v>
      </c>
    </row>
    <row r="317" customFormat="false" ht="12.75" hidden="false" customHeight="false" outlineLevel="0" collapsed="false">
      <c r="A317" s="9" t="s">
        <v>1236</v>
      </c>
      <c r="B317" s="10" t="s">
        <v>8118</v>
      </c>
      <c r="C317" s="11" t="s">
        <v>8119</v>
      </c>
      <c r="D317" s="12" t="n">
        <v>84</v>
      </c>
      <c r="E317" s="11" t="s">
        <v>8120</v>
      </c>
      <c r="F317" s="11" t="s">
        <v>8121</v>
      </c>
      <c r="G317" s="11" t="s">
        <v>8122</v>
      </c>
      <c r="H317" s="11" t="s">
        <v>8123</v>
      </c>
      <c r="I317" s="11"/>
      <c r="J317" s="11"/>
      <c r="K317" s="11"/>
      <c r="L317" s="11"/>
    </row>
    <row r="318" customFormat="false" ht="12.75" hidden="false" customHeight="false" outlineLevel="0" collapsed="false">
      <c r="A318" s="9" t="s">
        <v>1240</v>
      </c>
      <c r="B318" s="10" t="s">
        <v>8124</v>
      </c>
      <c r="C318" s="11" t="s">
        <v>8125</v>
      </c>
      <c r="D318" s="12" t="n">
        <v>1247</v>
      </c>
      <c r="E318" s="11" t="s">
        <v>8126</v>
      </c>
      <c r="F318" s="11" t="s">
        <v>8127</v>
      </c>
      <c r="G318" s="11" t="s">
        <v>8128</v>
      </c>
      <c r="H318" s="11" t="s">
        <v>8129</v>
      </c>
      <c r="I318" s="11"/>
      <c r="J318" s="11"/>
      <c r="K318" s="11"/>
      <c r="L318" s="11"/>
    </row>
    <row r="319" customFormat="false" ht="12.75" hidden="false" customHeight="false" outlineLevel="0" collapsed="false">
      <c r="A319" s="9" t="s">
        <v>1244</v>
      </c>
      <c r="B319" s="10" t="s">
        <v>8130</v>
      </c>
      <c r="C319" s="11" t="s">
        <v>8131</v>
      </c>
      <c r="D319" s="12" t="n">
        <v>16</v>
      </c>
      <c r="E319" s="11" t="s">
        <v>8132</v>
      </c>
      <c r="F319" s="11" t="s">
        <v>8133</v>
      </c>
      <c r="G319" s="11" t="s">
        <v>8134</v>
      </c>
      <c r="H319" s="11" t="s">
        <v>8133</v>
      </c>
      <c r="I319" s="11"/>
      <c r="J319" s="11"/>
      <c r="K319" s="11"/>
      <c r="L319" s="11"/>
    </row>
    <row r="320" customFormat="false" ht="12.75" hidden="false" customHeight="false" outlineLevel="0" collapsed="false">
      <c r="A320" s="9" t="s">
        <v>1248</v>
      </c>
      <c r="B320" s="10" t="s">
        <v>8135</v>
      </c>
      <c r="C320" s="11" t="s">
        <v>8136</v>
      </c>
      <c r="D320" s="12" t="n">
        <v>10500</v>
      </c>
      <c r="E320" s="11" t="s">
        <v>8137</v>
      </c>
      <c r="F320" s="11"/>
      <c r="G320" s="11"/>
      <c r="H320" s="11"/>
      <c r="I320" s="11"/>
      <c r="J320" s="11"/>
      <c r="K320" s="11" t="s">
        <v>8138</v>
      </c>
      <c r="L320" s="11"/>
    </row>
    <row r="321" customFormat="false" ht="12.75" hidden="false" customHeight="false" outlineLevel="0" collapsed="false">
      <c r="A321" s="9" t="s">
        <v>1252</v>
      </c>
      <c r="B321" s="10" t="s">
        <v>8139</v>
      </c>
      <c r="C321" s="11" t="s">
        <v>8140</v>
      </c>
      <c r="D321" s="12" t="n">
        <v>1400</v>
      </c>
      <c r="E321" s="11" t="s">
        <v>8141</v>
      </c>
      <c r="F321" s="11" t="s">
        <v>8142</v>
      </c>
      <c r="G321" s="11" t="s">
        <v>8143</v>
      </c>
      <c r="H321" s="11" t="s">
        <v>8144</v>
      </c>
      <c r="I321" s="11"/>
      <c r="J321" s="11"/>
      <c r="K321" s="11"/>
      <c r="L321" s="11"/>
    </row>
    <row r="322" customFormat="false" ht="12.75" hidden="false" customHeight="false" outlineLevel="0" collapsed="false">
      <c r="A322" s="9" t="s">
        <v>123</v>
      </c>
      <c r="B322" s="10" t="s">
        <v>8145</v>
      </c>
      <c r="C322" s="11" t="s">
        <v>8146</v>
      </c>
      <c r="D322" s="12" t="n">
        <v>1632</v>
      </c>
      <c r="E322" s="11" t="s">
        <v>8147</v>
      </c>
      <c r="F322" s="11" t="s">
        <v>7668</v>
      </c>
      <c r="G322" s="11" t="s">
        <v>8148</v>
      </c>
      <c r="H322" s="11" t="s">
        <v>8149</v>
      </c>
      <c r="I322" s="11"/>
      <c r="J322" s="11"/>
      <c r="K322" s="11"/>
      <c r="L322" s="11"/>
    </row>
    <row r="323" customFormat="false" ht="12.75" hidden="false" customHeight="false" outlineLevel="0" collapsed="false">
      <c r="A323" s="9" t="s">
        <v>1259</v>
      </c>
      <c r="B323" s="10" t="s">
        <v>8150</v>
      </c>
      <c r="C323" s="11" t="s">
        <v>2886</v>
      </c>
      <c r="D323" s="12" t="n">
        <v>74</v>
      </c>
      <c r="E323" s="11" t="s">
        <v>8151</v>
      </c>
      <c r="F323" s="11" t="s">
        <v>8152</v>
      </c>
      <c r="G323" s="11" t="s">
        <v>8153</v>
      </c>
      <c r="H323" s="11" t="s">
        <v>8154</v>
      </c>
      <c r="I323" s="11"/>
      <c r="J323" s="11"/>
      <c r="K323" s="11"/>
      <c r="L323" s="11"/>
    </row>
    <row r="324" customFormat="false" ht="12.75" hidden="false" customHeight="false" outlineLevel="0" collapsed="false">
      <c r="A324" s="9" t="s">
        <v>1265</v>
      </c>
      <c r="B324" s="10" t="s">
        <v>8155</v>
      </c>
      <c r="C324" s="11" t="s">
        <v>8156</v>
      </c>
      <c r="D324" s="12" t="n">
        <v>5000</v>
      </c>
      <c r="E324" s="11" t="s">
        <v>8157</v>
      </c>
      <c r="F324" s="11" t="s">
        <v>8158</v>
      </c>
      <c r="G324" s="11" t="s">
        <v>8159</v>
      </c>
      <c r="H324" s="11"/>
      <c r="I324" s="11"/>
      <c r="J324" s="11"/>
      <c r="K324" s="11"/>
      <c r="L324" s="11"/>
    </row>
    <row r="325" customFormat="false" ht="12.75" hidden="false" customHeight="false" outlineLevel="0" collapsed="false">
      <c r="A325" s="9" t="s">
        <v>1269</v>
      </c>
      <c r="B325" s="10" t="s">
        <v>8160</v>
      </c>
      <c r="C325" s="11" t="s">
        <v>8161</v>
      </c>
      <c r="D325" s="12" t="n">
        <v>1000</v>
      </c>
      <c r="E325" s="11" t="s">
        <v>8162</v>
      </c>
      <c r="F325" s="11" t="s">
        <v>8163</v>
      </c>
      <c r="G325" s="11" t="s">
        <v>8164</v>
      </c>
      <c r="H325" s="11"/>
      <c r="I325" s="11"/>
      <c r="J325" s="11"/>
      <c r="K325" s="11"/>
      <c r="L325" s="11"/>
    </row>
    <row r="326" customFormat="false" ht="12.75" hidden="false" customHeight="false" outlineLevel="0" collapsed="false">
      <c r="A326" s="9" t="s">
        <v>1273</v>
      </c>
      <c r="B326" s="10" t="s">
        <v>8165</v>
      </c>
      <c r="C326" s="11" t="s">
        <v>8166</v>
      </c>
      <c r="D326" s="12" t="n">
        <v>875</v>
      </c>
      <c r="E326" s="11" t="s">
        <v>8167</v>
      </c>
      <c r="F326" s="11" t="s">
        <v>8168</v>
      </c>
      <c r="G326" s="11" t="s">
        <v>8169</v>
      </c>
      <c r="H326" s="11"/>
      <c r="I326" s="11"/>
      <c r="J326" s="11"/>
      <c r="K326" s="11"/>
      <c r="L326" s="11"/>
    </row>
    <row r="327" customFormat="false" ht="12.75" hidden="false" customHeight="false" outlineLevel="0" collapsed="false">
      <c r="A327" s="9" t="s">
        <v>1277</v>
      </c>
      <c r="B327" s="10" t="s">
        <v>8170</v>
      </c>
      <c r="C327" s="11" t="s">
        <v>8171</v>
      </c>
      <c r="D327" s="12" t="n">
        <v>875</v>
      </c>
      <c r="E327" s="11" t="s">
        <v>8167</v>
      </c>
      <c r="F327" s="11" t="s">
        <v>8172</v>
      </c>
      <c r="G327" s="11" t="s">
        <v>8173</v>
      </c>
      <c r="H327" s="11"/>
      <c r="I327" s="11"/>
      <c r="J327" s="11"/>
      <c r="K327" s="11"/>
      <c r="L327" s="11"/>
    </row>
    <row r="328" customFormat="false" ht="12.75" hidden="false" customHeight="false" outlineLevel="0" collapsed="false">
      <c r="A328" s="9" t="s">
        <v>1281</v>
      </c>
      <c r="B328" s="10" t="s">
        <v>8174</v>
      </c>
      <c r="C328" s="11" t="s">
        <v>8175</v>
      </c>
      <c r="D328" s="12" t="n">
        <v>3850</v>
      </c>
      <c r="E328" s="11" t="s">
        <v>8176</v>
      </c>
      <c r="F328" s="11" t="s">
        <v>8177</v>
      </c>
      <c r="G328" s="11" t="s">
        <v>8178</v>
      </c>
      <c r="H328" s="11"/>
      <c r="I328" s="11"/>
      <c r="J328" s="11"/>
      <c r="K328" s="11"/>
      <c r="L328" s="11"/>
    </row>
    <row r="329" customFormat="false" ht="12.75" hidden="false" customHeight="false" outlineLevel="0" collapsed="false">
      <c r="A329" s="9" t="s">
        <v>1285</v>
      </c>
      <c r="B329" s="10" t="s">
        <v>8179</v>
      </c>
      <c r="C329" s="11" t="s">
        <v>8180</v>
      </c>
      <c r="D329" s="12" t="n">
        <v>5596</v>
      </c>
      <c r="E329" s="11" t="s">
        <v>8176</v>
      </c>
      <c r="F329" s="11" t="s">
        <v>8181</v>
      </c>
      <c r="G329" s="11" t="s">
        <v>8182</v>
      </c>
      <c r="H329" s="11"/>
      <c r="I329" s="11"/>
      <c r="J329" s="11"/>
      <c r="K329" s="11"/>
      <c r="L329" s="11"/>
    </row>
    <row r="330" customFormat="false" ht="12.75" hidden="false" customHeight="false" outlineLevel="0" collapsed="false">
      <c r="A330" s="9" t="s">
        <v>1289</v>
      </c>
      <c r="B330" s="10" t="s">
        <v>8183</v>
      </c>
      <c r="C330" s="11" t="s">
        <v>8184</v>
      </c>
      <c r="D330" s="12" t="n">
        <v>1750</v>
      </c>
      <c r="E330" s="11" t="s">
        <v>8185</v>
      </c>
      <c r="F330" s="11" t="s">
        <v>8186</v>
      </c>
      <c r="G330" s="11" t="s">
        <v>8187</v>
      </c>
      <c r="H330" s="11"/>
      <c r="I330" s="11"/>
      <c r="J330" s="11"/>
      <c r="K330" s="11"/>
      <c r="L330" s="11"/>
    </row>
    <row r="331" customFormat="false" ht="12.75" hidden="false" customHeight="false" outlineLevel="0" collapsed="false">
      <c r="A331" s="9" t="s">
        <v>1293</v>
      </c>
      <c r="B331" s="10" t="s">
        <v>8188</v>
      </c>
      <c r="C331" s="11" t="s">
        <v>8189</v>
      </c>
      <c r="D331" s="12" t="n">
        <v>231</v>
      </c>
      <c r="E331" s="11" t="s">
        <v>8190</v>
      </c>
      <c r="F331" s="11" t="s">
        <v>8191</v>
      </c>
      <c r="G331" s="11" t="s">
        <v>8192</v>
      </c>
      <c r="H331" s="11" t="s">
        <v>8193</v>
      </c>
      <c r="I331" s="11"/>
      <c r="J331" s="11"/>
      <c r="K331" s="11"/>
      <c r="L331" s="11"/>
    </row>
    <row r="332" customFormat="false" ht="12.75" hidden="false" customHeight="false" outlineLevel="0" collapsed="false">
      <c r="A332" s="9" t="s">
        <v>1296</v>
      </c>
      <c r="B332" s="10" t="s">
        <v>8194</v>
      </c>
      <c r="C332" s="11" t="s">
        <v>8195</v>
      </c>
      <c r="D332" s="12" t="n">
        <v>3789</v>
      </c>
      <c r="E332" s="11" t="s">
        <v>8196</v>
      </c>
      <c r="F332" s="11" t="s">
        <v>8197</v>
      </c>
      <c r="G332" s="11" t="s">
        <v>8198</v>
      </c>
      <c r="H332" s="11" t="s">
        <v>8197</v>
      </c>
      <c r="I332" s="11" t="s">
        <v>8199</v>
      </c>
      <c r="J332" s="11" t="s">
        <v>8200</v>
      </c>
      <c r="K332" s="11"/>
      <c r="L332" s="11"/>
    </row>
    <row r="333" customFormat="false" ht="12.75" hidden="false" customHeight="false" outlineLevel="0" collapsed="false">
      <c r="A333" s="9" t="s">
        <v>128</v>
      </c>
      <c r="B333" s="10" t="s">
        <v>8201</v>
      </c>
      <c r="C333" s="11" t="s">
        <v>8202</v>
      </c>
      <c r="D333" s="12" t="n">
        <v>1166</v>
      </c>
      <c r="E333" s="11" t="s">
        <v>8203</v>
      </c>
      <c r="F333" s="11" t="s">
        <v>7010</v>
      </c>
      <c r="G333" s="11" t="s">
        <v>8204</v>
      </c>
      <c r="H333" s="11" t="s">
        <v>8205</v>
      </c>
      <c r="I333" s="11"/>
      <c r="J333" s="11"/>
      <c r="K333" s="11"/>
      <c r="L333" s="11"/>
    </row>
    <row r="334" customFormat="false" ht="12.75" hidden="false" customHeight="false" outlineLevel="0" collapsed="false">
      <c r="A334" s="9" t="s">
        <v>1301</v>
      </c>
      <c r="B334" s="10" t="s">
        <v>8206</v>
      </c>
      <c r="C334" s="11" t="s">
        <v>8207</v>
      </c>
      <c r="D334" s="12" t="n">
        <v>1166</v>
      </c>
      <c r="E334" s="11" t="s">
        <v>8208</v>
      </c>
      <c r="F334" s="11" t="s">
        <v>7010</v>
      </c>
      <c r="G334" s="11" t="s">
        <v>8209</v>
      </c>
      <c r="H334" s="11" t="s">
        <v>8210</v>
      </c>
      <c r="I334" s="11"/>
      <c r="J334" s="11"/>
      <c r="K334" s="11"/>
      <c r="L334" s="11"/>
    </row>
    <row r="335" customFormat="false" ht="12.75" hidden="false" customHeight="false" outlineLevel="0" collapsed="false">
      <c r="A335" s="9" t="s">
        <v>1305</v>
      </c>
      <c r="B335" s="10" t="s">
        <v>8211</v>
      </c>
      <c r="C335" s="11" t="s">
        <v>7012</v>
      </c>
      <c r="D335" s="12" t="n">
        <v>150</v>
      </c>
      <c r="E335" s="11" t="s">
        <v>8212</v>
      </c>
      <c r="F335" s="11" t="s">
        <v>8213</v>
      </c>
      <c r="G335" s="11" t="s">
        <v>8214</v>
      </c>
      <c r="H335" s="11"/>
      <c r="I335" s="11"/>
      <c r="J335" s="11"/>
      <c r="K335" s="11"/>
      <c r="L335" s="11"/>
    </row>
    <row r="336" customFormat="false" ht="12.75" hidden="false" customHeight="false" outlineLevel="0" collapsed="false">
      <c r="A336" s="9" t="s">
        <v>1309</v>
      </c>
      <c r="B336" s="10" t="s">
        <v>8215</v>
      </c>
      <c r="C336" s="11" t="s">
        <v>8216</v>
      </c>
      <c r="D336" s="12" t="n">
        <v>16</v>
      </c>
      <c r="E336" s="11" t="s">
        <v>8217</v>
      </c>
      <c r="F336" s="11" t="s">
        <v>8218</v>
      </c>
      <c r="G336" s="11" t="s">
        <v>8219</v>
      </c>
      <c r="H336" s="11" t="s">
        <v>6551</v>
      </c>
      <c r="I336" s="11"/>
      <c r="J336" s="11"/>
      <c r="K336" s="11"/>
      <c r="L336" s="11"/>
    </row>
    <row r="337" customFormat="false" ht="12.75" hidden="false" customHeight="false" outlineLevel="0" collapsed="false">
      <c r="A337" s="9" t="s">
        <v>1313</v>
      </c>
      <c r="B337" s="10" t="s">
        <v>8220</v>
      </c>
      <c r="C337" s="11" t="s">
        <v>8221</v>
      </c>
      <c r="D337" s="12" t="n">
        <v>600</v>
      </c>
      <c r="E337" s="11" t="s">
        <v>8222</v>
      </c>
      <c r="F337" s="11" t="s">
        <v>8223</v>
      </c>
      <c r="G337" s="11" t="s">
        <v>8224</v>
      </c>
      <c r="H337" s="11" t="s">
        <v>8223</v>
      </c>
      <c r="I337" s="11"/>
      <c r="J337" s="11"/>
      <c r="K337" s="11"/>
      <c r="L337" s="11"/>
    </row>
    <row r="338" customFormat="false" ht="12.75" hidden="false" customHeight="false" outlineLevel="0" collapsed="false">
      <c r="A338" s="9" t="s">
        <v>1316</v>
      </c>
      <c r="B338" s="10" t="s">
        <v>8225</v>
      </c>
      <c r="C338" s="11" t="s">
        <v>8226</v>
      </c>
      <c r="D338" s="12" t="n">
        <v>9049</v>
      </c>
      <c r="E338" s="11" t="s">
        <v>8227</v>
      </c>
      <c r="F338" s="11" t="s">
        <v>8228</v>
      </c>
      <c r="G338" s="11" t="s">
        <v>8229</v>
      </c>
      <c r="H338" s="11"/>
      <c r="I338" s="11"/>
      <c r="J338" s="11"/>
      <c r="K338" s="11"/>
      <c r="L338" s="11"/>
    </row>
    <row r="339" customFormat="false" ht="12.75" hidden="false" customHeight="false" outlineLevel="0" collapsed="false">
      <c r="A339" s="9" t="s">
        <v>1320</v>
      </c>
      <c r="B339" s="10" t="s">
        <v>8230</v>
      </c>
      <c r="C339" s="11" t="s">
        <v>8231</v>
      </c>
      <c r="D339" s="12" t="n">
        <v>2332</v>
      </c>
      <c r="E339" s="11" t="s">
        <v>8232</v>
      </c>
      <c r="F339" s="11" t="s">
        <v>8228</v>
      </c>
      <c r="G339" s="11" t="s">
        <v>8233</v>
      </c>
      <c r="H339" s="11"/>
      <c r="I339" s="11"/>
      <c r="J339" s="11"/>
      <c r="K339" s="11"/>
      <c r="L339" s="11"/>
    </row>
    <row r="340" customFormat="false" ht="12.75" hidden="false" customHeight="false" outlineLevel="0" collapsed="false">
      <c r="A340" s="9" t="s">
        <v>1324</v>
      </c>
      <c r="B340" s="10" t="s">
        <v>8234</v>
      </c>
      <c r="C340" s="11" t="s">
        <v>8050</v>
      </c>
      <c r="D340" s="12" t="n">
        <v>375</v>
      </c>
      <c r="E340" s="11" t="s">
        <v>8235</v>
      </c>
      <c r="F340" s="11" t="s">
        <v>1373</v>
      </c>
      <c r="G340" s="11" t="s">
        <v>8236</v>
      </c>
      <c r="H340" s="11" t="s">
        <v>8237</v>
      </c>
      <c r="I340" s="11" t="s">
        <v>8238</v>
      </c>
      <c r="J340" s="11"/>
      <c r="K340" s="11"/>
      <c r="L340" s="11"/>
    </row>
    <row r="341" customFormat="false" ht="12.75" hidden="false" customHeight="false" outlineLevel="0" collapsed="false">
      <c r="A341" s="9" t="s">
        <v>132</v>
      </c>
      <c r="B341" s="10" t="s">
        <v>8239</v>
      </c>
      <c r="C341" s="11" t="s">
        <v>8240</v>
      </c>
      <c r="D341" s="12" t="n">
        <v>2000</v>
      </c>
      <c r="E341" s="11" t="s">
        <v>8241</v>
      </c>
      <c r="F341" s="11" t="s">
        <v>8242</v>
      </c>
      <c r="G341" s="11" t="s">
        <v>8243</v>
      </c>
      <c r="H341" s="11" t="s">
        <v>8242</v>
      </c>
      <c r="I341" s="11"/>
      <c r="J341" s="11"/>
      <c r="K341" s="11"/>
      <c r="L341" s="11"/>
    </row>
    <row r="342" customFormat="false" ht="12.75" hidden="false" customHeight="false" outlineLevel="0" collapsed="false">
      <c r="A342" s="9" t="s">
        <v>1331</v>
      </c>
      <c r="B342" s="10" t="s">
        <v>8244</v>
      </c>
      <c r="C342" s="11" t="s">
        <v>8245</v>
      </c>
      <c r="D342" s="12" t="n">
        <v>2000</v>
      </c>
      <c r="E342" s="11" t="s">
        <v>8246</v>
      </c>
      <c r="F342" s="11" t="s">
        <v>8247</v>
      </c>
      <c r="G342" s="11" t="s">
        <v>8248</v>
      </c>
      <c r="H342" s="11"/>
      <c r="I342" s="11"/>
      <c r="J342" s="11"/>
      <c r="K342" s="11"/>
      <c r="L342" s="11"/>
    </row>
    <row r="343" customFormat="false" ht="12.75" hidden="false" customHeight="false" outlineLevel="0" collapsed="false">
      <c r="A343" s="9" t="s">
        <v>1335</v>
      </c>
      <c r="B343" s="10" t="s">
        <v>8249</v>
      </c>
      <c r="C343" s="11" t="s">
        <v>4608</v>
      </c>
      <c r="D343" s="12" t="n">
        <v>232</v>
      </c>
      <c r="E343" s="11" t="s">
        <v>8250</v>
      </c>
      <c r="F343" s="11" t="s">
        <v>8251</v>
      </c>
      <c r="G343" s="11" t="s">
        <v>8252</v>
      </c>
      <c r="H343" s="11" t="s">
        <v>8253</v>
      </c>
      <c r="I343" s="11" t="s">
        <v>8254</v>
      </c>
      <c r="J343" s="11"/>
      <c r="K343" s="11"/>
      <c r="L343" s="11"/>
    </row>
    <row r="344" customFormat="false" ht="12.75" hidden="false" customHeight="false" outlineLevel="0" collapsed="false">
      <c r="A344" s="9" t="s">
        <v>1339</v>
      </c>
      <c r="B344" s="10" t="s">
        <v>8255</v>
      </c>
      <c r="C344" s="11" t="s">
        <v>8256</v>
      </c>
      <c r="D344" s="12" t="n">
        <v>1</v>
      </c>
      <c r="E344" s="11" t="s">
        <v>8257</v>
      </c>
      <c r="F344" s="11" t="s">
        <v>8258</v>
      </c>
      <c r="G344" s="11" t="s">
        <v>8259</v>
      </c>
      <c r="H344" s="11" t="s">
        <v>8260</v>
      </c>
      <c r="I344" s="11"/>
      <c r="J344" s="11"/>
      <c r="K344" s="11"/>
      <c r="L344" s="11"/>
    </row>
    <row r="345" customFormat="false" ht="12.75" hidden="false" customHeight="false" outlineLevel="0" collapsed="false">
      <c r="A345" s="9" t="s">
        <v>1343</v>
      </c>
      <c r="B345" s="10" t="s">
        <v>8261</v>
      </c>
      <c r="C345" s="11" t="s">
        <v>3523</v>
      </c>
      <c r="D345" s="12" t="n">
        <v>1</v>
      </c>
      <c r="E345" s="11" t="s">
        <v>8262</v>
      </c>
      <c r="F345" s="11" t="s">
        <v>8263</v>
      </c>
      <c r="G345" s="11" t="s">
        <v>8264</v>
      </c>
      <c r="H345" s="11" t="s">
        <v>8265</v>
      </c>
      <c r="I345" s="11"/>
      <c r="J345" s="11"/>
      <c r="K345" s="11"/>
      <c r="L345" s="11"/>
    </row>
    <row r="346" customFormat="false" ht="12.75" hidden="false" customHeight="false" outlineLevel="0" collapsed="false">
      <c r="A346" s="9" t="s">
        <v>1346</v>
      </c>
      <c r="B346" s="10" t="s">
        <v>8266</v>
      </c>
      <c r="C346" s="11" t="s">
        <v>8267</v>
      </c>
      <c r="D346" s="12" t="n">
        <v>17</v>
      </c>
      <c r="E346" s="11" t="s">
        <v>8268</v>
      </c>
      <c r="F346" s="11" t="s">
        <v>8269</v>
      </c>
      <c r="G346" s="11" t="s">
        <v>8270</v>
      </c>
      <c r="H346" s="11" t="s">
        <v>8271</v>
      </c>
      <c r="I346" s="11" t="s">
        <v>8272</v>
      </c>
      <c r="J346" s="11"/>
      <c r="K346" s="11"/>
      <c r="L346" s="11"/>
    </row>
    <row r="347" customFormat="false" ht="12.75" hidden="false" customHeight="false" outlineLevel="0" collapsed="false">
      <c r="A347" s="9" t="s">
        <v>1350</v>
      </c>
      <c r="B347" s="10" t="s">
        <v>8273</v>
      </c>
      <c r="C347" s="11" t="s">
        <v>8274</v>
      </c>
      <c r="D347" s="12" t="n">
        <v>2800</v>
      </c>
      <c r="E347" s="11" t="s">
        <v>8275</v>
      </c>
      <c r="F347" s="11" t="s">
        <v>8276</v>
      </c>
      <c r="G347" s="11" t="s">
        <v>8277</v>
      </c>
      <c r="H347" s="11"/>
      <c r="I347" s="11"/>
      <c r="J347" s="11"/>
      <c r="K347" s="11"/>
      <c r="L347" s="11"/>
    </row>
    <row r="348" customFormat="false" ht="12.75" hidden="false" customHeight="false" outlineLevel="0" collapsed="false">
      <c r="A348" s="9" t="s">
        <v>1354</v>
      </c>
      <c r="B348" s="10" t="s">
        <v>8278</v>
      </c>
      <c r="C348" s="11" t="s">
        <v>8279</v>
      </c>
      <c r="D348" s="12" t="n">
        <v>3675</v>
      </c>
      <c r="E348" s="11" t="s">
        <v>8280</v>
      </c>
      <c r="F348" s="11" t="s">
        <v>8281</v>
      </c>
      <c r="G348" s="11" t="s">
        <v>8282</v>
      </c>
      <c r="H348" s="11" t="s">
        <v>8283</v>
      </c>
      <c r="I348" s="11"/>
      <c r="J348" s="11"/>
      <c r="K348" s="11"/>
      <c r="L348" s="11"/>
    </row>
    <row r="349" customFormat="false" ht="12.75" hidden="false" customHeight="false" outlineLevel="0" collapsed="false">
      <c r="A349" s="9" t="s">
        <v>1358</v>
      </c>
      <c r="B349" s="10" t="s">
        <v>8284</v>
      </c>
      <c r="C349" s="11" t="s">
        <v>8285</v>
      </c>
      <c r="D349" s="12" t="n">
        <v>516</v>
      </c>
      <c r="E349" s="11" t="s">
        <v>8286</v>
      </c>
      <c r="F349" s="11" t="s">
        <v>8287</v>
      </c>
      <c r="G349" s="11" t="s">
        <v>8288</v>
      </c>
      <c r="H349" s="11" t="s">
        <v>5305</v>
      </c>
      <c r="I349" s="11"/>
      <c r="J349" s="11"/>
      <c r="K349" s="11"/>
      <c r="L349" s="11"/>
    </row>
    <row r="350" customFormat="false" ht="12.75" hidden="false" customHeight="false" outlineLevel="0" collapsed="false">
      <c r="A350" s="9" t="s">
        <v>1362</v>
      </c>
      <c r="B350" s="10" t="s">
        <v>8289</v>
      </c>
      <c r="C350" s="11" t="s">
        <v>8290</v>
      </c>
      <c r="D350" s="12" t="n">
        <v>1750</v>
      </c>
      <c r="E350" s="11" t="s">
        <v>8291</v>
      </c>
      <c r="F350" s="11" t="s">
        <v>8292</v>
      </c>
      <c r="G350" s="11" t="s">
        <v>8293</v>
      </c>
      <c r="H350" s="11" t="s">
        <v>8294</v>
      </c>
      <c r="I350" s="11" t="s">
        <v>8295</v>
      </c>
      <c r="J350" s="11"/>
      <c r="K350" s="11"/>
      <c r="L350" s="11"/>
    </row>
    <row r="351" customFormat="false" ht="12.75" hidden="false" customHeight="false" outlineLevel="0" collapsed="false">
      <c r="A351" s="9" t="s">
        <v>1367</v>
      </c>
      <c r="B351" s="10" t="s">
        <v>8296</v>
      </c>
      <c r="C351" s="11" t="s">
        <v>8297</v>
      </c>
      <c r="D351" s="12" t="n">
        <v>75</v>
      </c>
      <c r="E351" s="11" t="s">
        <v>8298</v>
      </c>
      <c r="F351" s="11" t="s">
        <v>8299</v>
      </c>
      <c r="G351" s="11" t="s">
        <v>8300</v>
      </c>
      <c r="H351" s="11"/>
      <c r="I351" s="11"/>
      <c r="J351" s="11"/>
      <c r="K351" s="11"/>
      <c r="L351" s="11"/>
    </row>
    <row r="352" customFormat="false" ht="12.75" hidden="false" customHeight="false" outlineLevel="0" collapsed="false">
      <c r="A352" s="9" t="s">
        <v>1371</v>
      </c>
      <c r="B352" s="10" t="s">
        <v>8301</v>
      </c>
      <c r="C352" s="11" t="s">
        <v>8302</v>
      </c>
      <c r="D352" s="12" t="n">
        <v>1000</v>
      </c>
      <c r="E352" s="11" t="s">
        <v>8303</v>
      </c>
      <c r="F352" s="11" t="s">
        <v>8107</v>
      </c>
      <c r="G352" s="11" t="s">
        <v>8304</v>
      </c>
      <c r="H352" s="11" t="s">
        <v>8305</v>
      </c>
      <c r="I352" s="11" t="s">
        <v>8112</v>
      </c>
      <c r="J352" s="11" t="s">
        <v>8306</v>
      </c>
      <c r="K352" s="11"/>
      <c r="L352" s="11"/>
    </row>
    <row r="353" customFormat="false" ht="12.75" hidden="false" customHeight="false" outlineLevel="0" collapsed="false">
      <c r="A353" s="9" t="s">
        <v>1375</v>
      </c>
      <c r="B353" s="10" t="s">
        <v>8307</v>
      </c>
      <c r="C353" s="11" t="s">
        <v>3457</v>
      </c>
      <c r="D353" s="12" t="n">
        <v>2333</v>
      </c>
      <c r="E353" s="11" t="s">
        <v>8308</v>
      </c>
      <c r="F353" s="11" t="s">
        <v>8309</v>
      </c>
      <c r="G353" s="11" t="s">
        <v>8310</v>
      </c>
      <c r="H353" s="11"/>
      <c r="I353" s="11"/>
      <c r="J353" s="11"/>
      <c r="K353" s="11"/>
      <c r="L353" s="11"/>
    </row>
    <row r="354" customFormat="false" ht="12.75" hidden="false" customHeight="false" outlineLevel="0" collapsed="false">
      <c r="A354" s="9" t="s">
        <v>1379</v>
      </c>
      <c r="B354" s="10" t="s">
        <v>8311</v>
      </c>
      <c r="C354" s="11" t="s">
        <v>8312</v>
      </c>
      <c r="D354" s="12" t="n">
        <v>1000</v>
      </c>
      <c r="E354" s="11" t="s">
        <v>8313</v>
      </c>
      <c r="F354" s="11" t="s">
        <v>8314</v>
      </c>
      <c r="G354" s="11" t="s">
        <v>8315</v>
      </c>
      <c r="H354" s="11" t="s">
        <v>8316</v>
      </c>
      <c r="I354" s="11" t="s">
        <v>8317</v>
      </c>
      <c r="J354" s="11" t="s">
        <v>8318</v>
      </c>
      <c r="K354" s="11"/>
      <c r="L354" s="11"/>
    </row>
    <row r="355" customFormat="false" ht="12.75" hidden="false" customHeight="false" outlineLevel="0" collapsed="false">
      <c r="A355" s="9" t="s">
        <v>1383</v>
      </c>
      <c r="B355" s="10" t="s">
        <v>8319</v>
      </c>
      <c r="C355" s="11" t="s">
        <v>8320</v>
      </c>
      <c r="D355" s="12" t="n">
        <v>814</v>
      </c>
      <c r="E355" s="11" t="s">
        <v>8321</v>
      </c>
      <c r="F355" s="11" t="s">
        <v>8322</v>
      </c>
      <c r="G355" s="11" t="s">
        <v>8323</v>
      </c>
      <c r="H355" s="11" t="s">
        <v>8324</v>
      </c>
      <c r="I355" s="11" t="s">
        <v>8325</v>
      </c>
      <c r="J355" s="11" t="s">
        <v>8322</v>
      </c>
      <c r="K355" s="11"/>
      <c r="L355" s="11"/>
    </row>
    <row r="356" customFormat="false" ht="12.75" hidden="false" customHeight="false" outlineLevel="0" collapsed="false">
      <c r="A356" s="9" t="s">
        <v>136</v>
      </c>
      <c r="B356" s="10" t="s">
        <v>8326</v>
      </c>
      <c r="C356" s="11" t="s">
        <v>8327</v>
      </c>
      <c r="D356" s="12" t="n">
        <v>280</v>
      </c>
      <c r="E356" s="11" t="s">
        <v>8328</v>
      </c>
      <c r="F356" s="11" t="s">
        <v>8329</v>
      </c>
      <c r="G356" s="11" t="s">
        <v>8330</v>
      </c>
      <c r="H356" s="11" t="s">
        <v>8331</v>
      </c>
      <c r="I356" s="11"/>
      <c r="J356" s="11"/>
      <c r="K356" s="11"/>
      <c r="L356" s="11"/>
    </row>
    <row r="357" customFormat="false" ht="12.75" hidden="false" customHeight="false" outlineLevel="0" collapsed="false">
      <c r="A357" s="9" t="s">
        <v>1391</v>
      </c>
      <c r="B357" s="10" t="s">
        <v>8332</v>
      </c>
      <c r="C357" s="11" t="s">
        <v>8333</v>
      </c>
      <c r="D357" s="12" t="n">
        <v>500</v>
      </c>
      <c r="E357" s="11" t="s">
        <v>8334</v>
      </c>
      <c r="F357" s="11" t="s">
        <v>8335</v>
      </c>
      <c r="G357" s="11" t="s">
        <v>8336</v>
      </c>
      <c r="H357" s="11" t="s">
        <v>8337</v>
      </c>
      <c r="I357" s="11"/>
      <c r="J357" s="11"/>
      <c r="K357" s="11"/>
      <c r="L357" s="11"/>
    </row>
    <row r="358" customFormat="false" ht="12.75" hidden="false" customHeight="false" outlineLevel="0" collapsed="false">
      <c r="A358" s="9" t="s">
        <v>1394</v>
      </c>
      <c r="B358" s="10" t="s">
        <v>8338</v>
      </c>
      <c r="C358" s="11" t="s">
        <v>8339</v>
      </c>
      <c r="D358" s="12" t="n">
        <v>1</v>
      </c>
      <c r="E358" s="11" t="s">
        <v>8340</v>
      </c>
      <c r="F358" s="11" t="s">
        <v>8341</v>
      </c>
      <c r="G358" s="11" t="s">
        <v>8342</v>
      </c>
      <c r="H358" s="11" t="s">
        <v>8341</v>
      </c>
      <c r="I358" s="11"/>
      <c r="J358" s="11"/>
      <c r="K358" s="11"/>
      <c r="L358" s="11"/>
    </row>
    <row r="359" customFormat="false" ht="12.75" hidden="false" customHeight="false" outlineLevel="0" collapsed="false">
      <c r="A359" s="9" t="s">
        <v>1398</v>
      </c>
      <c r="B359" s="10" t="s">
        <v>8343</v>
      </c>
      <c r="C359" s="11" t="s">
        <v>8344</v>
      </c>
      <c r="D359" s="12" t="n">
        <v>350</v>
      </c>
      <c r="E359" s="11" t="s">
        <v>8345</v>
      </c>
      <c r="F359" s="11" t="s">
        <v>8346</v>
      </c>
      <c r="G359" s="11" t="s">
        <v>8347</v>
      </c>
      <c r="H359" s="11"/>
      <c r="I359" s="11"/>
      <c r="J359" s="11"/>
      <c r="K359" s="11"/>
      <c r="L359" s="11"/>
    </row>
    <row r="360" customFormat="false" ht="12.75" hidden="false" customHeight="false" outlineLevel="0" collapsed="false">
      <c r="A360" s="9" t="s">
        <v>1402</v>
      </c>
      <c r="B360" s="10" t="s">
        <v>8348</v>
      </c>
      <c r="C360" s="11" t="s">
        <v>8349</v>
      </c>
      <c r="D360" s="12" t="n">
        <v>114</v>
      </c>
      <c r="E360" s="11" t="s">
        <v>8350</v>
      </c>
      <c r="F360" s="11" t="s">
        <v>8351</v>
      </c>
      <c r="G360" s="11" t="s">
        <v>8352</v>
      </c>
      <c r="H360" s="11" t="s">
        <v>8353</v>
      </c>
      <c r="I360" s="11"/>
      <c r="J360" s="11"/>
      <c r="K360" s="11"/>
      <c r="L360" s="11"/>
    </row>
    <row r="361" customFormat="false" ht="12.75" hidden="false" customHeight="false" outlineLevel="0" collapsed="false">
      <c r="A361" s="9" t="s">
        <v>140</v>
      </c>
      <c r="B361" s="10" t="s">
        <v>8354</v>
      </c>
      <c r="C361" s="11" t="s">
        <v>8355</v>
      </c>
      <c r="D361" s="12" t="n">
        <v>5000</v>
      </c>
      <c r="E361" s="11" t="s">
        <v>8356</v>
      </c>
      <c r="F361" s="11" t="s">
        <v>8357</v>
      </c>
      <c r="G361" s="11" t="s">
        <v>8358</v>
      </c>
      <c r="H361" s="11" t="s">
        <v>8359</v>
      </c>
      <c r="I361" s="11"/>
      <c r="J361" s="11"/>
      <c r="K361" s="11"/>
      <c r="L361" s="11" t="s">
        <v>8360</v>
      </c>
    </row>
    <row r="362" customFormat="false" ht="12.75" hidden="false" customHeight="false" outlineLevel="0" collapsed="false">
      <c r="A362" s="9" t="s">
        <v>144</v>
      </c>
      <c r="B362" s="10" t="s">
        <v>8361</v>
      </c>
      <c r="C362" s="11" t="s">
        <v>8362</v>
      </c>
      <c r="D362" s="12" t="n">
        <v>216</v>
      </c>
      <c r="E362" s="11" t="s">
        <v>8363</v>
      </c>
      <c r="F362" s="11" t="s">
        <v>8364</v>
      </c>
      <c r="G362" s="11" t="s">
        <v>8365</v>
      </c>
      <c r="H362" s="11" t="s">
        <v>8366</v>
      </c>
      <c r="I362" s="11"/>
      <c r="J362" s="11"/>
      <c r="K362" s="11"/>
      <c r="L362" s="11"/>
    </row>
    <row r="363" customFormat="false" ht="12.75" hidden="false" customHeight="false" outlineLevel="0" collapsed="false">
      <c r="A363" s="9" t="s">
        <v>1411</v>
      </c>
      <c r="B363" s="10" t="s">
        <v>8367</v>
      </c>
      <c r="C363" s="11" t="s">
        <v>998</v>
      </c>
      <c r="D363" s="12" t="n">
        <v>1</v>
      </c>
      <c r="E363" s="11" t="s">
        <v>8368</v>
      </c>
      <c r="F363" s="11" t="s">
        <v>8369</v>
      </c>
      <c r="G363" s="11" t="s">
        <v>8370</v>
      </c>
      <c r="H363" s="11" t="s">
        <v>7147</v>
      </c>
      <c r="I363" s="11"/>
      <c r="J363" s="11"/>
      <c r="K363" s="11"/>
      <c r="L363" s="11"/>
    </row>
    <row r="364" customFormat="false" ht="12.75" hidden="false" customHeight="false" outlineLevel="0" collapsed="false">
      <c r="A364" s="9" t="s">
        <v>1415</v>
      </c>
      <c r="B364" s="10" t="s">
        <v>8371</v>
      </c>
      <c r="C364" s="11" t="s">
        <v>8372</v>
      </c>
      <c r="D364" s="12" t="n">
        <v>1750</v>
      </c>
      <c r="E364" s="11" t="s">
        <v>8373</v>
      </c>
      <c r="F364" s="11" t="s">
        <v>8374</v>
      </c>
      <c r="G364" s="11" t="s">
        <v>8375</v>
      </c>
      <c r="H364" s="11"/>
      <c r="I364" s="11"/>
      <c r="J364" s="11"/>
      <c r="K364" s="11"/>
      <c r="L364" s="11"/>
    </row>
    <row r="365" customFormat="false" ht="12.75" hidden="false" customHeight="false" outlineLevel="0" collapsed="false">
      <c r="A365" s="9" t="s">
        <v>1419</v>
      </c>
      <c r="B365" s="10" t="s">
        <v>8376</v>
      </c>
      <c r="C365" s="11" t="s">
        <v>8377</v>
      </c>
      <c r="D365" s="12" t="n">
        <v>582</v>
      </c>
      <c r="E365" s="11" t="s">
        <v>8378</v>
      </c>
      <c r="F365" s="11" t="s">
        <v>8379</v>
      </c>
      <c r="G365" s="11" t="s">
        <v>8380</v>
      </c>
      <c r="H365" s="11" t="s">
        <v>8381</v>
      </c>
      <c r="I365" s="11"/>
      <c r="J365" s="11"/>
      <c r="K365" s="11"/>
      <c r="L365" s="11"/>
    </row>
    <row r="366" customFormat="false" ht="12.75" hidden="false" customHeight="false" outlineLevel="0" collapsed="false">
      <c r="A366" s="9" t="s">
        <v>1423</v>
      </c>
      <c r="B366" s="10" t="s">
        <v>8382</v>
      </c>
      <c r="C366" s="11" t="s">
        <v>8383</v>
      </c>
      <c r="D366" s="12" t="n">
        <v>1</v>
      </c>
      <c r="E366" s="11" t="s">
        <v>8384</v>
      </c>
      <c r="F366" s="11" t="s">
        <v>8385</v>
      </c>
      <c r="G366" s="11" t="s">
        <v>8386</v>
      </c>
      <c r="H366" s="11" t="s">
        <v>8387</v>
      </c>
      <c r="I366" s="11"/>
      <c r="J366" s="11"/>
      <c r="K366" s="11"/>
      <c r="L366" s="11"/>
    </row>
    <row r="367" customFormat="false" ht="12.75" hidden="false" customHeight="false" outlineLevel="0" collapsed="false">
      <c r="A367" s="9" t="s">
        <v>1427</v>
      </c>
      <c r="B367" s="10" t="s">
        <v>8388</v>
      </c>
      <c r="C367" s="11" t="s">
        <v>8069</v>
      </c>
      <c r="D367" s="12" t="n">
        <v>2583</v>
      </c>
      <c r="E367" s="11" t="s">
        <v>8389</v>
      </c>
      <c r="F367" s="11" t="s">
        <v>8390</v>
      </c>
      <c r="G367" s="11" t="s">
        <v>8391</v>
      </c>
      <c r="H367" s="11"/>
      <c r="I367" s="11"/>
      <c r="J367" s="11"/>
      <c r="K367" s="11"/>
      <c r="L367" s="11"/>
    </row>
    <row r="368" customFormat="false" ht="12.75" hidden="false" customHeight="false" outlineLevel="0" collapsed="false">
      <c r="A368" s="9" t="s">
        <v>147</v>
      </c>
      <c r="B368" s="10" t="s">
        <v>8392</v>
      </c>
      <c r="C368" s="11" t="s">
        <v>8393</v>
      </c>
      <c r="D368" s="12" t="n">
        <v>1</v>
      </c>
      <c r="E368" s="11" t="s">
        <v>8394</v>
      </c>
      <c r="F368" s="11" t="s">
        <v>6973</v>
      </c>
      <c r="G368" s="11" t="s">
        <v>8395</v>
      </c>
      <c r="H368" s="11"/>
      <c r="I368" s="11"/>
      <c r="J368" s="11"/>
      <c r="K368" s="11"/>
      <c r="L368" s="11"/>
    </row>
    <row r="369" customFormat="false" ht="12.75" hidden="false" customHeight="false" outlineLevel="0" collapsed="false">
      <c r="A369" s="9" t="s">
        <v>1434</v>
      </c>
      <c r="B369" s="10" t="s">
        <v>8396</v>
      </c>
      <c r="C369" s="11" t="s">
        <v>8397</v>
      </c>
      <c r="D369" s="12" t="n">
        <v>58</v>
      </c>
      <c r="E369" s="11" t="s">
        <v>8398</v>
      </c>
      <c r="F369" s="11" t="s">
        <v>8399</v>
      </c>
      <c r="G369" s="11" t="s">
        <v>8400</v>
      </c>
      <c r="H369" s="11"/>
      <c r="I369" s="11"/>
      <c r="J369" s="11"/>
      <c r="K369" s="11"/>
      <c r="L369" s="11"/>
    </row>
    <row r="370" customFormat="false" ht="12.75" hidden="false" customHeight="false" outlineLevel="0" collapsed="false">
      <c r="A370" s="9" t="s">
        <v>150</v>
      </c>
      <c r="B370" s="10" t="s">
        <v>8401</v>
      </c>
      <c r="C370" s="11" t="s">
        <v>8402</v>
      </c>
      <c r="D370" s="12" t="n">
        <v>250</v>
      </c>
      <c r="E370" s="11" t="s">
        <v>8403</v>
      </c>
      <c r="F370" s="11" t="s">
        <v>8404</v>
      </c>
      <c r="G370" s="11" t="s">
        <v>8405</v>
      </c>
      <c r="H370" s="11" t="s">
        <v>8406</v>
      </c>
      <c r="I370" s="11" t="s">
        <v>8407</v>
      </c>
      <c r="J370" s="11" t="s">
        <v>8404</v>
      </c>
      <c r="K370" s="11"/>
      <c r="L370" s="11"/>
    </row>
    <row r="371" customFormat="false" ht="12.75" hidden="false" customHeight="false" outlineLevel="0" collapsed="false">
      <c r="A371" s="9" t="s">
        <v>1441</v>
      </c>
      <c r="B371" s="10" t="s">
        <v>8408</v>
      </c>
      <c r="C371" s="11" t="s">
        <v>8409</v>
      </c>
      <c r="D371" s="12" t="n">
        <v>25375</v>
      </c>
      <c r="E371" s="11" t="s">
        <v>8410</v>
      </c>
      <c r="F371" s="11" t="s">
        <v>7237</v>
      </c>
      <c r="G371" s="11" t="s">
        <v>8411</v>
      </c>
      <c r="H371" s="11" t="s">
        <v>8412</v>
      </c>
      <c r="I371" s="11" t="s">
        <v>8413</v>
      </c>
      <c r="J371" s="11"/>
      <c r="K371" s="11"/>
      <c r="L371" s="11"/>
    </row>
    <row r="372" customFormat="false" ht="12.75" hidden="false" customHeight="false" outlineLevel="0" collapsed="false">
      <c r="A372" s="9" t="s">
        <v>1445</v>
      </c>
      <c r="B372" s="10" t="s">
        <v>8414</v>
      </c>
      <c r="C372" s="11" t="s">
        <v>8415</v>
      </c>
      <c r="D372" s="12" t="n">
        <v>1685</v>
      </c>
      <c r="E372" s="11" t="s">
        <v>8416</v>
      </c>
      <c r="F372" s="11" t="s">
        <v>8417</v>
      </c>
      <c r="G372" s="11" t="s">
        <v>8418</v>
      </c>
      <c r="H372" s="11" t="s">
        <v>8419</v>
      </c>
      <c r="I372" s="11" t="s">
        <v>8420</v>
      </c>
      <c r="J372" s="11" t="s">
        <v>8421</v>
      </c>
      <c r="K372" s="11"/>
      <c r="L372" s="11"/>
    </row>
    <row r="373" customFormat="false" ht="12.75" hidden="false" customHeight="false" outlineLevel="0" collapsed="false">
      <c r="A373" s="9" t="s">
        <v>1449</v>
      </c>
      <c r="B373" s="10" t="s">
        <v>8422</v>
      </c>
      <c r="C373" s="11" t="s">
        <v>8423</v>
      </c>
      <c r="D373" s="12" t="n">
        <v>100</v>
      </c>
      <c r="E373" s="11" t="s">
        <v>8424</v>
      </c>
      <c r="F373" s="11" t="s">
        <v>8425</v>
      </c>
      <c r="G373" s="11" t="s">
        <v>8426</v>
      </c>
      <c r="H373" s="11"/>
      <c r="I373" s="11"/>
      <c r="J373" s="11"/>
      <c r="K373" s="11"/>
      <c r="L373" s="11"/>
    </row>
    <row r="374" customFormat="false" ht="12.75" hidden="false" customHeight="false" outlineLevel="0" collapsed="false">
      <c r="A374" s="9" t="s">
        <v>1453</v>
      </c>
      <c r="B374" s="10" t="s">
        <v>8427</v>
      </c>
      <c r="C374" s="11" t="s">
        <v>8428</v>
      </c>
      <c r="D374" s="12" t="n">
        <v>91</v>
      </c>
      <c r="E374" s="11" t="s">
        <v>8429</v>
      </c>
      <c r="F374" s="11" t="s">
        <v>7668</v>
      </c>
      <c r="G374" s="11" t="s">
        <v>8430</v>
      </c>
      <c r="H374" s="11" t="s">
        <v>8431</v>
      </c>
      <c r="I374" s="11"/>
      <c r="J374" s="11"/>
      <c r="K374" s="11"/>
      <c r="L374" s="11"/>
    </row>
    <row r="375" customFormat="false" ht="12.75" hidden="false" customHeight="false" outlineLevel="0" collapsed="false">
      <c r="A375" s="9" t="s">
        <v>151</v>
      </c>
      <c r="B375" s="10" t="s">
        <v>8432</v>
      </c>
      <c r="C375" s="11" t="s">
        <v>8433</v>
      </c>
      <c r="D375" s="12" t="n">
        <v>1000</v>
      </c>
      <c r="E375" s="11" t="s">
        <v>8434</v>
      </c>
      <c r="F375" s="11" t="s">
        <v>8107</v>
      </c>
      <c r="G375" s="11" t="s">
        <v>8435</v>
      </c>
      <c r="H375" s="11" t="s">
        <v>8436</v>
      </c>
      <c r="I375" s="11" t="s">
        <v>8107</v>
      </c>
      <c r="J375" s="11"/>
      <c r="K375" s="11"/>
      <c r="L375" s="11"/>
    </row>
    <row r="376" customFormat="false" ht="12.75" hidden="false" customHeight="false" outlineLevel="0" collapsed="false">
      <c r="A376" s="9" t="s">
        <v>1462</v>
      </c>
      <c r="B376" s="10" t="s">
        <v>8437</v>
      </c>
      <c r="C376" s="11" t="s">
        <v>8438</v>
      </c>
      <c r="D376" s="12" t="n">
        <v>450</v>
      </c>
      <c r="E376" s="11" t="s">
        <v>8439</v>
      </c>
      <c r="F376" s="11" t="s">
        <v>8440</v>
      </c>
      <c r="G376" s="11" t="s">
        <v>8441</v>
      </c>
      <c r="H376" s="11" t="s">
        <v>8442</v>
      </c>
      <c r="I376" s="11" t="s">
        <v>8443</v>
      </c>
      <c r="J376" s="11" t="s">
        <v>8444</v>
      </c>
      <c r="K376" s="11"/>
      <c r="L376" s="11"/>
    </row>
    <row r="377" customFormat="false" ht="12.75" hidden="false" customHeight="false" outlineLevel="0" collapsed="false">
      <c r="A377" s="9" t="s">
        <v>1465</v>
      </c>
      <c r="B377" s="10" t="s">
        <v>8445</v>
      </c>
      <c r="C377" s="11" t="s">
        <v>8446</v>
      </c>
      <c r="D377" s="12" t="n">
        <v>6300</v>
      </c>
      <c r="E377" s="11" t="s">
        <v>8447</v>
      </c>
      <c r="F377" s="11"/>
      <c r="G377" s="11"/>
      <c r="H377" s="11"/>
      <c r="I377" s="11"/>
      <c r="J377" s="11"/>
      <c r="K377" s="11"/>
      <c r="L377" s="11"/>
    </row>
    <row r="378" customFormat="false" ht="12.75" hidden="false" customHeight="false" outlineLevel="0" collapsed="false">
      <c r="A378" s="9" t="s">
        <v>1469</v>
      </c>
      <c r="B378" s="10" t="s">
        <v>8448</v>
      </c>
      <c r="C378" s="11" t="s">
        <v>8449</v>
      </c>
      <c r="D378" s="12" t="n">
        <v>2914</v>
      </c>
      <c r="E378" s="11" t="s">
        <v>8450</v>
      </c>
      <c r="F378" s="11"/>
      <c r="G378" s="11"/>
      <c r="H378" s="11"/>
      <c r="I378" s="11"/>
      <c r="J378" s="11"/>
      <c r="K378" s="11"/>
      <c r="L378" s="11"/>
    </row>
    <row r="379" customFormat="false" ht="12.75" hidden="false" customHeight="false" outlineLevel="0" collapsed="false">
      <c r="A379" s="9" t="s">
        <v>1473</v>
      </c>
      <c r="B379" s="10" t="s">
        <v>8451</v>
      </c>
      <c r="C379" s="11" t="s">
        <v>8452</v>
      </c>
      <c r="D379" s="12" t="n">
        <v>350</v>
      </c>
      <c r="E379" s="11" t="s">
        <v>8453</v>
      </c>
      <c r="F379" s="11" t="s">
        <v>8454</v>
      </c>
      <c r="G379" s="11" t="s">
        <v>8455</v>
      </c>
      <c r="H379" s="11" t="s">
        <v>8456</v>
      </c>
      <c r="I379" s="11" t="s">
        <v>8457</v>
      </c>
      <c r="J379" s="11"/>
      <c r="K379" s="11"/>
      <c r="L379" s="11"/>
    </row>
    <row r="380" customFormat="false" ht="12.75" hidden="false" customHeight="false" outlineLevel="0" collapsed="false">
      <c r="A380" s="9" t="s">
        <v>1477</v>
      </c>
      <c r="B380" s="10" t="s">
        <v>8458</v>
      </c>
      <c r="C380" s="11" t="s">
        <v>8459</v>
      </c>
      <c r="D380" s="12" t="n">
        <v>1166</v>
      </c>
      <c r="E380" s="11" t="s">
        <v>8460</v>
      </c>
      <c r="F380" s="11" t="s">
        <v>8461</v>
      </c>
      <c r="G380" s="11" t="s">
        <v>8462</v>
      </c>
      <c r="H380" s="11" t="s">
        <v>8463</v>
      </c>
      <c r="I380" s="11" t="s">
        <v>8464</v>
      </c>
      <c r="J380" s="11"/>
      <c r="K380" s="11"/>
      <c r="L380" s="11"/>
    </row>
    <row r="381" customFormat="false" ht="12.75" hidden="false" customHeight="false" outlineLevel="0" collapsed="false">
      <c r="A381" s="9" t="s">
        <v>1481</v>
      </c>
      <c r="B381" s="10" t="s">
        <v>8465</v>
      </c>
      <c r="C381" s="11" t="s">
        <v>8466</v>
      </c>
      <c r="D381" s="12" t="n">
        <v>700</v>
      </c>
      <c r="E381" s="11" t="s">
        <v>8467</v>
      </c>
      <c r="F381" s="11" t="s">
        <v>8468</v>
      </c>
      <c r="G381" s="11" t="s">
        <v>8469</v>
      </c>
      <c r="H381" s="11" t="s">
        <v>8470</v>
      </c>
      <c r="I381" s="11" t="s">
        <v>8471</v>
      </c>
      <c r="J381" s="11" t="s">
        <v>8472</v>
      </c>
      <c r="K381" s="11"/>
      <c r="L381" s="11"/>
    </row>
    <row r="382" customFormat="false" ht="12.75" hidden="false" customHeight="false" outlineLevel="0" collapsed="false">
      <c r="A382" s="9" t="s">
        <v>1485</v>
      </c>
      <c r="B382" s="10" t="s">
        <v>8473</v>
      </c>
      <c r="C382" s="11" t="s">
        <v>8474</v>
      </c>
      <c r="D382" s="12" t="n">
        <v>1</v>
      </c>
      <c r="E382" s="11" t="s">
        <v>8475</v>
      </c>
      <c r="F382" s="11" t="s">
        <v>8476</v>
      </c>
      <c r="G382" s="11" t="s">
        <v>8477</v>
      </c>
      <c r="H382" s="11"/>
      <c r="I382" s="11"/>
      <c r="J382" s="11"/>
      <c r="K382" s="11"/>
      <c r="L382" s="11"/>
    </row>
    <row r="383" customFormat="false" ht="12.75" hidden="false" customHeight="false" outlineLevel="0" collapsed="false">
      <c r="A383" s="9" t="s">
        <v>1489</v>
      </c>
      <c r="B383" s="10" t="s">
        <v>8478</v>
      </c>
      <c r="C383" s="11" t="s">
        <v>8479</v>
      </c>
      <c r="D383" s="12" t="n">
        <v>90</v>
      </c>
      <c r="E383" s="11" t="s">
        <v>8480</v>
      </c>
      <c r="F383" s="11" t="s">
        <v>8481</v>
      </c>
      <c r="G383" s="11" t="s">
        <v>3047</v>
      </c>
      <c r="H383" s="11" t="s">
        <v>8482</v>
      </c>
      <c r="I383" s="11" t="s">
        <v>8483</v>
      </c>
      <c r="J383" s="11" t="s">
        <v>8484</v>
      </c>
      <c r="K383" s="11"/>
      <c r="L383" s="11"/>
    </row>
    <row r="384" customFormat="false" ht="12.75" hidden="false" customHeight="false" outlineLevel="0" collapsed="false">
      <c r="A384" s="9" t="s">
        <v>1493</v>
      </c>
      <c r="B384" s="10" t="s">
        <v>8485</v>
      </c>
      <c r="C384" s="11" t="s">
        <v>8486</v>
      </c>
      <c r="D384" s="12" t="n">
        <v>600</v>
      </c>
      <c r="E384" s="11" t="s">
        <v>8487</v>
      </c>
      <c r="F384" s="11" t="s">
        <v>8488</v>
      </c>
      <c r="G384" s="11" t="s">
        <v>8489</v>
      </c>
      <c r="H384" s="11" t="s">
        <v>8490</v>
      </c>
      <c r="I384" s="11"/>
      <c r="J384" s="11"/>
      <c r="K384" s="11"/>
      <c r="L384" s="11"/>
    </row>
    <row r="385" customFormat="false" ht="12.75" hidden="false" customHeight="false" outlineLevel="0" collapsed="false">
      <c r="A385" s="9" t="s">
        <v>1497</v>
      </c>
      <c r="B385" s="10" t="s">
        <v>8491</v>
      </c>
      <c r="C385" s="11" t="s">
        <v>8492</v>
      </c>
      <c r="D385" s="12" t="n">
        <v>1982</v>
      </c>
      <c r="E385" s="11" t="s">
        <v>8493</v>
      </c>
      <c r="F385" s="11" t="s">
        <v>8494</v>
      </c>
      <c r="G385" s="11" t="s">
        <v>8495</v>
      </c>
      <c r="H385" s="11" t="s">
        <v>8496</v>
      </c>
      <c r="I385" s="11" t="s">
        <v>8497</v>
      </c>
      <c r="J385" s="11"/>
      <c r="K385" s="11"/>
      <c r="L385" s="11"/>
    </row>
    <row r="386" customFormat="false" ht="12.75" hidden="false" customHeight="false" outlineLevel="0" collapsed="false">
      <c r="A386" s="9" t="s">
        <v>1501</v>
      </c>
      <c r="B386" s="10" t="s">
        <v>8498</v>
      </c>
      <c r="C386" s="11" t="s">
        <v>8499</v>
      </c>
      <c r="D386" s="12" t="n">
        <v>8571</v>
      </c>
      <c r="E386" s="11" t="s">
        <v>8500</v>
      </c>
      <c r="F386" s="11" t="s">
        <v>8501</v>
      </c>
      <c r="G386" s="11" t="s">
        <v>8502</v>
      </c>
      <c r="H386" s="11" t="s">
        <v>8503</v>
      </c>
      <c r="I386" s="11"/>
      <c r="J386" s="11"/>
      <c r="K386" s="11"/>
      <c r="L386" s="11"/>
    </row>
    <row r="387" customFormat="false" ht="12.75" hidden="false" customHeight="false" outlineLevel="0" collapsed="false">
      <c r="A387" s="9" t="s">
        <v>1506</v>
      </c>
      <c r="B387" s="10" t="s">
        <v>8504</v>
      </c>
      <c r="C387" s="11" t="s">
        <v>8505</v>
      </c>
      <c r="D387" s="12" t="n">
        <v>1000</v>
      </c>
      <c r="E387" s="11" t="s">
        <v>8506</v>
      </c>
      <c r="F387" s="11" t="s">
        <v>8507</v>
      </c>
      <c r="G387" s="11" t="s">
        <v>8508</v>
      </c>
      <c r="H387" s="11" t="s">
        <v>8509</v>
      </c>
      <c r="I387" s="11" t="s">
        <v>8510</v>
      </c>
      <c r="J387" s="11"/>
      <c r="K387" s="11"/>
      <c r="L387" s="11"/>
    </row>
    <row r="388" customFormat="false" ht="12.75" hidden="false" customHeight="false" outlineLevel="0" collapsed="false">
      <c r="A388" s="9" t="s">
        <v>1511</v>
      </c>
      <c r="B388" s="10" t="s">
        <v>8511</v>
      </c>
      <c r="C388" s="11" t="s">
        <v>8512</v>
      </c>
      <c r="D388" s="12" t="n">
        <v>35</v>
      </c>
      <c r="E388" s="11" t="s">
        <v>8513</v>
      </c>
      <c r="F388" s="11" t="s">
        <v>8514</v>
      </c>
      <c r="G388" s="11" t="s">
        <v>8515</v>
      </c>
      <c r="H388" s="11" t="s">
        <v>8516</v>
      </c>
      <c r="I388" s="11" t="s">
        <v>8517</v>
      </c>
      <c r="J388" s="11" t="s">
        <v>8518</v>
      </c>
      <c r="K388" s="11"/>
      <c r="L388" s="11"/>
    </row>
    <row r="389" customFormat="false" ht="12.75" hidden="false" customHeight="false" outlineLevel="0" collapsed="false">
      <c r="A389" s="9" t="s">
        <v>1515</v>
      </c>
      <c r="B389" s="10" t="s">
        <v>8519</v>
      </c>
      <c r="C389" s="11" t="s">
        <v>8520</v>
      </c>
      <c r="D389" s="12" t="n">
        <v>2500</v>
      </c>
      <c r="E389" s="11" t="s">
        <v>8521</v>
      </c>
      <c r="F389" s="11" t="s">
        <v>8522</v>
      </c>
      <c r="G389" s="11" t="s">
        <v>8523</v>
      </c>
      <c r="H389" s="11" t="s">
        <v>8524</v>
      </c>
      <c r="I389" s="11" t="s">
        <v>8525</v>
      </c>
      <c r="J389" s="11"/>
      <c r="K389" s="11"/>
      <c r="L389" s="11"/>
    </row>
    <row r="390" customFormat="false" ht="12.75" hidden="false" customHeight="false" outlineLevel="0" collapsed="false">
      <c r="A390" s="9" t="s">
        <v>1519</v>
      </c>
      <c r="B390" s="10" t="s">
        <v>8526</v>
      </c>
      <c r="C390" s="11" t="s">
        <v>8109</v>
      </c>
      <c r="D390" s="12" t="n">
        <v>1090</v>
      </c>
      <c r="E390" s="11" t="s">
        <v>8527</v>
      </c>
      <c r="F390" s="11" t="s">
        <v>8528</v>
      </c>
      <c r="G390" s="11" t="s">
        <v>8529</v>
      </c>
      <c r="H390" s="11" t="s">
        <v>8530</v>
      </c>
      <c r="I390" s="11" t="s">
        <v>8531</v>
      </c>
      <c r="J390" s="11"/>
      <c r="K390" s="11"/>
      <c r="L390" s="11"/>
    </row>
    <row r="391" customFormat="false" ht="12.75" hidden="false" customHeight="false" outlineLevel="0" collapsed="false">
      <c r="A391" s="9" t="s">
        <v>1524</v>
      </c>
      <c r="B391" s="10" t="s">
        <v>8532</v>
      </c>
      <c r="C391" s="11" t="s">
        <v>469</v>
      </c>
      <c r="D391" s="12" t="n">
        <v>1000</v>
      </c>
      <c r="E391" s="11" t="s">
        <v>8533</v>
      </c>
      <c r="F391" s="11" t="s">
        <v>7237</v>
      </c>
      <c r="G391" s="11" t="s">
        <v>8534</v>
      </c>
      <c r="H391" s="11" t="s">
        <v>8535</v>
      </c>
      <c r="I391" s="11"/>
      <c r="J391" s="11"/>
      <c r="K391" s="11"/>
      <c r="L391" s="11"/>
    </row>
    <row r="392" customFormat="false" ht="12.75" hidden="false" customHeight="false" outlineLevel="0" collapsed="false">
      <c r="A392" s="9" t="s">
        <v>1528</v>
      </c>
      <c r="B392" s="10" t="s">
        <v>8536</v>
      </c>
      <c r="C392" s="11" t="s">
        <v>8537</v>
      </c>
      <c r="D392" s="12" t="n">
        <v>1</v>
      </c>
      <c r="E392" s="11" t="s">
        <v>8538</v>
      </c>
      <c r="F392" s="11" t="s">
        <v>8539</v>
      </c>
      <c r="G392" s="11" t="s">
        <v>8540</v>
      </c>
      <c r="H392" s="11" t="s">
        <v>8541</v>
      </c>
      <c r="I392" s="11" t="s">
        <v>8542</v>
      </c>
      <c r="J392" s="11"/>
      <c r="K392" s="11"/>
      <c r="L392" s="11"/>
    </row>
    <row r="393" customFormat="false" ht="12.75" hidden="false" customHeight="false" outlineLevel="0" collapsed="false">
      <c r="A393" s="9" t="s">
        <v>1532</v>
      </c>
      <c r="B393" s="10" t="s">
        <v>8543</v>
      </c>
      <c r="C393" s="11" t="s">
        <v>8544</v>
      </c>
      <c r="D393" s="12" t="n">
        <v>700</v>
      </c>
      <c r="E393" s="11" t="s">
        <v>8545</v>
      </c>
      <c r="F393" s="11" t="s">
        <v>8546</v>
      </c>
      <c r="G393" s="11" t="s">
        <v>8547</v>
      </c>
      <c r="H393" s="11" t="s">
        <v>8548</v>
      </c>
      <c r="I393" s="11" t="s">
        <v>8549</v>
      </c>
      <c r="J393" s="11" t="s">
        <v>8550</v>
      </c>
      <c r="K393" s="11"/>
      <c r="L393" s="11"/>
    </row>
    <row r="394" customFormat="false" ht="12.75" hidden="false" customHeight="false" outlineLevel="0" collapsed="false">
      <c r="A394" s="9" t="s">
        <v>1536</v>
      </c>
      <c r="B394" s="10" t="s">
        <v>8551</v>
      </c>
      <c r="C394" s="11" t="s">
        <v>3157</v>
      </c>
      <c r="D394" s="12" t="n">
        <v>1164</v>
      </c>
      <c r="E394" s="11" t="s">
        <v>8552</v>
      </c>
      <c r="F394" s="11" t="s">
        <v>8553</v>
      </c>
      <c r="G394" s="11" t="s">
        <v>8554</v>
      </c>
      <c r="H394" s="11"/>
      <c r="I394" s="11"/>
      <c r="J394" s="11"/>
      <c r="K394" s="11"/>
      <c r="L394" s="11"/>
    </row>
    <row r="395" customFormat="false" ht="12.75" hidden="false" customHeight="false" outlineLevel="0" collapsed="false">
      <c r="A395" s="9" t="s">
        <v>1540</v>
      </c>
      <c r="B395" s="10" t="s">
        <v>8555</v>
      </c>
      <c r="C395" s="11" t="s">
        <v>8404</v>
      </c>
      <c r="D395" s="12" t="n">
        <v>800</v>
      </c>
      <c r="E395" s="11" t="s">
        <v>8556</v>
      </c>
      <c r="F395" s="11" t="s">
        <v>3098</v>
      </c>
      <c r="G395" s="11" t="s">
        <v>8557</v>
      </c>
      <c r="H395" s="11" t="s">
        <v>8558</v>
      </c>
      <c r="I395" s="11" t="s">
        <v>8559</v>
      </c>
      <c r="J395" s="11" t="s">
        <v>8560</v>
      </c>
      <c r="K395" s="11"/>
      <c r="L395" s="11"/>
    </row>
    <row r="396" customFormat="false" ht="12.75" hidden="false" customHeight="false" outlineLevel="0" collapsed="false">
      <c r="A396" s="9" t="s">
        <v>1544</v>
      </c>
      <c r="B396" s="10" t="s">
        <v>8561</v>
      </c>
      <c r="C396" s="11" t="s">
        <v>8562</v>
      </c>
      <c r="D396" s="12" t="n">
        <v>7000</v>
      </c>
      <c r="E396" s="11" t="s">
        <v>8563</v>
      </c>
      <c r="F396" s="11" t="s">
        <v>8564</v>
      </c>
      <c r="G396" s="11" t="s">
        <v>8565</v>
      </c>
      <c r="H396" s="11" t="s">
        <v>8566</v>
      </c>
      <c r="I396" s="11"/>
      <c r="J396" s="11"/>
      <c r="K396" s="11"/>
      <c r="L396" s="11"/>
    </row>
    <row r="397" customFormat="false" ht="12.75" hidden="false" customHeight="false" outlineLevel="0" collapsed="false">
      <c r="A397" s="9" t="s">
        <v>1548</v>
      </c>
      <c r="B397" s="10" t="s">
        <v>8567</v>
      </c>
      <c r="C397" s="11" t="s">
        <v>8568</v>
      </c>
      <c r="D397" s="12" t="n">
        <v>402</v>
      </c>
      <c r="E397" s="11" t="s">
        <v>8569</v>
      </c>
      <c r="F397" s="11"/>
      <c r="G397" s="11"/>
      <c r="H397" s="11"/>
      <c r="I397" s="11"/>
      <c r="J397" s="11"/>
      <c r="K397" s="11"/>
      <c r="L397" s="11"/>
    </row>
    <row r="398" customFormat="false" ht="12.75" hidden="false" customHeight="false" outlineLevel="0" collapsed="false">
      <c r="A398" s="9" t="s">
        <v>1552</v>
      </c>
      <c r="B398" s="10" t="s">
        <v>8570</v>
      </c>
      <c r="C398" s="11" t="s">
        <v>8571</v>
      </c>
      <c r="D398" s="12" t="n">
        <v>500</v>
      </c>
      <c r="E398" s="11" t="s">
        <v>8572</v>
      </c>
      <c r="F398" s="11" t="s">
        <v>8573</v>
      </c>
      <c r="G398" s="11" t="s">
        <v>8574</v>
      </c>
      <c r="H398" s="11" t="s">
        <v>8575</v>
      </c>
      <c r="I398" s="11"/>
      <c r="J398" s="11"/>
      <c r="K398" s="11"/>
      <c r="L398" s="11"/>
    </row>
    <row r="399" customFormat="false" ht="12.75" hidden="false" customHeight="false" outlineLevel="0" collapsed="false">
      <c r="A399" s="9" t="s">
        <v>1556</v>
      </c>
      <c r="B399" s="10" t="s">
        <v>8576</v>
      </c>
      <c r="C399" s="11" t="s">
        <v>3356</v>
      </c>
      <c r="D399" s="12" t="n">
        <v>1</v>
      </c>
      <c r="E399" s="11" t="s">
        <v>8577</v>
      </c>
      <c r="F399" s="11" t="s">
        <v>8299</v>
      </c>
      <c r="G399" s="11" t="s">
        <v>8578</v>
      </c>
      <c r="H399" s="11"/>
      <c r="I399" s="11"/>
      <c r="J399" s="11"/>
      <c r="K399" s="11"/>
      <c r="L399" s="11"/>
    </row>
    <row r="400" customFormat="false" ht="12.75" hidden="false" customHeight="false" outlineLevel="0" collapsed="false">
      <c r="A400" s="9" t="s">
        <v>155</v>
      </c>
      <c r="B400" s="10" t="s">
        <v>8579</v>
      </c>
      <c r="C400" s="11" t="s">
        <v>8580</v>
      </c>
      <c r="D400" s="12" t="n">
        <v>200</v>
      </c>
      <c r="E400" s="11" t="s">
        <v>8581</v>
      </c>
      <c r="F400" s="11" t="s">
        <v>8582</v>
      </c>
      <c r="G400" s="11" t="s">
        <v>8583</v>
      </c>
      <c r="H400" s="11" t="s">
        <v>8584</v>
      </c>
      <c r="I400" s="11" t="s">
        <v>8585</v>
      </c>
      <c r="J400" s="11" t="s">
        <v>8586</v>
      </c>
      <c r="K400" s="11"/>
      <c r="L400" s="11"/>
    </row>
    <row r="401" customFormat="false" ht="12.75" hidden="false" customHeight="false" outlineLevel="0" collapsed="false">
      <c r="A401" s="9" t="s">
        <v>1562</v>
      </c>
      <c r="B401" s="10" t="s">
        <v>8587</v>
      </c>
      <c r="C401" s="11" t="s">
        <v>8588</v>
      </c>
      <c r="D401" s="12" t="n">
        <v>57</v>
      </c>
      <c r="E401" s="11" t="s">
        <v>8589</v>
      </c>
      <c r="F401" s="11" t="s">
        <v>8590</v>
      </c>
      <c r="G401" s="11" t="s">
        <v>8591</v>
      </c>
      <c r="H401" s="11" t="s">
        <v>8590</v>
      </c>
      <c r="I401" s="11"/>
      <c r="J401" s="11"/>
      <c r="K401" s="11"/>
      <c r="L401" s="11"/>
    </row>
    <row r="402" customFormat="false" ht="12.75" hidden="false" customHeight="false" outlineLevel="0" collapsed="false">
      <c r="A402" s="9" t="s">
        <v>1566</v>
      </c>
      <c r="B402" s="10" t="s">
        <v>8592</v>
      </c>
      <c r="C402" s="11" t="s">
        <v>8593</v>
      </c>
      <c r="D402" s="12" t="n">
        <v>2000</v>
      </c>
      <c r="E402" s="11" t="s">
        <v>8594</v>
      </c>
      <c r="F402" s="11" t="s">
        <v>8595</v>
      </c>
      <c r="G402" s="11" t="s">
        <v>8596</v>
      </c>
      <c r="H402" s="11"/>
      <c r="I402" s="11"/>
      <c r="J402" s="11"/>
      <c r="K402" s="11"/>
      <c r="L402" s="11"/>
    </row>
    <row r="403" customFormat="false" ht="12.75" hidden="false" customHeight="false" outlineLevel="0" collapsed="false">
      <c r="A403" s="9" t="s">
        <v>1570</v>
      </c>
      <c r="B403" s="10" t="s">
        <v>8597</v>
      </c>
      <c r="C403" s="11" t="s">
        <v>8598</v>
      </c>
      <c r="D403" s="12" t="n">
        <v>1100</v>
      </c>
      <c r="E403" s="11" t="s">
        <v>8599</v>
      </c>
      <c r="F403" s="11" t="s">
        <v>8600</v>
      </c>
      <c r="G403" s="11" t="s">
        <v>8601</v>
      </c>
      <c r="H403" s="11" t="s">
        <v>8602</v>
      </c>
      <c r="I403" s="11" t="s">
        <v>8603</v>
      </c>
      <c r="J403" s="11" t="s">
        <v>5336</v>
      </c>
      <c r="K403" s="11"/>
      <c r="L403" s="11"/>
    </row>
    <row r="404" customFormat="false" ht="12.75" hidden="false" customHeight="false" outlineLevel="0" collapsed="false">
      <c r="A404" s="9" t="s">
        <v>1573</v>
      </c>
      <c r="B404" s="10" t="s">
        <v>8604</v>
      </c>
      <c r="C404" s="11" t="s">
        <v>8605</v>
      </c>
      <c r="D404" s="12" t="n">
        <v>467</v>
      </c>
      <c r="E404" s="11" t="s">
        <v>8606</v>
      </c>
      <c r="F404" s="11" t="s">
        <v>8607</v>
      </c>
      <c r="G404" s="11" t="s">
        <v>8608</v>
      </c>
      <c r="H404" s="11" t="s">
        <v>8609</v>
      </c>
      <c r="I404" s="11" t="s">
        <v>8413</v>
      </c>
      <c r="J404" s="11"/>
      <c r="K404" s="11"/>
      <c r="L404" s="11"/>
    </row>
    <row r="405" customFormat="false" ht="12.75" hidden="false" customHeight="false" outlineLevel="0" collapsed="false">
      <c r="A405" s="9" t="s">
        <v>159</v>
      </c>
      <c r="B405" s="10" t="s">
        <v>8610</v>
      </c>
      <c r="C405" s="11" t="s">
        <v>5260</v>
      </c>
      <c r="D405" s="12" t="n">
        <v>33</v>
      </c>
      <c r="E405" s="11" t="s">
        <v>8611</v>
      </c>
      <c r="F405" s="11" t="s">
        <v>8069</v>
      </c>
      <c r="G405" s="11" t="s">
        <v>8612</v>
      </c>
      <c r="H405" s="11" t="s">
        <v>8069</v>
      </c>
      <c r="I405" s="11" t="s">
        <v>8413</v>
      </c>
      <c r="J405" s="11" t="s">
        <v>8613</v>
      </c>
      <c r="K405" s="11"/>
      <c r="L405" s="11"/>
    </row>
    <row r="406" customFormat="false" ht="12.75" hidden="false" customHeight="false" outlineLevel="0" collapsed="false">
      <c r="A406" s="9" t="s">
        <v>1580</v>
      </c>
      <c r="B406" s="10" t="s">
        <v>8614</v>
      </c>
      <c r="C406" s="11" t="s">
        <v>8615</v>
      </c>
      <c r="D406" s="12" t="n">
        <v>57</v>
      </c>
      <c r="E406" s="11" t="s">
        <v>8616</v>
      </c>
      <c r="F406" s="11" t="s">
        <v>8617</v>
      </c>
      <c r="G406" s="11" t="s">
        <v>8618</v>
      </c>
      <c r="H406" s="11" t="s">
        <v>8619</v>
      </c>
      <c r="I406" s="11" t="s">
        <v>8620</v>
      </c>
      <c r="J406" s="11"/>
      <c r="K406" s="11"/>
      <c r="L406" s="11"/>
    </row>
    <row r="407" customFormat="false" ht="12.75" hidden="false" customHeight="false" outlineLevel="0" collapsed="false">
      <c r="A407" s="9" t="s">
        <v>1584</v>
      </c>
      <c r="B407" s="10" t="s">
        <v>8621</v>
      </c>
      <c r="C407" s="11" t="s">
        <v>8622</v>
      </c>
      <c r="D407" s="12" t="n">
        <v>10</v>
      </c>
      <c r="E407" s="11" t="s">
        <v>8623</v>
      </c>
      <c r="F407" s="11" t="s">
        <v>8624</v>
      </c>
      <c r="G407" s="11" t="s">
        <v>8625</v>
      </c>
      <c r="H407" s="11" t="s">
        <v>8626</v>
      </c>
      <c r="I407" s="11"/>
      <c r="J407" s="11"/>
      <c r="K407" s="11"/>
      <c r="L407" s="11"/>
    </row>
    <row r="408" customFormat="false" ht="12.75" hidden="false" customHeight="false" outlineLevel="0" collapsed="false">
      <c r="A408" s="9" t="s">
        <v>1588</v>
      </c>
      <c r="B408" s="10" t="s">
        <v>8627</v>
      </c>
      <c r="C408" s="11" t="s">
        <v>8628</v>
      </c>
      <c r="D408" s="12" t="n">
        <v>280</v>
      </c>
      <c r="E408" s="11" t="s">
        <v>8629</v>
      </c>
      <c r="F408" s="11" t="s">
        <v>8630</v>
      </c>
      <c r="G408" s="11" t="s">
        <v>8631</v>
      </c>
      <c r="H408" s="11" t="s">
        <v>8632</v>
      </c>
      <c r="I408" s="11" t="s">
        <v>8633</v>
      </c>
      <c r="J408" s="11" t="s">
        <v>8634</v>
      </c>
      <c r="K408" s="11"/>
      <c r="L408" s="11"/>
    </row>
    <row r="409" customFormat="false" ht="12.75" hidden="false" customHeight="false" outlineLevel="0" collapsed="false">
      <c r="A409" s="9" t="s">
        <v>163</v>
      </c>
      <c r="B409" s="10" t="s">
        <v>8635</v>
      </c>
      <c r="C409" s="11" t="s">
        <v>8636</v>
      </c>
      <c r="D409" s="12" t="n">
        <v>4500</v>
      </c>
      <c r="E409" s="11" t="s">
        <v>8637</v>
      </c>
      <c r="F409" s="11" t="s">
        <v>8638</v>
      </c>
      <c r="G409" s="11" t="s">
        <v>8639</v>
      </c>
      <c r="H409" s="11"/>
      <c r="I409" s="11"/>
      <c r="J409" s="11"/>
      <c r="K409" s="11"/>
      <c r="L409" s="11"/>
    </row>
    <row r="410" customFormat="false" ht="12.75" hidden="false" customHeight="false" outlineLevel="0" collapsed="false">
      <c r="A410" s="9" t="s">
        <v>1595</v>
      </c>
      <c r="B410" s="10" t="s">
        <v>8640</v>
      </c>
      <c r="C410" s="11" t="s">
        <v>8641</v>
      </c>
      <c r="D410" s="12" t="n">
        <v>25</v>
      </c>
      <c r="E410" s="11" t="s">
        <v>8642</v>
      </c>
      <c r="F410" s="11" t="s">
        <v>7378</v>
      </c>
      <c r="G410" s="11" t="s">
        <v>8643</v>
      </c>
      <c r="H410" s="11"/>
      <c r="I410" s="11"/>
      <c r="J410" s="11"/>
      <c r="K410" s="11"/>
      <c r="L410" s="11"/>
    </row>
    <row r="411" customFormat="false" ht="12.75" hidden="false" customHeight="false" outlineLevel="0" collapsed="false">
      <c r="A411" s="9" t="s">
        <v>1599</v>
      </c>
      <c r="B411" s="10" t="s">
        <v>8644</v>
      </c>
      <c r="C411" s="11" t="s">
        <v>8645</v>
      </c>
      <c r="D411" s="12" t="n">
        <v>100</v>
      </c>
      <c r="E411" s="11" t="s">
        <v>8646</v>
      </c>
      <c r="F411" s="11" t="s">
        <v>8647</v>
      </c>
      <c r="G411" s="11" t="s">
        <v>8648</v>
      </c>
      <c r="H411" s="11"/>
      <c r="I411" s="11"/>
      <c r="J411" s="11"/>
      <c r="K411" s="11"/>
      <c r="L411" s="11"/>
    </row>
    <row r="412" customFormat="false" ht="12.75" hidden="false" customHeight="false" outlineLevel="0" collapsed="false">
      <c r="A412" s="9" t="s">
        <v>1603</v>
      </c>
      <c r="B412" s="10" t="s">
        <v>8649</v>
      </c>
      <c r="C412" s="11" t="s">
        <v>8650</v>
      </c>
      <c r="D412" s="12" t="n">
        <v>3222</v>
      </c>
      <c r="E412" s="11" t="s">
        <v>8651</v>
      </c>
      <c r="F412" s="11" t="s">
        <v>8652</v>
      </c>
      <c r="G412" s="11" t="s">
        <v>8653</v>
      </c>
      <c r="H412" s="11" t="s">
        <v>8654</v>
      </c>
      <c r="I412" s="11"/>
      <c r="J412" s="11"/>
      <c r="K412" s="11"/>
      <c r="L412" s="11"/>
    </row>
    <row r="413" customFormat="false" ht="12.75" hidden="false" customHeight="false" outlineLevel="0" collapsed="false">
      <c r="A413" s="9" t="s">
        <v>1607</v>
      </c>
      <c r="B413" s="10" t="s">
        <v>8655</v>
      </c>
      <c r="C413" s="11" t="s">
        <v>8457</v>
      </c>
      <c r="D413" s="12" t="n">
        <v>7</v>
      </c>
      <c r="E413" s="11" t="s">
        <v>8656</v>
      </c>
      <c r="F413" s="11" t="s">
        <v>8657</v>
      </c>
      <c r="G413" s="11" t="s">
        <v>8658</v>
      </c>
      <c r="H413" s="11" t="s">
        <v>8659</v>
      </c>
      <c r="I413" s="11"/>
      <c r="J413" s="11"/>
      <c r="K413" s="11"/>
      <c r="L413" s="11"/>
    </row>
    <row r="414" customFormat="false" ht="12.75" hidden="false" customHeight="false" outlineLevel="0" collapsed="false">
      <c r="A414" s="9" t="s">
        <v>1611</v>
      </c>
      <c r="B414" s="10" t="s">
        <v>8660</v>
      </c>
      <c r="C414" s="11" t="s">
        <v>8661</v>
      </c>
      <c r="D414" s="12" t="n">
        <v>100</v>
      </c>
      <c r="E414" s="11" t="s">
        <v>8662</v>
      </c>
      <c r="F414" s="11" t="s">
        <v>8663</v>
      </c>
      <c r="G414" s="11" t="s">
        <v>8664</v>
      </c>
      <c r="H414" s="11" t="s">
        <v>8665</v>
      </c>
      <c r="I414" s="11" t="s">
        <v>8666</v>
      </c>
      <c r="J414" s="11"/>
      <c r="K414" s="11"/>
      <c r="L414" s="11"/>
    </row>
    <row r="415" customFormat="false" ht="12.75" hidden="false" customHeight="false" outlineLevel="0" collapsed="false">
      <c r="A415" s="9" t="s">
        <v>1617</v>
      </c>
      <c r="B415" s="10" t="s">
        <v>8667</v>
      </c>
      <c r="C415" s="11" t="s">
        <v>8668</v>
      </c>
      <c r="D415" s="12" t="n">
        <v>1000</v>
      </c>
      <c r="E415" s="11" t="s">
        <v>8669</v>
      </c>
      <c r="F415" s="11" t="s">
        <v>8670</v>
      </c>
      <c r="G415" s="11" t="s">
        <v>8671</v>
      </c>
      <c r="H415" s="11" t="s">
        <v>8672</v>
      </c>
      <c r="I415" s="11"/>
      <c r="J415" s="11"/>
      <c r="K415" s="11"/>
      <c r="L415" s="11"/>
    </row>
    <row r="416" customFormat="false" ht="12.75" hidden="false" customHeight="false" outlineLevel="0" collapsed="false">
      <c r="A416" s="9" t="s">
        <v>1621</v>
      </c>
      <c r="B416" s="10" t="s">
        <v>8673</v>
      </c>
      <c r="C416" s="11" t="s">
        <v>8674</v>
      </c>
      <c r="D416" s="12" t="n">
        <v>35</v>
      </c>
      <c r="E416" s="11" t="s">
        <v>8675</v>
      </c>
      <c r="F416" s="11" t="s">
        <v>461</v>
      </c>
      <c r="G416" s="11" t="s">
        <v>8676</v>
      </c>
      <c r="H416" s="11" t="s">
        <v>8677</v>
      </c>
      <c r="I416" s="11" t="s">
        <v>5164</v>
      </c>
      <c r="J416" s="11" t="s">
        <v>461</v>
      </c>
      <c r="K416" s="11"/>
      <c r="L416" s="11"/>
    </row>
    <row r="417" customFormat="false" ht="12.75" hidden="false" customHeight="false" outlineLevel="0" collapsed="false">
      <c r="A417" s="9" t="s">
        <v>1625</v>
      </c>
      <c r="B417" s="10" t="s">
        <v>8678</v>
      </c>
      <c r="C417" s="11" t="s">
        <v>8679</v>
      </c>
      <c r="D417" s="12" t="n">
        <v>1000</v>
      </c>
      <c r="E417" s="11" t="s">
        <v>8680</v>
      </c>
      <c r="F417" s="11"/>
      <c r="G417" s="11"/>
      <c r="H417" s="11"/>
      <c r="I417" s="11"/>
      <c r="J417" s="11"/>
      <c r="K417" s="11"/>
      <c r="L417" s="11"/>
    </row>
    <row r="418" customFormat="false" ht="12.75" hidden="false" customHeight="false" outlineLevel="0" collapsed="false">
      <c r="A418" s="9" t="s">
        <v>1629</v>
      </c>
      <c r="B418" s="10" t="s">
        <v>8681</v>
      </c>
      <c r="C418" s="11" t="s">
        <v>8682</v>
      </c>
      <c r="D418" s="12" t="n">
        <v>5500</v>
      </c>
      <c r="E418" s="11" t="s">
        <v>8683</v>
      </c>
      <c r="F418" s="11" t="s">
        <v>8684</v>
      </c>
      <c r="G418" s="11" t="s">
        <v>8685</v>
      </c>
      <c r="H418" s="11" t="s">
        <v>8686</v>
      </c>
      <c r="I418" s="11"/>
      <c r="J418" s="11"/>
      <c r="K418" s="11"/>
      <c r="L418" s="11"/>
    </row>
    <row r="419" customFormat="false" ht="12.75" hidden="false" customHeight="false" outlineLevel="0" collapsed="false">
      <c r="A419" s="9" t="s">
        <v>1633</v>
      </c>
      <c r="B419" s="10" t="s">
        <v>8687</v>
      </c>
      <c r="C419" s="11" t="s">
        <v>8688</v>
      </c>
      <c r="D419" s="12" t="n">
        <v>200</v>
      </c>
      <c r="E419" s="11" t="s">
        <v>8689</v>
      </c>
      <c r="F419" s="11" t="s">
        <v>8690</v>
      </c>
      <c r="G419" s="11" t="s">
        <v>8691</v>
      </c>
      <c r="H419" s="11" t="s">
        <v>8690</v>
      </c>
      <c r="I419" s="11" t="s">
        <v>6911</v>
      </c>
      <c r="J419" s="11"/>
      <c r="K419" s="11"/>
      <c r="L419" s="11"/>
    </row>
    <row r="420" customFormat="false" ht="12.75" hidden="false" customHeight="false" outlineLevel="0" collapsed="false">
      <c r="A420" s="9" t="s">
        <v>1637</v>
      </c>
      <c r="B420" s="10" t="s">
        <v>8692</v>
      </c>
      <c r="C420" s="11" t="s">
        <v>8693</v>
      </c>
      <c r="D420" s="12" t="n">
        <v>300</v>
      </c>
      <c r="E420" s="11" t="s">
        <v>8694</v>
      </c>
      <c r="F420" s="11" t="s">
        <v>8695</v>
      </c>
      <c r="G420" s="11" t="s">
        <v>8696</v>
      </c>
      <c r="H420" s="11"/>
      <c r="I420" s="11"/>
      <c r="J420" s="11"/>
      <c r="K420" s="11"/>
      <c r="L420" s="11"/>
    </row>
    <row r="421" customFormat="false" ht="12.75" hidden="false" customHeight="false" outlineLevel="0" collapsed="false">
      <c r="A421" s="9" t="s">
        <v>1641</v>
      </c>
      <c r="B421" s="10" t="s">
        <v>8697</v>
      </c>
      <c r="C421" s="11" t="s">
        <v>8698</v>
      </c>
      <c r="D421" s="12" t="n">
        <v>10</v>
      </c>
      <c r="E421" s="11" t="s">
        <v>8699</v>
      </c>
      <c r="F421" s="11" t="s">
        <v>8700</v>
      </c>
      <c r="G421" s="11" t="s">
        <v>8701</v>
      </c>
      <c r="H421" s="11"/>
      <c r="I421" s="11"/>
      <c r="J421" s="11"/>
      <c r="K421" s="11"/>
      <c r="L421" s="11"/>
    </row>
    <row r="422" customFormat="false" ht="12.75" hidden="false" customHeight="false" outlineLevel="0" collapsed="false">
      <c r="A422" s="9" t="s">
        <v>1645</v>
      </c>
      <c r="B422" s="10" t="s">
        <v>8702</v>
      </c>
      <c r="C422" s="11" t="s">
        <v>8703</v>
      </c>
      <c r="D422" s="12" t="n">
        <v>232</v>
      </c>
      <c r="E422" s="11" t="s">
        <v>8704</v>
      </c>
      <c r="F422" s="11" t="s">
        <v>8705</v>
      </c>
      <c r="G422" s="11" t="s">
        <v>8706</v>
      </c>
      <c r="H422" s="11" t="s">
        <v>8707</v>
      </c>
      <c r="I422" s="11" t="s">
        <v>8708</v>
      </c>
      <c r="J422" s="11" t="s">
        <v>8709</v>
      </c>
      <c r="K422" s="11"/>
      <c r="L422" s="11"/>
    </row>
    <row r="423" customFormat="false" ht="12.75" hidden="false" customHeight="false" outlineLevel="0" collapsed="false">
      <c r="A423" s="9" t="s">
        <v>167</v>
      </c>
      <c r="B423" s="10" t="s">
        <v>8710</v>
      </c>
      <c r="C423" s="11" t="s">
        <v>8711</v>
      </c>
      <c r="D423" s="12" t="n">
        <v>1750</v>
      </c>
      <c r="E423" s="11" t="s">
        <v>8712</v>
      </c>
      <c r="F423" s="11" t="s">
        <v>8713</v>
      </c>
      <c r="G423" s="11" t="s">
        <v>8714</v>
      </c>
      <c r="H423" s="11" t="s">
        <v>8715</v>
      </c>
      <c r="I423" s="11"/>
      <c r="J423" s="11"/>
      <c r="K423" s="11"/>
      <c r="L423" s="11"/>
    </row>
    <row r="424" customFormat="false" ht="12.75" hidden="false" customHeight="false" outlineLevel="0" collapsed="false">
      <c r="A424" s="9" t="s">
        <v>1652</v>
      </c>
      <c r="B424" s="10" t="s">
        <v>8716</v>
      </c>
      <c r="C424" s="11" t="s">
        <v>8717</v>
      </c>
      <c r="D424" s="12" t="n">
        <v>1680</v>
      </c>
      <c r="E424" s="11" t="s">
        <v>8718</v>
      </c>
      <c r="F424" s="11" t="s">
        <v>8719</v>
      </c>
      <c r="G424" s="11" t="s">
        <v>8720</v>
      </c>
      <c r="H424" s="11"/>
      <c r="I424" s="11"/>
      <c r="J424" s="11"/>
      <c r="K424" s="11"/>
      <c r="L424" s="11"/>
    </row>
    <row r="425" customFormat="false" ht="12.75" hidden="false" customHeight="false" outlineLevel="0" collapsed="false">
      <c r="A425" s="9" t="s">
        <v>1657</v>
      </c>
      <c r="B425" s="10" t="s">
        <v>8721</v>
      </c>
      <c r="C425" s="11" t="s">
        <v>8722</v>
      </c>
      <c r="D425" s="12" t="n">
        <v>100</v>
      </c>
      <c r="E425" s="11" t="s">
        <v>8723</v>
      </c>
      <c r="F425" s="11" t="s">
        <v>8724</v>
      </c>
      <c r="G425" s="11" t="s">
        <v>8725</v>
      </c>
      <c r="H425" s="11" t="s">
        <v>8724</v>
      </c>
      <c r="I425" s="11"/>
      <c r="J425" s="11"/>
      <c r="K425" s="11"/>
      <c r="L425" s="11"/>
    </row>
    <row r="426" customFormat="false" ht="12.75" hidden="false" customHeight="false" outlineLevel="0" collapsed="false">
      <c r="A426" s="9" t="s">
        <v>171</v>
      </c>
      <c r="B426" s="10" t="s">
        <v>8726</v>
      </c>
      <c r="C426" s="11" t="s">
        <v>8727</v>
      </c>
      <c r="D426" s="12" t="n">
        <v>114</v>
      </c>
      <c r="E426" s="11" t="s">
        <v>8728</v>
      </c>
      <c r="F426" s="11" t="s">
        <v>8729</v>
      </c>
      <c r="G426" s="11" t="s">
        <v>8730</v>
      </c>
      <c r="H426" s="11" t="s">
        <v>8731</v>
      </c>
      <c r="I426" s="11" t="s">
        <v>8732</v>
      </c>
      <c r="J426" s="11" t="s">
        <v>8733</v>
      </c>
      <c r="K426" s="11"/>
      <c r="L426" s="11"/>
    </row>
    <row r="427" customFormat="false" ht="12.75" hidden="false" customHeight="false" outlineLevel="0" collapsed="false">
      <c r="A427" s="9" t="s">
        <v>1666</v>
      </c>
      <c r="B427" s="10" t="s">
        <v>8734</v>
      </c>
      <c r="C427" s="11" t="s">
        <v>8735</v>
      </c>
      <c r="D427" s="12" t="n">
        <v>1000</v>
      </c>
      <c r="E427" s="11" t="s">
        <v>8736</v>
      </c>
      <c r="F427" s="11" t="s">
        <v>8158</v>
      </c>
      <c r="G427" s="11" t="s">
        <v>8737</v>
      </c>
      <c r="H427" s="11"/>
      <c r="I427" s="11"/>
      <c r="J427" s="11"/>
      <c r="K427" s="11"/>
      <c r="L427" s="11"/>
    </row>
    <row r="428" customFormat="false" ht="12.75" hidden="false" customHeight="false" outlineLevel="0" collapsed="false">
      <c r="A428" s="9" t="s">
        <v>1670</v>
      </c>
      <c r="B428" s="10" t="s">
        <v>8738</v>
      </c>
      <c r="C428" s="11" t="s">
        <v>8739</v>
      </c>
      <c r="D428" s="12" t="n">
        <v>4431</v>
      </c>
      <c r="E428" s="11" t="s">
        <v>8740</v>
      </c>
      <c r="F428" s="11" t="s">
        <v>8741</v>
      </c>
      <c r="G428" s="11" t="s">
        <v>8742</v>
      </c>
      <c r="H428" s="11" t="s">
        <v>8743</v>
      </c>
      <c r="I428" s="11"/>
      <c r="J428" s="11"/>
      <c r="K428" s="11"/>
      <c r="L428" s="11"/>
    </row>
    <row r="429" customFormat="false" ht="12.75" hidden="false" customHeight="false" outlineLevel="0" collapsed="false">
      <c r="A429" s="9" t="s">
        <v>1675</v>
      </c>
      <c r="B429" s="10" t="s">
        <v>8744</v>
      </c>
      <c r="C429" s="11" t="s">
        <v>8745</v>
      </c>
      <c r="D429" s="12" t="n">
        <v>3000</v>
      </c>
      <c r="E429" s="11" t="s">
        <v>8746</v>
      </c>
      <c r="F429" s="11" t="s">
        <v>8747</v>
      </c>
      <c r="G429" s="11" t="s">
        <v>8748</v>
      </c>
      <c r="H429" s="11"/>
      <c r="I429" s="11"/>
      <c r="J429" s="11"/>
      <c r="K429" s="11"/>
      <c r="L429" s="11"/>
    </row>
    <row r="430" customFormat="false" ht="12.75" hidden="false" customHeight="false" outlineLevel="0" collapsed="false">
      <c r="A430" s="9" t="s">
        <v>1679</v>
      </c>
      <c r="B430" s="10" t="s">
        <v>8749</v>
      </c>
      <c r="C430" s="11" t="s">
        <v>8750</v>
      </c>
      <c r="D430" s="12" t="n">
        <v>500</v>
      </c>
      <c r="E430" s="11" t="s">
        <v>8751</v>
      </c>
      <c r="F430" s="11" t="s">
        <v>8752</v>
      </c>
      <c r="G430" s="11" t="s">
        <v>8753</v>
      </c>
      <c r="H430" s="11" t="s">
        <v>8752</v>
      </c>
      <c r="I430" s="11" t="s">
        <v>8754</v>
      </c>
      <c r="J430" s="11" t="s">
        <v>8755</v>
      </c>
      <c r="K430" s="11"/>
      <c r="L430" s="11"/>
    </row>
    <row r="431" customFormat="false" ht="12.75" hidden="false" customHeight="false" outlineLevel="0" collapsed="false">
      <c r="A431" s="9" t="s">
        <v>1683</v>
      </c>
      <c r="B431" s="10" t="s">
        <v>8756</v>
      </c>
      <c r="C431" s="11" t="s">
        <v>8757</v>
      </c>
      <c r="D431" s="12" t="n">
        <v>4082</v>
      </c>
      <c r="E431" s="11" t="s">
        <v>8758</v>
      </c>
      <c r="F431" s="11" t="s">
        <v>8759</v>
      </c>
      <c r="G431" s="11" t="s">
        <v>8760</v>
      </c>
      <c r="H431" s="11" t="s">
        <v>8761</v>
      </c>
      <c r="I431" s="11" t="s">
        <v>8762</v>
      </c>
      <c r="J431" s="11"/>
      <c r="K431" s="11"/>
      <c r="L431" s="11"/>
    </row>
    <row r="432" customFormat="false" ht="12.75" hidden="false" customHeight="false" outlineLevel="0" collapsed="false">
      <c r="A432" s="9" t="s">
        <v>1687</v>
      </c>
      <c r="B432" s="10" t="s">
        <v>8763</v>
      </c>
      <c r="C432" s="11" t="s">
        <v>8764</v>
      </c>
      <c r="D432" s="12" t="n">
        <v>582</v>
      </c>
      <c r="E432" s="11" t="s">
        <v>8765</v>
      </c>
      <c r="F432" s="11" t="s">
        <v>8766</v>
      </c>
      <c r="G432" s="11" t="s">
        <v>8767</v>
      </c>
      <c r="H432" s="11" t="s">
        <v>8768</v>
      </c>
      <c r="I432" s="11"/>
      <c r="J432" s="11"/>
      <c r="K432" s="11"/>
      <c r="L432" s="11"/>
    </row>
    <row r="433" customFormat="false" ht="12.75" hidden="false" customHeight="false" outlineLevel="0" collapsed="false">
      <c r="A433" s="9" t="s">
        <v>1691</v>
      </c>
      <c r="B433" s="10" t="s">
        <v>8769</v>
      </c>
      <c r="C433" s="11" t="s">
        <v>8770</v>
      </c>
      <c r="D433" s="12" t="n">
        <v>100</v>
      </c>
      <c r="E433" s="11" t="s">
        <v>8771</v>
      </c>
      <c r="F433" s="11" t="s">
        <v>8539</v>
      </c>
      <c r="G433" s="11" t="s">
        <v>8772</v>
      </c>
      <c r="H433" s="11" t="s">
        <v>8773</v>
      </c>
      <c r="I433" s="11" t="s">
        <v>8774</v>
      </c>
      <c r="J433" s="11" t="s">
        <v>8775</v>
      </c>
      <c r="K433" s="11"/>
      <c r="L433" s="11"/>
    </row>
    <row r="434" customFormat="false" ht="12.75" hidden="false" customHeight="false" outlineLevel="0" collapsed="false">
      <c r="A434" s="9" t="s">
        <v>1695</v>
      </c>
      <c r="B434" s="10" t="s">
        <v>8776</v>
      </c>
      <c r="C434" s="11" t="s">
        <v>8777</v>
      </c>
      <c r="D434" s="12" t="n">
        <v>2000</v>
      </c>
      <c r="E434" s="11" t="s">
        <v>8778</v>
      </c>
      <c r="F434" s="11" t="s">
        <v>8779</v>
      </c>
      <c r="G434" s="11" t="s">
        <v>8780</v>
      </c>
      <c r="H434" s="11"/>
      <c r="I434" s="11"/>
      <c r="J434" s="11"/>
      <c r="K434" s="11"/>
      <c r="L434" s="11"/>
    </row>
    <row r="435" customFormat="false" ht="12.75" hidden="false" customHeight="false" outlineLevel="0" collapsed="false">
      <c r="A435" s="9" t="s">
        <v>1699</v>
      </c>
      <c r="B435" s="10" t="s">
        <v>8781</v>
      </c>
      <c r="C435" s="11" t="s">
        <v>8782</v>
      </c>
      <c r="D435" s="12" t="n">
        <v>133</v>
      </c>
      <c r="E435" s="11" t="s">
        <v>8783</v>
      </c>
      <c r="F435" s="11" t="s">
        <v>8784</v>
      </c>
      <c r="G435" s="11" t="s">
        <v>8785</v>
      </c>
      <c r="H435" s="11" t="s">
        <v>8770</v>
      </c>
      <c r="I435" s="11" t="s">
        <v>8786</v>
      </c>
      <c r="J435" s="11" t="s">
        <v>8787</v>
      </c>
      <c r="K435" s="11"/>
      <c r="L435" s="11"/>
    </row>
    <row r="436" customFormat="false" ht="12.75" hidden="false" customHeight="false" outlineLevel="0" collapsed="false">
      <c r="A436" s="9" t="s">
        <v>1703</v>
      </c>
      <c r="B436" s="10" t="s">
        <v>8788</v>
      </c>
      <c r="C436" s="11" t="s">
        <v>8789</v>
      </c>
      <c r="D436" s="12" t="n">
        <v>500</v>
      </c>
      <c r="E436" s="11" t="s">
        <v>8790</v>
      </c>
      <c r="F436" s="11" t="s">
        <v>8791</v>
      </c>
      <c r="G436" s="11" t="s">
        <v>8792</v>
      </c>
      <c r="H436" s="11" t="s">
        <v>8791</v>
      </c>
      <c r="I436" s="11" t="s">
        <v>8793</v>
      </c>
      <c r="J436" s="11" t="s">
        <v>8794</v>
      </c>
      <c r="K436" s="11"/>
      <c r="L436" s="11"/>
    </row>
    <row r="437" customFormat="false" ht="12.75" hidden="false" customHeight="false" outlineLevel="0" collapsed="false">
      <c r="A437" s="9" t="s">
        <v>1707</v>
      </c>
      <c r="B437" s="10" t="s">
        <v>8795</v>
      </c>
      <c r="C437" s="11" t="s">
        <v>8796</v>
      </c>
      <c r="D437" s="12" t="n">
        <v>2853</v>
      </c>
      <c r="E437" s="11" t="s">
        <v>8797</v>
      </c>
      <c r="F437" s="11" t="s">
        <v>7836</v>
      </c>
      <c r="G437" s="11" t="s">
        <v>8798</v>
      </c>
      <c r="H437" s="11"/>
      <c r="I437" s="11"/>
      <c r="J437" s="11"/>
      <c r="K437" s="11"/>
      <c r="L437" s="11"/>
    </row>
    <row r="438" customFormat="false" ht="12.75" hidden="false" customHeight="false" outlineLevel="0" collapsed="false">
      <c r="A438" s="9" t="s">
        <v>1711</v>
      </c>
      <c r="B438" s="10" t="s">
        <v>8799</v>
      </c>
      <c r="C438" s="11" t="s">
        <v>8800</v>
      </c>
      <c r="D438" s="12" t="n">
        <v>200</v>
      </c>
      <c r="E438" s="11" t="s">
        <v>8801</v>
      </c>
      <c r="F438" s="11" t="s">
        <v>8802</v>
      </c>
      <c r="G438" s="11" t="s">
        <v>8803</v>
      </c>
      <c r="H438" s="11" t="s">
        <v>8804</v>
      </c>
      <c r="I438" s="11" t="s">
        <v>8805</v>
      </c>
      <c r="J438" s="11" t="s">
        <v>8806</v>
      </c>
      <c r="K438" s="11"/>
      <c r="L438" s="11"/>
    </row>
    <row r="439" customFormat="false" ht="12.75" hidden="false" customHeight="false" outlineLevel="0" collapsed="false">
      <c r="A439" s="9" t="s">
        <v>1715</v>
      </c>
      <c r="B439" s="10" t="s">
        <v>8807</v>
      </c>
      <c r="C439" s="11" t="s">
        <v>8808</v>
      </c>
      <c r="D439" s="12" t="n">
        <v>23</v>
      </c>
      <c r="E439" s="11" t="s">
        <v>8809</v>
      </c>
      <c r="F439" s="11" t="s">
        <v>8810</v>
      </c>
      <c r="G439" s="11" t="s">
        <v>8811</v>
      </c>
      <c r="H439" s="11" t="s">
        <v>8812</v>
      </c>
      <c r="I439" s="11" t="s">
        <v>8813</v>
      </c>
      <c r="J439" s="11" t="s">
        <v>8814</v>
      </c>
      <c r="K439" s="11"/>
      <c r="L439" s="11"/>
    </row>
    <row r="440" customFormat="false" ht="12.75" hidden="false" customHeight="false" outlineLevel="0" collapsed="false">
      <c r="A440" s="9" t="s">
        <v>1719</v>
      </c>
      <c r="B440" s="10" t="s">
        <v>8815</v>
      </c>
      <c r="C440" s="11" t="s">
        <v>8816</v>
      </c>
      <c r="D440" s="12" t="n">
        <v>33</v>
      </c>
      <c r="E440" s="11" t="s">
        <v>8817</v>
      </c>
      <c r="F440" s="11" t="s">
        <v>4833</v>
      </c>
      <c r="G440" s="11" t="s">
        <v>8818</v>
      </c>
      <c r="H440" s="11" t="s">
        <v>8819</v>
      </c>
      <c r="I440" s="11" t="s">
        <v>8820</v>
      </c>
      <c r="J440" s="11" t="s">
        <v>8821</v>
      </c>
      <c r="K440" s="11"/>
      <c r="L440" s="11"/>
    </row>
    <row r="441" customFormat="false" ht="12.75" hidden="false" customHeight="false" outlineLevel="0" collapsed="false">
      <c r="A441" s="9" t="s">
        <v>1723</v>
      </c>
      <c r="B441" s="10" t="s">
        <v>8822</v>
      </c>
      <c r="C441" s="11" t="s">
        <v>8823</v>
      </c>
      <c r="D441" s="12" t="n">
        <v>1</v>
      </c>
      <c r="E441" s="11" t="s">
        <v>8824</v>
      </c>
      <c r="F441" s="11" t="s">
        <v>8825</v>
      </c>
      <c r="G441" s="11" t="s">
        <v>8826</v>
      </c>
      <c r="H441" s="11"/>
      <c r="I441" s="11"/>
      <c r="J441" s="11"/>
      <c r="K441" s="11"/>
      <c r="L441" s="11"/>
    </row>
    <row r="442" customFormat="false" ht="12.75" hidden="false" customHeight="false" outlineLevel="0" collapsed="false">
      <c r="A442" s="9" t="s">
        <v>1727</v>
      </c>
      <c r="B442" s="10" t="s">
        <v>8827</v>
      </c>
      <c r="C442" s="11" t="s">
        <v>8828</v>
      </c>
      <c r="D442" s="12" t="n">
        <v>3789</v>
      </c>
      <c r="E442" s="11" t="s">
        <v>8829</v>
      </c>
      <c r="F442" s="11" t="s">
        <v>8830</v>
      </c>
      <c r="G442" s="11" t="s">
        <v>8831</v>
      </c>
      <c r="H442" s="11" t="s">
        <v>8830</v>
      </c>
      <c r="I442" s="11"/>
      <c r="J442" s="11"/>
      <c r="K442" s="11"/>
      <c r="L442" s="11"/>
    </row>
    <row r="443" customFormat="false" ht="12.75" hidden="false" customHeight="false" outlineLevel="0" collapsed="false">
      <c r="A443" s="9" t="s">
        <v>1731</v>
      </c>
      <c r="B443" s="10" t="s">
        <v>8832</v>
      </c>
      <c r="C443" s="11" t="s">
        <v>8833</v>
      </c>
      <c r="D443" s="12" t="n">
        <v>500</v>
      </c>
      <c r="E443" s="11" t="s">
        <v>8834</v>
      </c>
      <c r="F443" s="11" t="s">
        <v>8835</v>
      </c>
      <c r="G443" s="11" t="s">
        <v>8836</v>
      </c>
      <c r="H443" s="11" t="s">
        <v>8835</v>
      </c>
      <c r="I443" s="11" t="s">
        <v>8837</v>
      </c>
      <c r="J443" s="11" t="s">
        <v>8838</v>
      </c>
      <c r="K443" s="11"/>
      <c r="L443" s="11"/>
    </row>
    <row r="444" customFormat="false" ht="12.75" hidden="false" customHeight="false" outlineLevel="0" collapsed="false">
      <c r="A444" s="9" t="s">
        <v>1735</v>
      </c>
      <c r="B444" s="10" t="s">
        <v>8839</v>
      </c>
      <c r="C444" s="11" t="s">
        <v>8840</v>
      </c>
      <c r="D444" s="12" t="n">
        <v>500</v>
      </c>
      <c r="E444" s="11" t="s">
        <v>8841</v>
      </c>
      <c r="F444" s="11" t="s">
        <v>8842</v>
      </c>
      <c r="G444" s="11" t="s">
        <v>8843</v>
      </c>
      <c r="H444" s="11" t="s">
        <v>8844</v>
      </c>
      <c r="I444" s="11" t="s">
        <v>8845</v>
      </c>
      <c r="J444" s="11"/>
      <c r="K444" s="11"/>
      <c r="L444" s="11"/>
    </row>
    <row r="445" customFormat="false" ht="12.75" hidden="false" customHeight="false" outlineLevel="0" collapsed="false">
      <c r="A445" s="9" t="s">
        <v>1740</v>
      </c>
      <c r="B445" s="10" t="s">
        <v>8846</v>
      </c>
      <c r="C445" s="11" t="s">
        <v>8847</v>
      </c>
      <c r="D445" s="12" t="n">
        <v>3</v>
      </c>
      <c r="E445" s="11" t="s">
        <v>8848</v>
      </c>
      <c r="F445" s="11" t="s">
        <v>8542</v>
      </c>
      <c r="G445" s="11" t="s">
        <v>8849</v>
      </c>
      <c r="H445" s="11" t="s">
        <v>8850</v>
      </c>
      <c r="I445" s="11" t="s">
        <v>8851</v>
      </c>
      <c r="J445" s="11"/>
      <c r="K445" s="11"/>
      <c r="L445" s="11"/>
    </row>
    <row r="446" customFormat="false" ht="12.75" hidden="false" customHeight="false" outlineLevel="0" collapsed="false">
      <c r="A446" s="9" t="s">
        <v>174</v>
      </c>
      <c r="B446" s="10" t="s">
        <v>8852</v>
      </c>
      <c r="C446" s="11" t="s">
        <v>8853</v>
      </c>
      <c r="D446" s="12" t="n">
        <v>8750</v>
      </c>
      <c r="E446" s="11" t="s">
        <v>8854</v>
      </c>
      <c r="F446" s="11" t="s">
        <v>8855</v>
      </c>
      <c r="G446" s="11" t="s">
        <v>8856</v>
      </c>
      <c r="H446" s="11" t="s">
        <v>8855</v>
      </c>
      <c r="I446" s="11"/>
      <c r="J446" s="11"/>
      <c r="K446" s="11"/>
      <c r="L446" s="11"/>
    </row>
    <row r="447" customFormat="false" ht="12.75" hidden="false" customHeight="false" outlineLevel="0" collapsed="false">
      <c r="A447" s="9" t="s">
        <v>178</v>
      </c>
      <c r="B447" s="10" t="s">
        <v>8857</v>
      </c>
      <c r="C447" s="11" t="s">
        <v>8858</v>
      </c>
      <c r="D447" s="12" t="n">
        <v>200</v>
      </c>
      <c r="E447" s="11" t="s">
        <v>8859</v>
      </c>
      <c r="F447" s="11" t="s">
        <v>8860</v>
      </c>
      <c r="G447" s="11" t="s">
        <v>8861</v>
      </c>
      <c r="H447" s="11" t="s">
        <v>8862</v>
      </c>
      <c r="I447" s="11" t="s">
        <v>8863</v>
      </c>
      <c r="J447" s="11"/>
      <c r="K447" s="11"/>
      <c r="L447" s="11"/>
    </row>
    <row r="448" customFormat="false" ht="12.75" hidden="false" customHeight="false" outlineLevel="0" collapsed="false">
      <c r="A448" s="9" t="s">
        <v>1750</v>
      </c>
      <c r="B448" s="10" t="s">
        <v>8864</v>
      </c>
      <c r="C448" s="11" t="s">
        <v>8865</v>
      </c>
      <c r="D448" s="12" t="n">
        <v>500</v>
      </c>
      <c r="E448" s="11" t="s">
        <v>8866</v>
      </c>
      <c r="F448" s="11" t="s">
        <v>8867</v>
      </c>
      <c r="G448" s="11" t="s">
        <v>8868</v>
      </c>
      <c r="H448" s="11" t="s">
        <v>8867</v>
      </c>
      <c r="I448" s="11"/>
      <c r="J448" s="11"/>
      <c r="K448" s="11"/>
      <c r="L448" s="11"/>
    </row>
    <row r="449" customFormat="false" ht="12.75" hidden="false" customHeight="false" outlineLevel="0" collapsed="false">
      <c r="A449" s="9" t="s">
        <v>1754</v>
      </c>
      <c r="B449" s="10" t="s">
        <v>8869</v>
      </c>
      <c r="C449" s="11" t="s">
        <v>8870</v>
      </c>
      <c r="D449" s="12" t="n">
        <v>816</v>
      </c>
      <c r="E449" s="11" t="s">
        <v>8871</v>
      </c>
      <c r="F449" s="11" t="s">
        <v>6628</v>
      </c>
      <c r="G449" s="11" t="s">
        <v>8872</v>
      </c>
      <c r="H449" s="11" t="s">
        <v>8873</v>
      </c>
      <c r="I449" s="11" t="s">
        <v>8874</v>
      </c>
      <c r="J449" s="11" t="s">
        <v>8875</v>
      </c>
      <c r="K449" s="11"/>
      <c r="L449" s="11"/>
    </row>
    <row r="450" customFormat="false" ht="12.75" hidden="false" customHeight="false" outlineLevel="0" collapsed="false">
      <c r="A450" s="9" t="s">
        <v>1758</v>
      </c>
      <c r="B450" s="10" t="s">
        <v>8876</v>
      </c>
      <c r="C450" s="11" t="s">
        <v>8877</v>
      </c>
      <c r="D450" s="12" t="n">
        <v>4082</v>
      </c>
      <c r="E450" s="11" t="s">
        <v>8878</v>
      </c>
      <c r="F450" s="11" t="s">
        <v>8879</v>
      </c>
      <c r="G450" s="11" t="s">
        <v>8880</v>
      </c>
      <c r="H450" s="11" t="s">
        <v>8879</v>
      </c>
      <c r="I450" s="11" t="s">
        <v>8881</v>
      </c>
      <c r="J450" s="11"/>
      <c r="K450" s="11"/>
      <c r="L450" s="11"/>
    </row>
    <row r="451" customFormat="false" ht="12.75" hidden="false" customHeight="false" outlineLevel="0" collapsed="false">
      <c r="A451" s="9" t="s">
        <v>1763</v>
      </c>
      <c r="B451" s="10" t="s">
        <v>8882</v>
      </c>
      <c r="C451" s="11" t="s">
        <v>8883</v>
      </c>
      <c r="D451" s="12" t="n">
        <v>700</v>
      </c>
      <c r="E451" s="11" t="s">
        <v>8884</v>
      </c>
      <c r="F451" s="11" t="s">
        <v>8116</v>
      </c>
      <c r="G451" s="11" t="s">
        <v>8885</v>
      </c>
      <c r="H451" s="11" t="s">
        <v>8886</v>
      </c>
      <c r="I451" s="11"/>
      <c r="J451" s="11"/>
      <c r="K451" s="11"/>
      <c r="L451" s="11"/>
    </row>
    <row r="452" customFormat="false" ht="12.75" hidden="false" customHeight="false" outlineLevel="0" collapsed="false">
      <c r="A452" s="9" t="s">
        <v>1767</v>
      </c>
      <c r="B452" s="10" t="s">
        <v>8887</v>
      </c>
      <c r="C452" s="11" t="s">
        <v>8888</v>
      </c>
      <c r="D452" s="12" t="n">
        <v>81</v>
      </c>
      <c r="E452" s="11" t="s">
        <v>8889</v>
      </c>
      <c r="F452" s="11" t="s">
        <v>8890</v>
      </c>
      <c r="G452" s="11" t="s">
        <v>8891</v>
      </c>
      <c r="H452" s="11" t="s">
        <v>8892</v>
      </c>
      <c r="I452" s="11" t="s">
        <v>8893</v>
      </c>
      <c r="J452" s="11" t="s">
        <v>8894</v>
      </c>
      <c r="K452" s="11"/>
      <c r="L452" s="11"/>
    </row>
    <row r="453" customFormat="false" ht="12.75" hidden="false" customHeight="false" outlineLevel="0" collapsed="false">
      <c r="A453" s="9" t="s">
        <v>1771</v>
      </c>
      <c r="B453" s="10" t="s">
        <v>8895</v>
      </c>
      <c r="C453" s="11" t="s">
        <v>8896</v>
      </c>
      <c r="D453" s="12" t="n">
        <v>364</v>
      </c>
      <c r="E453" s="11" t="s">
        <v>8897</v>
      </c>
      <c r="F453" s="11" t="s">
        <v>8898</v>
      </c>
      <c r="G453" s="11" t="s">
        <v>8899</v>
      </c>
      <c r="H453" s="11"/>
      <c r="I453" s="11"/>
      <c r="J453" s="11"/>
      <c r="K453" s="11"/>
      <c r="L453" s="11"/>
    </row>
    <row r="454" customFormat="false" ht="12.75" hidden="false" customHeight="false" outlineLevel="0" collapsed="false">
      <c r="A454" s="9" t="s">
        <v>1775</v>
      </c>
      <c r="B454" s="10" t="s">
        <v>8900</v>
      </c>
      <c r="C454" s="11" t="s">
        <v>8901</v>
      </c>
      <c r="D454" s="12" t="n">
        <v>4</v>
      </c>
      <c r="E454" s="11" t="s">
        <v>8902</v>
      </c>
      <c r="F454" s="11" t="s">
        <v>8903</v>
      </c>
      <c r="G454" s="11" t="s">
        <v>8904</v>
      </c>
      <c r="H454" s="11"/>
      <c r="I454" s="11"/>
      <c r="J454" s="11"/>
      <c r="K454" s="11"/>
      <c r="L454" s="11"/>
    </row>
    <row r="455" customFormat="false" ht="12.75" hidden="false" customHeight="false" outlineLevel="0" collapsed="false">
      <c r="A455" s="9" t="s">
        <v>1779</v>
      </c>
      <c r="B455" s="10" t="s">
        <v>8905</v>
      </c>
      <c r="C455" s="11" t="s">
        <v>7335</v>
      </c>
      <c r="D455" s="12" t="n">
        <v>409</v>
      </c>
      <c r="E455" s="11" t="s">
        <v>8906</v>
      </c>
      <c r="F455" s="11" t="s">
        <v>8907</v>
      </c>
      <c r="G455" s="11" t="s">
        <v>8908</v>
      </c>
      <c r="H455" s="11"/>
      <c r="I455" s="11"/>
      <c r="J455" s="11"/>
      <c r="K455" s="11"/>
      <c r="L455" s="11"/>
    </row>
    <row r="456" customFormat="false" ht="12.75" hidden="false" customHeight="false" outlineLevel="0" collapsed="false">
      <c r="A456" s="9" t="s">
        <v>1783</v>
      </c>
      <c r="B456" s="10" t="s">
        <v>8909</v>
      </c>
      <c r="C456" s="11" t="s">
        <v>8910</v>
      </c>
      <c r="D456" s="12" t="n">
        <v>175</v>
      </c>
      <c r="E456" s="11" t="s">
        <v>8911</v>
      </c>
      <c r="F456" s="11" t="s">
        <v>8619</v>
      </c>
      <c r="G456" s="11" t="s">
        <v>8912</v>
      </c>
      <c r="H456" s="11" t="s">
        <v>8619</v>
      </c>
      <c r="I456" s="11" t="s">
        <v>8913</v>
      </c>
      <c r="J456" s="11"/>
      <c r="K456" s="11"/>
      <c r="L456" s="11"/>
    </row>
    <row r="457" customFormat="false" ht="12.75" hidden="false" customHeight="false" outlineLevel="0" collapsed="false">
      <c r="A457" s="9" t="s">
        <v>1788</v>
      </c>
      <c r="B457" s="10" t="s">
        <v>8914</v>
      </c>
      <c r="C457" s="11" t="s">
        <v>8915</v>
      </c>
      <c r="D457" s="12" t="n">
        <v>1864</v>
      </c>
      <c r="E457" s="11" t="s">
        <v>8916</v>
      </c>
      <c r="F457" s="11" t="s">
        <v>8917</v>
      </c>
      <c r="G457" s="11" t="s">
        <v>8918</v>
      </c>
      <c r="H457" s="11"/>
      <c r="I457" s="11"/>
      <c r="J457" s="11"/>
      <c r="K457" s="11"/>
      <c r="L457" s="11"/>
    </row>
    <row r="458" customFormat="false" ht="12.75" hidden="false" customHeight="false" outlineLevel="0" collapsed="false">
      <c r="A458" s="9" t="s">
        <v>1794</v>
      </c>
      <c r="B458" s="10" t="s">
        <v>8919</v>
      </c>
      <c r="C458" s="11" t="s">
        <v>8920</v>
      </c>
      <c r="D458" s="12" t="n">
        <v>2150</v>
      </c>
      <c r="E458" s="11" t="s">
        <v>8921</v>
      </c>
      <c r="F458" s="11" t="s">
        <v>7173</v>
      </c>
      <c r="G458" s="11" t="s">
        <v>8922</v>
      </c>
      <c r="H458" s="11" t="s">
        <v>8923</v>
      </c>
      <c r="I458" s="11" t="s">
        <v>8924</v>
      </c>
      <c r="J458" s="11" t="s">
        <v>8925</v>
      </c>
      <c r="K458" s="11"/>
      <c r="L458" s="11"/>
    </row>
    <row r="459" customFormat="false" ht="12.75" hidden="false" customHeight="false" outlineLevel="0" collapsed="false">
      <c r="A459" s="9" t="s">
        <v>1798</v>
      </c>
      <c r="B459" s="10" t="s">
        <v>8926</v>
      </c>
      <c r="C459" s="11" t="s">
        <v>8927</v>
      </c>
      <c r="D459" s="12" t="n">
        <v>2914</v>
      </c>
      <c r="E459" s="11" t="s">
        <v>8928</v>
      </c>
      <c r="F459" s="11" t="s">
        <v>8929</v>
      </c>
      <c r="G459" s="11" t="s">
        <v>8930</v>
      </c>
      <c r="H459" s="11" t="s">
        <v>8931</v>
      </c>
      <c r="I459" s="11"/>
      <c r="J459" s="11"/>
      <c r="K459" s="11"/>
      <c r="L459" s="11"/>
    </row>
    <row r="460" customFormat="false" ht="12.75" hidden="false" customHeight="false" outlineLevel="0" collapsed="false">
      <c r="A460" s="9" t="s">
        <v>182</v>
      </c>
      <c r="B460" s="10" t="s">
        <v>8932</v>
      </c>
      <c r="C460" s="11" t="s">
        <v>8933</v>
      </c>
      <c r="D460" s="12" t="n">
        <v>9000</v>
      </c>
      <c r="E460" s="11" t="s">
        <v>8934</v>
      </c>
      <c r="F460" s="11" t="s">
        <v>8935</v>
      </c>
      <c r="G460" s="11" t="s">
        <v>8936</v>
      </c>
      <c r="H460" s="11" t="s">
        <v>8636</v>
      </c>
      <c r="I460" s="11"/>
      <c r="J460" s="11"/>
      <c r="K460" s="11"/>
      <c r="L460" s="11"/>
    </row>
    <row r="461" customFormat="false" ht="12.75" hidden="false" customHeight="false" outlineLevel="0" collapsed="false">
      <c r="A461" s="9" t="s">
        <v>1806</v>
      </c>
      <c r="B461" s="10" t="s">
        <v>8937</v>
      </c>
      <c r="C461" s="11" t="s">
        <v>8938</v>
      </c>
      <c r="D461" s="12" t="n">
        <v>203</v>
      </c>
      <c r="E461" s="11" t="s">
        <v>8939</v>
      </c>
      <c r="F461" s="11" t="s">
        <v>1023</v>
      </c>
      <c r="G461" s="11" t="s">
        <v>4056</v>
      </c>
      <c r="H461" s="11" t="s">
        <v>8940</v>
      </c>
      <c r="I461" s="11" t="s">
        <v>8941</v>
      </c>
      <c r="J461" s="11" t="s">
        <v>7764</v>
      </c>
      <c r="K461" s="11"/>
      <c r="L461" s="11"/>
    </row>
    <row r="462" customFormat="false" ht="12.75" hidden="false" customHeight="false" outlineLevel="0" collapsed="false">
      <c r="A462" s="9" t="s">
        <v>1810</v>
      </c>
      <c r="B462" s="10" t="s">
        <v>8942</v>
      </c>
      <c r="C462" s="11" t="s">
        <v>8943</v>
      </c>
      <c r="D462" s="12" t="n">
        <v>75</v>
      </c>
      <c r="E462" s="11" t="s">
        <v>8944</v>
      </c>
      <c r="F462" s="11" t="s">
        <v>1885</v>
      </c>
      <c r="G462" s="11" t="s">
        <v>8945</v>
      </c>
      <c r="H462" s="11" t="s">
        <v>8946</v>
      </c>
      <c r="I462" s="11"/>
      <c r="J462" s="11"/>
      <c r="K462" s="11"/>
      <c r="L462" s="11"/>
    </row>
    <row r="463" customFormat="false" ht="12.75" hidden="false" customHeight="false" outlineLevel="0" collapsed="false">
      <c r="A463" s="9" t="s">
        <v>1814</v>
      </c>
      <c r="B463" s="10" t="s">
        <v>8947</v>
      </c>
      <c r="C463" s="11" t="s">
        <v>8948</v>
      </c>
      <c r="D463" s="12" t="n">
        <v>8166</v>
      </c>
      <c r="E463" s="11" t="s">
        <v>8949</v>
      </c>
      <c r="F463" s="11" t="s">
        <v>8158</v>
      </c>
      <c r="G463" s="11" t="s">
        <v>8950</v>
      </c>
      <c r="H463" s="11"/>
      <c r="I463" s="11"/>
      <c r="J463" s="11"/>
      <c r="K463" s="11"/>
      <c r="L463" s="11"/>
    </row>
    <row r="464" customFormat="false" ht="12.75" hidden="false" customHeight="false" outlineLevel="0" collapsed="false">
      <c r="A464" s="9" t="s">
        <v>186</v>
      </c>
      <c r="B464" s="10" t="s">
        <v>8951</v>
      </c>
      <c r="C464" s="11" t="s">
        <v>8952</v>
      </c>
      <c r="D464" s="12" t="n">
        <v>4655</v>
      </c>
      <c r="E464" s="11" t="s">
        <v>8953</v>
      </c>
      <c r="F464" s="11" t="s">
        <v>8954</v>
      </c>
      <c r="G464" s="11" t="s">
        <v>8955</v>
      </c>
      <c r="H464" s="11" t="s">
        <v>8956</v>
      </c>
      <c r="I464" s="11"/>
      <c r="J464" s="11"/>
      <c r="K464" s="11"/>
      <c r="L464" s="11"/>
    </row>
    <row r="465" customFormat="false" ht="12.75" hidden="false" customHeight="false" outlineLevel="0" collapsed="false">
      <c r="A465" s="9" t="s">
        <v>190</v>
      </c>
      <c r="B465" s="10" t="s">
        <v>8957</v>
      </c>
      <c r="C465" s="11" t="s">
        <v>8958</v>
      </c>
      <c r="D465" s="12" t="n">
        <v>1500</v>
      </c>
      <c r="E465" s="11" t="s">
        <v>8959</v>
      </c>
      <c r="F465" s="11" t="s">
        <v>6731</v>
      </c>
      <c r="G465" s="11" t="s">
        <v>8960</v>
      </c>
      <c r="H465" s="11"/>
      <c r="I465" s="11"/>
      <c r="J465" s="11"/>
      <c r="K465" s="11"/>
      <c r="L465" s="11"/>
    </row>
    <row r="466" customFormat="false" ht="12.75" hidden="false" customHeight="false" outlineLevel="0" collapsed="false">
      <c r="A466" s="9" t="s">
        <v>1824</v>
      </c>
      <c r="B466" s="10" t="s">
        <v>8961</v>
      </c>
      <c r="C466" s="11" t="s">
        <v>8962</v>
      </c>
      <c r="D466" s="12" t="n">
        <v>100</v>
      </c>
      <c r="E466" s="11" t="s">
        <v>8963</v>
      </c>
      <c r="F466" s="11" t="s">
        <v>8964</v>
      </c>
      <c r="G466" s="11" t="s">
        <v>8965</v>
      </c>
      <c r="H466" s="11"/>
      <c r="I466" s="11"/>
      <c r="J466" s="11"/>
      <c r="K466" s="11"/>
      <c r="L466" s="11"/>
    </row>
    <row r="467" customFormat="false" ht="12.75" hidden="false" customHeight="false" outlineLevel="0" collapsed="false">
      <c r="A467" s="9" t="s">
        <v>1828</v>
      </c>
      <c r="B467" s="10" t="s">
        <v>8966</v>
      </c>
      <c r="C467" s="11" t="s">
        <v>8967</v>
      </c>
      <c r="D467" s="12" t="n">
        <v>1864</v>
      </c>
      <c r="E467" s="11" t="s">
        <v>8968</v>
      </c>
      <c r="F467" s="11" t="s">
        <v>8917</v>
      </c>
      <c r="G467" s="11" t="s">
        <v>8969</v>
      </c>
      <c r="H467" s="11"/>
      <c r="I467" s="11"/>
      <c r="J467" s="11"/>
      <c r="K467" s="11"/>
      <c r="L467" s="11"/>
    </row>
    <row r="468" customFormat="false" ht="12.75" hidden="false" customHeight="false" outlineLevel="0" collapsed="false">
      <c r="A468" s="9" t="s">
        <v>193</v>
      </c>
      <c r="B468" s="10" t="s">
        <v>8970</v>
      </c>
      <c r="C468" s="11" t="s">
        <v>8971</v>
      </c>
      <c r="D468" s="12" t="n">
        <v>400</v>
      </c>
      <c r="E468" s="11" t="s">
        <v>8972</v>
      </c>
      <c r="F468" s="11" t="s">
        <v>7834</v>
      </c>
      <c r="G468" s="11" t="s">
        <v>6317</v>
      </c>
      <c r="H468" s="11"/>
      <c r="I468" s="11"/>
      <c r="J468" s="11"/>
      <c r="K468" s="11"/>
      <c r="L468" s="11"/>
    </row>
    <row r="469" customFormat="false" ht="12.75" hidden="false" customHeight="false" outlineLevel="0" collapsed="false">
      <c r="A469" s="9" t="s">
        <v>1835</v>
      </c>
      <c r="B469" s="10" t="s">
        <v>8973</v>
      </c>
      <c r="C469" s="11" t="s">
        <v>8974</v>
      </c>
      <c r="D469" s="12" t="n">
        <v>2100</v>
      </c>
      <c r="E469" s="11" t="s">
        <v>8975</v>
      </c>
      <c r="F469" s="11" t="s">
        <v>8976</v>
      </c>
      <c r="G469" s="11" t="s">
        <v>8977</v>
      </c>
      <c r="H469" s="11"/>
      <c r="I469" s="11"/>
      <c r="J469" s="11"/>
      <c r="K469" s="11"/>
      <c r="L469" s="11"/>
    </row>
    <row r="470" customFormat="false" ht="12.75" hidden="false" customHeight="false" outlineLevel="0" collapsed="false">
      <c r="A470" s="9" t="s">
        <v>1839</v>
      </c>
      <c r="B470" s="10" t="s">
        <v>8978</v>
      </c>
      <c r="C470" s="11" t="s">
        <v>8979</v>
      </c>
      <c r="D470" s="12" t="n">
        <v>1</v>
      </c>
      <c r="E470" s="11" t="s">
        <v>8980</v>
      </c>
      <c r="F470" s="11" t="s">
        <v>8981</v>
      </c>
      <c r="G470" s="11" t="s">
        <v>8982</v>
      </c>
      <c r="H470" s="11" t="s">
        <v>8983</v>
      </c>
      <c r="I470" s="11" t="s">
        <v>8984</v>
      </c>
      <c r="J470" s="11"/>
      <c r="K470" s="11"/>
      <c r="L470" s="11"/>
    </row>
    <row r="471" customFormat="false" ht="12.75" hidden="false" customHeight="false" outlineLevel="0" collapsed="false">
      <c r="A471" s="9" t="s">
        <v>1843</v>
      </c>
      <c r="B471" s="10" t="s">
        <v>8985</v>
      </c>
      <c r="C471" s="11" t="s">
        <v>8986</v>
      </c>
      <c r="D471" s="12" t="n">
        <v>5000</v>
      </c>
      <c r="E471" s="11" t="s">
        <v>8987</v>
      </c>
      <c r="F471" s="11" t="s">
        <v>8988</v>
      </c>
      <c r="G471" s="11" t="s">
        <v>8989</v>
      </c>
      <c r="H471" s="11" t="s">
        <v>8988</v>
      </c>
      <c r="I471" s="11"/>
      <c r="J471" s="11"/>
      <c r="K471" s="11"/>
      <c r="L471" s="11"/>
    </row>
    <row r="472" customFormat="false" ht="12.75" hidden="false" customHeight="false" outlineLevel="0" collapsed="false">
      <c r="A472" s="9" t="s">
        <v>1847</v>
      </c>
      <c r="B472" s="10" t="s">
        <v>8990</v>
      </c>
      <c r="C472" s="11" t="s">
        <v>8991</v>
      </c>
      <c r="D472" s="12" t="n">
        <v>1</v>
      </c>
      <c r="E472" s="11" t="s">
        <v>8992</v>
      </c>
      <c r="F472" s="11" t="s">
        <v>8808</v>
      </c>
      <c r="G472" s="11" t="s">
        <v>8993</v>
      </c>
      <c r="H472" s="11"/>
      <c r="I472" s="11"/>
      <c r="J472" s="11"/>
      <c r="K472" s="11"/>
      <c r="L472" s="11"/>
    </row>
    <row r="473" customFormat="false" ht="12.75" hidden="false" customHeight="false" outlineLevel="0" collapsed="false">
      <c r="A473" s="9" t="s">
        <v>1851</v>
      </c>
      <c r="B473" s="10" t="s">
        <v>8994</v>
      </c>
      <c r="C473" s="11" t="s">
        <v>488</v>
      </c>
      <c r="D473" s="12" t="n">
        <v>1492</v>
      </c>
      <c r="E473" s="11" t="s">
        <v>8995</v>
      </c>
      <c r="F473" s="11" t="s">
        <v>1023</v>
      </c>
      <c r="G473" s="11" t="s">
        <v>8996</v>
      </c>
      <c r="H473" s="11"/>
      <c r="I473" s="11"/>
      <c r="J473" s="11"/>
      <c r="K473" s="11"/>
      <c r="L473" s="11"/>
    </row>
    <row r="474" customFormat="false" ht="12.75" hidden="false" customHeight="false" outlineLevel="0" collapsed="false">
      <c r="A474" s="9" t="s">
        <v>1855</v>
      </c>
      <c r="B474" s="10" t="s">
        <v>8997</v>
      </c>
      <c r="C474" s="11" t="s">
        <v>6636</v>
      </c>
      <c r="D474" s="12" t="n">
        <v>100</v>
      </c>
      <c r="E474" s="11" t="s">
        <v>8998</v>
      </c>
      <c r="F474" s="11" t="s">
        <v>8109</v>
      </c>
      <c r="G474" s="11" t="s">
        <v>8999</v>
      </c>
      <c r="H474" s="11" t="s">
        <v>9000</v>
      </c>
      <c r="I474" s="11" t="s">
        <v>8109</v>
      </c>
      <c r="J474" s="11" t="s">
        <v>9001</v>
      </c>
      <c r="K474" s="11"/>
      <c r="L474" s="11"/>
    </row>
    <row r="475" customFormat="false" ht="12.75" hidden="false" customHeight="false" outlineLevel="0" collapsed="false">
      <c r="A475" s="9" t="s">
        <v>1859</v>
      </c>
      <c r="B475" s="10" t="s">
        <v>9002</v>
      </c>
      <c r="C475" s="11" t="s">
        <v>9003</v>
      </c>
      <c r="D475" s="12" t="n">
        <v>1751</v>
      </c>
      <c r="E475" s="11" t="s">
        <v>9004</v>
      </c>
      <c r="F475" s="11" t="s">
        <v>8553</v>
      </c>
      <c r="G475" s="11" t="s">
        <v>9005</v>
      </c>
      <c r="H475" s="11" t="s">
        <v>8553</v>
      </c>
      <c r="I475" s="11" t="s">
        <v>9006</v>
      </c>
      <c r="J475" s="11" t="s">
        <v>9007</v>
      </c>
      <c r="K475" s="11"/>
      <c r="L475" s="11"/>
    </row>
    <row r="476" customFormat="false" ht="12.75" hidden="false" customHeight="false" outlineLevel="0" collapsed="false">
      <c r="A476" s="9" t="s">
        <v>1863</v>
      </c>
      <c r="B476" s="10" t="s">
        <v>9008</v>
      </c>
      <c r="C476" s="11" t="s">
        <v>9009</v>
      </c>
      <c r="D476" s="12" t="n">
        <v>582</v>
      </c>
      <c r="E476" s="11" t="s">
        <v>9010</v>
      </c>
      <c r="F476" s="11" t="s">
        <v>8088</v>
      </c>
      <c r="G476" s="11" t="s">
        <v>9011</v>
      </c>
      <c r="H476" s="11" t="s">
        <v>9012</v>
      </c>
      <c r="I476" s="11"/>
      <c r="J476" s="11"/>
      <c r="K476" s="11"/>
      <c r="L476" s="11"/>
    </row>
    <row r="477" customFormat="false" ht="12.75" hidden="false" customHeight="false" outlineLevel="0" collapsed="false">
      <c r="A477" s="9" t="s">
        <v>1867</v>
      </c>
      <c r="B477" s="10" t="s">
        <v>9013</v>
      </c>
      <c r="C477" s="11" t="s">
        <v>8088</v>
      </c>
      <c r="D477" s="12" t="n">
        <v>500</v>
      </c>
      <c r="E477" s="11" t="s">
        <v>9014</v>
      </c>
      <c r="F477" s="11" t="s">
        <v>9015</v>
      </c>
      <c r="G477" s="11" t="s">
        <v>9016</v>
      </c>
      <c r="H477" s="11" t="s">
        <v>9017</v>
      </c>
      <c r="I477" s="11"/>
      <c r="J477" s="11"/>
      <c r="K477" s="11"/>
      <c r="L477" s="11"/>
    </row>
    <row r="478" customFormat="false" ht="12.75" hidden="false" customHeight="false" outlineLevel="0" collapsed="false">
      <c r="A478" s="9" t="s">
        <v>1872</v>
      </c>
      <c r="B478" s="10" t="s">
        <v>9018</v>
      </c>
      <c r="C478" s="11" t="s">
        <v>9019</v>
      </c>
      <c r="D478" s="12" t="n">
        <v>200</v>
      </c>
      <c r="E478" s="11" t="s">
        <v>9020</v>
      </c>
      <c r="F478" s="11" t="s">
        <v>5250</v>
      </c>
      <c r="G478" s="11" t="s">
        <v>9021</v>
      </c>
      <c r="H478" s="11" t="s">
        <v>9022</v>
      </c>
      <c r="I478" s="11" t="s">
        <v>9023</v>
      </c>
      <c r="J478" s="11" t="s">
        <v>9024</v>
      </c>
      <c r="K478" s="11"/>
      <c r="L478" s="11"/>
    </row>
    <row r="479" customFormat="false" ht="12.75" hidden="false" customHeight="false" outlineLevel="0" collapsed="false">
      <c r="A479" s="9" t="s">
        <v>1876</v>
      </c>
      <c r="B479" s="10" t="s">
        <v>9025</v>
      </c>
      <c r="C479" s="11" t="s">
        <v>8991</v>
      </c>
      <c r="D479" s="12" t="n">
        <v>100</v>
      </c>
      <c r="E479" s="11" t="s">
        <v>9026</v>
      </c>
      <c r="F479" s="11" t="s">
        <v>5250</v>
      </c>
      <c r="G479" s="11" t="s">
        <v>9027</v>
      </c>
      <c r="H479" s="11" t="s">
        <v>9028</v>
      </c>
      <c r="I479" s="11" t="s">
        <v>9029</v>
      </c>
      <c r="J479" s="11" t="s">
        <v>9030</v>
      </c>
      <c r="K479" s="11"/>
      <c r="L479" s="11"/>
    </row>
    <row r="480" customFormat="false" ht="12.75" hidden="false" customHeight="false" outlineLevel="0" collapsed="false">
      <c r="A480" s="9" t="s">
        <v>1880</v>
      </c>
      <c r="B480" s="10" t="s">
        <v>9031</v>
      </c>
      <c r="C480" s="11" t="s">
        <v>7675</v>
      </c>
      <c r="D480" s="12" t="n">
        <v>100</v>
      </c>
      <c r="E480" s="11" t="s">
        <v>9032</v>
      </c>
      <c r="F480" s="11" t="s">
        <v>9033</v>
      </c>
      <c r="G480" s="11" t="s">
        <v>9034</v>
      </c>
      <c r="H480" s="11" t="s">
        <v>9035</v>
      </c>
      <c r="I480" s="11" t="s">
        <v>9033</v>
      </c>
      <c r="J480" s="11"/>
      <c r="K480" s="11"/>
      <c r="L480" s="11"/>
    </row>
    <row r="481" customFormat="false" ht="12.75" hidden="false" customHeight="false" outlineLevel="0" collapsed="false">
      <c r="A481" s="9" t="s">
        <v>198</v>
      </c>
      <c r="B481" s="10" t="s">
        <v>9036</v>
      </c>
      <c r="C481" s="11" t="s">
        <v>2107</v>
      </c>
      <c r="D481" s="12" t="n">
        <v>114</v>
      </c>
      <c r="E481" s="11" t="s">
        <v>9037</v>
      </c>
      <c r="F481" s="11" t="s">
        <v>9038</v>
      </c>
      <c r="G481" s="11" t="s">
        <v>9039</v>
      </c>
      <c r="H481" s="11" t="s">
        <v>9040</v>
      </c>
      <c r="I481" s="11"/>
      <c r="J481" s="11"/>
      <c r="K481" s="11"/>
      <c r="L481" s="11"/>
    </row>
    <row r="482" customFormat="false" ht="12.75" hidden="false" customHeight="false" outlineLevel="0" collapsed="false">
      <c r="A482" s="9" t="s">
        <v>1887</v>
      </c>
      <c r="B482" s="10" t="s">
        <v>9041</v>
      </c>
      <c r="C482" s="11" t="s">
        <v>9042</v>
      </c>
      <c r="D482" s="12" t="n">
        <v>3000</v>
      </c>
      <c r="E482" s="11" t="s">
        <v>9043</v>
      </c>
      <c r="F482" s="11"/>
      <c r="G482" s="11"/>
      <c r="H482" s="11"/>
      <c r="I482" s="11"/>
      <c r="J482" s="11"/>
      <c r="K482" s="11" t="s">
        <v>9044</v>
      </c>
      <c r="L482" s="11"/>
    </row>
    <row r="483" customFormat="false" ht="12.75" hidden="false" customHeight="false" outlineLevel="0" collapsed="false">
      <c r="A483" s="9" t="s">
        <v>1891</v>
      </c>
      <c r="B483" s="10" t="s">
        <v>9045</v>
      </c>
      <c r="C483" s="11" t="s">
        <v>9046</v>
      </c>
      <c r="D483" s="12" t="n">
        <v>4250</v>
      </c>
      <c r="E483" s="11" t="s">
        <v>9047</v>
      </c>
      <c r="F483" s="11" t="s">
        <v>9048</v>
      </c>
      <c r="G483" s="11" t="s">
        <v>9049</v>
      </c>
      <c r="H483" s="11"/>
      <c r="I483" s="11"/>
      <c r="J483" s="11"/>
      <c r="K483" s="11"/>
      <c r="L483" s="11"/>
    </row>
    <row r="484" customFormat="false" ht="12.75" hidden="false" customHeight="false" outlineLevel="0" collapsed="false">
      <c r="A484" s="9" t="s">
        <v>1895</v>
      </c>
      <c r="B484" s="10" t="s">
        <v>9050</v>
      </c>
      <c r="C484" s="11" t="s">
        <v>9051</v>
      </c>
      <c r="D484" s="12" t="n">
        <v>500</v>
      </c>
      <c r="E484" s="11" t="s">
        <v>9052</v>
      </c>
      <c r="F484" s="11" t="s">
        <v>9053</v>
      </c>
      <c r="G484" s="11" t="s">
        <v>9054</v>
      </c>
      <c r="H484" s="11"/>
      <c r="I484" s="11"/>
      <c r="J484" s="11"/>
      <c r="K484" s="11"/>
      <c r="L484" s="11"/>
    </row>
    <row r="485" customFormat="false" ht="12.75" hidden="false" customHeight="false" outlineLevel="0" collapsed="false">
      <c r="A485" s="9" t="s">
        <v>1901</v>
      </c>
      <c r="B485" s="10" t="s">
        <v>9055</v>
      </c>
      <c r="C485" s="11" t="s">
        <v>9056</v>
      </c>
      <c r="D485" s="12" t="n">
        <v>9</v>
      </c>
      <c r="E485" s="11" t="s">
        <v>9057</v>
      </c>
      <c r="F485" s="11" t="s">
        <v>9058</v>
      </c>
      <c r="G485" s="11" t="s">
        <v>9059</v>
      </c>
      <c r="H485" s="11"/>
      <c r="I485" s="11"/>
      <c r="J485" s="11"/>
      <c r="K485" s="11"/>
      <c r="L485" s="11"/>
    </row>
    <row r="486" customFormat="false" ht="12.75" hidden="false" customHeight="false" outlineLevel="0" collapsed="false">
      <c r="A486" s="9" t="s">
        <v>1905</v>
      </c>
      <c r="B486" s="10" t="s">
        <v>9060</v>
      </c>
      <c r="C486" s="11" t="s">
        <v>7211</v>
      </c>
      <c r="D486" s="12" t="n">
        <v>2000</v>
      </c>
      <c r="E486" s="11" t="s">
        <v>9061</v>
      </c>
      <c r="F486" s="11" t="s">
        <v>6551</v>
      </c>
      <c r="G486" s="11" t="s">
        <v>7213</v>
      </c>
      <c r="H486" s="11"/>
      <c r="I486" s="11"/>
      <c r="J486" s="11"/>
      <c r="K486" s="11"/>
      <c r="L486" s="11"/>
    </row>
    <row r="487" customFormat="false" ht="12.75" hidden="false" customHeight="false" outlineLevel="0" collapsed="false">
      <c r="A487" s="9" t="s">
        <v>1909</v>
      </c>
      <c r="B487" s="10" t="s">
        <v>9062</v>
      </c>
      <c r="C487" s="11" t="s">
        <v>9063</v>
      </c>
      <c r="D487" s="12" t="n">
        <v>6000</v>
      </c>
      <c r="E487" s="11" t="s">
        <v>9064</v>
      </c>
      <c r="F487" s="11" t="s">
        <v>9065</v>
      </c>
      <c r="G487" s="11" t="s">
        <v>9066</v>
      </c>
      <c r="H487" s="11"/>
      <c r="I487" s="11"/>
      <c r="J487" s="11"/>
      <c r="K487" s="11"/>
      <c r="L487" s="11"/>
    </row>
    <row r="488" customFormat="false" ht="12.75" hidden="false" customHeight="false" outlineLevel="0" collapsed="false">
      <c r="A488" s="9" t="s">
        <v>1913</v>
      </c>
      <c r="B488" s="10" t="s">
        <v>9067</v>
      </c>
      <c r="C488" s="11" t="s">
        <v>9068</v>
      </c>
      <c r="D488" s="12" t="n">
        <v>660</v>
      </c>
      <c r="E488" s="11" t="s">
        <v>9069</v>
      </c>
      <c r="F488" s="11"/>
      <c r="G488" s="11"/>
      <c r="H488" s="11"/>
      <c r="I488" s="11"/>
      <c r="J488" s="11"/>
      <c r="K488" s="11" t="s">
        <v>9070</v>
      </c>
      <c r="L488" s="11"/>
    </row>
    <row r="489" customFormat="false" ht="12.75" hidden="false" customHeight="false" outlineLevel="0" collapsed="false">
      <c r="A489" s="9" t="s">
        <v>1918</v>
      </c>
      <c r="B489" s="10" t="s">
        <v>9071</v>
      </c>
      <c r="C489" s="11" t="s">
        <v>9072</v>
      </c>
      <c r="D489" s="12" t="n">
        <v>50</v>
      </c>
      <c r="E489" s="11" t="s">
        <v>9073</v>
      </c>
      <c r="F489" s="11" t="s">
        <v>9074</v>
      </c>
      <c r="G489" s="11" t="s">
        <v>9075</v>
      </c>
      <c r="H489" s="11"/>
      <c r="I489" s="11"/>
      <c r="J489" s="11"/>
      <c r="K489" s="11" t="s">
        <v>9076</v>
      </c>
      <c r="L489" s="11"/>
    </row>
    <row r="490" customFormat="false" ht="12.75" hidden="false" customHeight="false" outlineLevel="0" collapsed="false">
      <c r="A490" s="9" t="s">
        <v>1921</v>
      </c>
      <c r="B490" s="10" t="s">
        <v>9077</v>
      </c>
      <c r="C490" s="11" t="s">
        <v>9078</v>
      </c>
      <c r="D490" s="12" t="n">
        <v>1166</v>
      </c>
      <c r="E490" s="11" t="s">
        <v>9079</v>
      </c>
      <c r="F490" s="11" t="s">
        <v>9080</v>
      </c>
      <c r="G490" s="11" t="s">
        <v>9081</v>
      </c>
      <c r="H490" s="11" t="s">
        <v>9082</v>
      </c>
      <c r="I490" s="11"/>
      <c r="J490" s="11"/>
      <c r="K490" s="11"/>
      <c r="L490" s="11"/>
    </row>
    <row r="491" customFormat="false" ht="12.75" hidden="false" customHeight="false" outlineLevel="0" collapsed="false">
      <c r="A491" s="9" t="s">
        <v>1925</v>
      </c>
      <c r="B491" s="10" t="s">
        <v>9083</v>
      </c>
      <c r="C491" s="11" t="s">
        <v>9084</v>
      </c>
      <c r="D491" s="12" t="n">
        <v>1000</v>
      </c>
      <c r="E491" s="11" t="s">
        <v>9085</v>
      </c>
      <c r="F491" s="11" t="s">
        <v>9086</v>
      </c>
      <c r="G491" s="11" t="s">
        <v>9087</v>
      </c>
      <c r="H491" s="11" t="s">
        <v>9088</v>
      </c>
      <c r="I491" s="11" t="s">
        <v>9089</v>
      </c>
      <c r="J491" s="11"/>
      <c r="K491" s="11"/>
      <c r="L491" s="11"/>
    </row>
    <row r="492" customFormat="false" ht="12.75" hidden="false" customHeight="false" outlineLevel="0" collapsed="false">
      <c r="A492" s="9" t="s">
        <v>1929</v>
      </c>
      <c r="B492" s="10" t="s">
        <v>9090</v>
      </c>
      <c r="C492" s="11" t="s">
        <v>9091</v>
      </c>
      <c r="D492" s="12" t="n">
        <v>500</v>
      </c>
      <c r="E492" s="11" t="s">
        <v>9092</v>
      </c>
      <c r="F492" s="11" t="s">
        <v>1885</v>
      </c>
      <c r="G492" s="11" t="s">
        <v>9093</v>
      </c>
      <c r="H492" s="11" t="s">
        <v>9094</v>
      </c>
      <c r="I492" s="11" t="s">
        <v>9095</v>
      </c>
      <c r="J492" s="11"/>
      <c r="K492" s="11"/>
      <c r="L492" s="11"/>
    </row>
    <row r="493" customFormat="false" ht="12.75" hidden="false" customHeight="false" outlineLevel="0" collapsed="false">
      <c r="A493" s="9" t="s">
        <v>1933</v>
      </c>
      <c r="B493" s="10" t="s">
        <v>9096</v>
      </c>
      <c r="C493" s="11" t="s">
        <v>9097</v>
      </c>
      <c r="D493" s="12" t="n">
        <v>500</v>
      </c>
      <c r="E493" s="11" t="s">
        <v>9098</v>
      </c>
      <c r="F493" s="11" t="s">
        <v>9099</v>
      </c>
      <c r="G493" s="11" t="s">
        <v>9100</v>
      </c>
      <c r="H493" s="11" t="s">
        <v>9101</v>
      </c>
      <c r="I493" s="11"/>
      <c r="J493" s="11"/>
      <c r="K493" s="11"/>
      <c r="L493" s="11"/>
    </row>
    <row r="494" customFormat="false" ht="12.75" hidden="false" customHeight="false" outlineLevel="0" collapsed="false">
      <c r="A494" s="9" t="s">
        <v>1937</v>
      </c>
      <c r="B494" s="10" t="s">
        <v>9102</v>
      </c>
      <c r="C494" s="11" t="s">
        <v>8107</v>
      </c>
      <c r="D494" s="12" t="n">
        <v>3</v>
      </c>
      <c r="E494" s="11" t="s">
        <v>9103</v>
      </c>
      <c r="F494" s="11" t="s">
        <v>461</v>
      </c>
      <c r="G494" s="11" t="s">
        <v>9104</v>
      </c>
      <c r="H494" s="11" t="s">
        <v>9105</v>
      </c>
      <c r="I494" s="11" t="s">
        <v>9106</v>
      </c>
      <c r="J494" s="11" t="s">
        <v>9107</v>
      </c>
      <c r="K494" s="11"/>
      <c r="L494" s="11"/>
    </row>
    <row r="495" customFormat="false" ht="12.75" hidden="false" customHeight="false" outlineLevel="0" collapsed="false">
      <c r="A495" s="9" t="s">
        <v>1942</v>
      </c>
      <c r="B495" s="10" t="s">
        <v>9108</v>
      </c>
      <c r="C495" s="11" t="s">
        <v>9109</v>
      </c>
      <c r="D495" s="12" t="n">
        <v>560</v>
      </c>
      <c r="E495" s="11" t="s">
        <v>8363</v>
      </c>
      <c r="F495" s="11" t="s">
        <v>9110</v>
      </c>
      <c r="G495" s="11" t="s">
        <v>9111</v>
      </c>
      <c r="H495" s="11" t="s">
        <v>9112</v>
      </c>
      <c r="I495" s="11" t="s">
        <v>9113</v>
      </c>
      <c r="J495" s="11"/>
      <c r="K495" s="11"/>
      <c r="L495" s="11"/>
    </row>
    <row r="496" customFormat="false" ht="12.75" hidden="false" customHeight="false" outlineLevel="0" collapsed="false">
      <c r="A496" s="9" t="s">
        <v>1946</v>
      </c>
      <c r="B496" s="10" t="s">
        <v>9114</v>
      </c>
      <c r="C496" s="11" t="s">
        <v>9115</v>
      </c>
      <c r="D496" s="12" t="n">
        <v>1000</v>
      </c>
      <c r="E496" s="11" t="s">
        <v>9116</v>
      </c>
      <c r="F496" s="11" t="s">
        <v>9117</v>
      </c>
      <c r="G496" s="11" t="s">
        <v>9118</v>
      </c>
      <c r="H496" s="11"/>
      <c r="I496" s="11"/>
      <c r="J496" s="11"/>
      <c r="K496" s="11"/>
      <c r="L496" s="11"/>
    </row>
    <row r="497" customFormat="false" ht="12.75" hidden="false" customHeight="false" outlineLevel="0" collapsed="false">
      <c r="A497" s="9" t="s">
        <v>202</v>
      </c>
      <c r="B497" s="10" t="s">
        <v>9119</v>
      </c>
      <c r="C497" s="11" t="s">
        <v>8813</v>
      </c>
      <c r="D497" s="12" t="n">
        <v>400</v>
      </c>
      <c r="E497" s="11" t="s">
        <v>9120</v>
      </c>
      <c r="F497" s="11" t="s">
        <v>9121</v>
      </c>
      <c r="G497" s="11" t="s">
        <v>9122</v>
      </c>
      <c r="H497" s="11"/>
      <c r="I497" s="11"/>
      <c r="J497" s="11"/>
      <c r="K497" s="11" t="s">
        <v>9123</v>
      </c>
      <c r="L497" s="11"/>
    </row>
    <row r="498" customFormat="false" ht="12.75" hidden="false" customHeight="false" outlineLevel="0" collapsed="false">
      <c r="A498" s="9" t="s">
        <v>1953</v>
      </c>
      <c r="B498" s="10" t="s">
        <v>9124</v>
      </c>
      <c r="C498" s="11" t="s">
        <v>9125</v>
      </c>
      <c r="D498" s="12" t="n">
        <v>291</v>
      </c>
      <c r="E498" s="11" t="s">
        <v>9126</v>
      </c>
      <c r="F498" s="11" t="s">
        <v>9127</v>
      </c>
      <c r="G498" s="11" t="s">
        <v>9128</v>
      </c>
      <c r="H498" s="11" t="s">
        <v>9127</v>
      </c>
      <c r="I498" s="11"/>
      <c r="J498" s="11"/>
      <c r="K498" s="11"/>
      <c r="L498" s="11"/>
    </row>
    <row r="499" customFormat="false" ht="12.75" hidden="false" customHeight="false" outlineLevel="0" collapsed="false">
      <c r="A499" s="9" t="s">
        <v>1957</v>
      </c>
      <c r="B499" s="10" t="s">
        <v>9129</v>
      </c>
      <c r="C499" s="11" t="s">
        <v>9130</v>
      </c>
      <c r="D499" s="12" t="n">
        <v>83</v>
      </c>
      <c r="E499" s="11" t="s">
        <v>9131</v>
      </c>
      <c r="F499" s="11" t="s">
        <v>8069</v>
      </c>
      <c r="G499" s="11" t="s">
        <v>9132</v>
      </c>
      <c r="H499" s="11"/>
      <c r="I499" s="11"/>
      <c r="J499" s="11"/>
      <c r="K499" s="11"/>
      <c r="L499" s="11"/>
    </row>
    <row r="500" customFormat="false" ht="12.75" hidden="false" customHeight="false" outlineLevel="0" collapsed="false">
      <c r="A500" s="9" t="s">
        <v>1961</v>
      </c>
      <c r="B500" s="10" t="s">
        <v>9133</v>
      </c>
      <c r="C500" s="11" t="s">
        <v>9134</v>
      </c>
      <c r="D500" s="12" t="n">
        <v>300</v>
      </c>
      <c r="E500" s="11" t="s">
        <v>9135</v>
      </c>
      <c r="F500" s="11" t="s">
        <v>9136</v>
      </c>
      <c r="G500" s="11" t="s">
        <v>9137</v>
      </c>
      <c r="H500" s="11" t="s">
        <v>9138</v>
      </c>
      <c r="I500" s="11" t="s">
        <v>9139</v>
      </c>
      <c r="J500" s="11" t="s">
        <v>9140</v>
      </c>
      <c r="K500" s="11"/>
      <c r="L500" s="11"/>
    </row>
    <row r="501" customFormat="false" ht="12.75" hidden="false" customHeight="false" outlineLevel="0" collapsed="false">
      <c r="A501" s="9" t="s">
        <v>1966</v>
      </c>
      <c r="B501" s="10" t="s">
        <v>9141</v>
      </c>
      <c r="C501" s="11" t="s">
        <v>9142</v>
      </c>
      <c r="D501" s="12" t="n">
        <v>395</v>
      </c>
      <c r="E501" s="11" t="s">
        <v>9143</v>
      </c>
      <c r="F501" s="11" t="s">
        <v>9144</v>
      </c>
      <c r="G501" s="11" t="s">
        <v>9145</v>
      </c>
      <c r="H501" s="11" t="s">
        <v>9146</v>
      </c>
      <c r="I501" s="11"/>
      <c r="J501" s="11"/>
      <c r="K501" s="11"/>
      <c r="L501" s="11"/>
    </row>
    <row r="502" customFormat="false" ht="12.75" hidden="false" customHeight="false" outlineLevel="0" collapsed="false">
      <c r="A502" s="9" t="s">
        <v>1970</v>
      </c>
      <c r="B502" s="10" t="s">
        <v>9147</v>
      </c>
      <c r="C502" s="11" t="s">
        <v>9148</v>
      </c>
      <c r="D502" s="12" t="n">
        <v>291</v>
      </c>
      <c r="E502" s="11" t="s">
        <v>9149</v>
      </c>
      <c r="F502" s="11" t="s">
        <v>9150</v>
      </c>
      <c r="G502" s="11" t="s">
        <v>9151</v>
      </c>
      <c r="H502" s="11" t="s">
        <v>9150</v>
      </c>
      <c r="I502" s="11" t="s">
        <v>5184</v>
      </c>
      <c r="J502" s="11" t="s">
        <v>2808</v>
      </c>
      <c r="K502" s="11"/>
      <c r="L502" s="11"/>
    </row>
    <row r="503" customFormat="false" ht="12.75" hidden="false" customHeight="false" outlineLevel="0" collapsed="false">
      <c r="A503" s="9" t="s">
        <v>1973</v>
      </c>
      <c r="B503" s="10" t="s">
        <v>9152</v>
      </c>
      <c r="C503" s="11" t="s">
        <v>2676</v>
      </c>
      <c r="D503" s="12" t="n">
        <v>1</v>
      </c>
      <c r="E503" s="11" t="s">
        <v>9153</v>
      </c>
      <c r="F503" s="11" t="s">
        <v>3361</v>
      </c>
      <c r="G503" s="11" t="s">
        <v>9154</v>
      </c>
      <c r="H503" s="11" t="s">
        <v>9155</v>
      </c>
      <c r="I503" s="11"/>
      <c r="J503" s="11"/>
      <c r="K503" s="11"/>
      <c r="L503" s="11"/>
    </row>
    <row r="504" customFormat="false" ht="12.75" hidden="false" customHeight="false" outlineLevel="0" collapsed="false">
      <c r="A504" s="9" t="s">
        <v>1977</v>
      </c>
      <c r="B504" s="10" t="s">
        <v>9156</v>
      </c>
      <c r="C504" s="11" t="s">
        <v>9157</v>
      </c>
      <c r="D504" s="12" t="n">
        <v>3300</v>
      </c>
      <c r="E504" s="11" t="s">
        <v>9158</v>
      </c>
      <c r="F504" s="11" t="s">
        <v>9159</v>
      </c>
      <c r="G504" s="11" t="s">
        <v>9160</v>
      </c>
      <c r="H504" s="11" t="s">
        <v>9159</v>
      </c>
      <c r="I504" s="11" t="s">
        <v>9161</v>
      </c>
      <c r="J504" s="11" t="s">
        <v>9162</v>
      </c>
      <c r="K504" s="11"/>
      <c r="L504" s="11"/>
    </row>
    <row r="505" customFormat="false" ht="12.75" hidden="false" customHeight="false" outlineLevel="0" collapsed="false">
      <c r="A505" s="9" t="s">
        <v>1981</v>
      </c>
      <c r="B505" s="10" t="s">
        <v>9163</v>
      </c>
      <c r="C505" s="11" t="s">
        <v>8584</v>
      </c>
      <c r="D505" s="12" t="n">
        <v>100</v>
      </c>
      <c r="E505" s="11" t="s">
        <v>9164</v>
      </c>
      <c r="F505" s="11" t="s">
        <v>9165</v>
      </c>
      <c r="G505" s="11" t="s">
        <v>9166</v>
      </c>
      <c r="H505" s="11"/>
      <c r="I505" s="11"/>
      <c r="J505" s="11"/>
      <c r="K505" s="11"/>
      <c r="L505" s="11"/>
    </row>
    <row r="506" customFormat="false" ht="12.75" hidden="false" customHeight="false" outlineLevel="0" collapsed="false">
      <c r="A506" s="9" t="s">
        <v>1984</v>
      </c>
      <c r="B506" s="10" t="s">
        <v>9167</v>
      </c>
      <c r="C506" s="11" t="s">
        <v>9168</v>
      </c>
      <c r="D506" s="12" t="n">
        <v>83</v>
      </c>
      <c r="E506" s="11" t="s">
        <v>9169</v>
      </c>
      <c r="F506" s="11" t="s">
        <v>7811</v>
      </c>
      <c r="G506" s="11" t="s">
        <v>9170</v>
      </c>
      <c r="H506" s="11"/>
      <c r="I506" s="11"/>
      <c r="J506" s="11"/>
      <c r="K506" s="11"/>
      <c r="L506" s="11"/>
    </row>
    <row r="507" customFormat="false" ht="12.75" hidden="false" customHeight="false" outlineLevel="0" collapsed="false">
      <c r="A507" s="9" t="s">
        <v>1988</v>
      </c>
      <c r="B507" s="10" t="s">
        <v>9171</v>
      </c>
      <c r="C507" s="11" t="s">
        <v>9172</v>
      </c>
      <c r="D507" s="12" t="n">
        <v>9</v>
      </c>
      <c r="E507" s="11" t="s">
        <v>9173</v>
      </c>
      <c r="F507" s="11" t="s">
        <v>9174</v>
      </c>
      <c r="G507" s="11" t="s">
        <v>9175</v>
      </c>
      <c r="H507" s="11" t="s">
        <v>9176</v>
      </c>
      <c r="I507" s="11"/>
      <c r="J507" s="11"/>
      <c r="K507" s="11"/>
      <c r="L507" s="11"/>
    </row>
    <row r="508" customFormat="false" ht="12.75" hidden="false" customHeight="false" outlineLevel="0" collapsed="false">
      <c r="A508" s="9" t="s">
        <v>1992</v>
      </c>
      <c r="B508" s="10" t="s">
        <v>9177</v>
      </c>
      <c r="C508" s="11" t="s">
        <v>9178</v>
      </c>
      <c r="D508" s="12" t="n">
        <v>633</v>
      </c>
      <c r="E508" s="11" t="s">
        <v>9179</v>
      </c>
      <c r="F508" s="11" t="s">
        <v>1526</v>
      </c>
      <c r="G508" s="11" t="s">
        <v>9180</v>
      </c>
      <c r="H508" s="11" t="s">
        <v>9181</v>
      </c>
      <c r="I508" s="11" t="s">
        <v>9182</v>
      </c>
      <c r="J508" s="11" t="s">
        <v>9183</v>
      </c>
      <c r="K508" s="11"/>
      <c r="L508" s="11"/>
    </row>
    <row r="509" customFormat="false" ht="12.75" hidden="false" customHeight="false" outlineLevel="0" collapsed="false">
      <c r="A509" s="9" t="s">
        <v>1996</v>
      </c>
      <c r="B509" s="10" t="s">
        <v>9184</v>
      </c>
      <c r="C509" s="11" t="s">
        <v>9185</v>
      </c>
      <c r="D509" s="12" t="n">
        <v>501</v>
      </c>
      <c r="E509" s="11" t="s">
        <v>9186</v>
      </c>
      <c r="F509" s="11" t="s">
        <v>9187</v>
      </c>
      <c r="G509" s="11" t="s">
        <v>9188</v>
      </c>
      <c r="H509" s="11" t="s">
        <v>9189</v>
      </c>
      <c r="I509" s="11"/>
      <c r="J509" s="11"/>
      <c r="K509" s="11"/>
      <c r="L509" s="11"/>
    </row>
    <row r="510" customFormat="false" ht="12.75" hidden="false" customHeight="false" outlineLevel="0" collapsed="false">
      <c r="A510" s="9" t="s">
        <v>1999</v>
      </c>
      <c r="B510" s="10" t="s">
        <v>9190</v>
      </c>
      <c r="C510" s="11" t="s">
        <v>9191</v>
      </c>
      <c r="D510" s="12" t="n">
        <v>1750</v>
      </c>
      <c r="E510" s="11" t="s">
        <v>9192</v>
      </c>
      <c r="F510" s="11" t="s">
        <v>9193</v>
      </c>
      <c r="G510" s="11" t="s">
        <v>3066</v>
      </c>
      <c r="H510" s="11"/>
      <c r="I510" s="11"/>
      <c r="J510" s="11"/>
      <c r="K510" s="11"/>
      <c r="L510" s="11"/>
    </row>
    <row r="511" customFormat="false" ht="12.75" hidden="false" customHeight="false" outlineLevel="0" collapsed="false">
      <c r="A511" s="9" t="s">
        <v>2002</v>
      </c>
      <c r="B511" s="10" t="s">
        <v>9194</v>
      </c>
      <c r="C511" s="11" t="s">
        <v>9195</v>
      </c>
      <c r="D511" s="12" t="n">
        <v>1000</v>
      </c>
      <c r="E511" s="11" t="s">
        <v>9196</v>
      </c>
      <c r="F511" s="11" t="s">
        <v>9197</v>
      </c>
      <c r="G511" s="11" t="s">
        <v>9198</v>
      </c>
      <c r="H511" s="11"/>
      <c r="I511" s="11"/>
      <c r="J511" s="11"/>
      <c r="K511" s="11"/>
      <c r="L511" s="11"/>
    </row>
    <row r="512" customFormat="false" ht="12.75" hidden="false" customHeight="false" outlineLevel="0" collapsed="false">
      <c r="A512" s="9" t="s">
        <v>2005</v>
      </c>
      <c r="B512" s="10" t="s">
        <v>9199</v>
      </c>
      <c r="C512" s="11" t="s">
        <v>9200</v>
      </c>
      <c r="D512" s="12" t="n">
        <v>216</v>
      </c>
      <c r="E512" s="11" t="s">
        <v>9201</v>
      </c>
      <c r="F512" s="11" t="s">
        <v>9202</v>
      </c>
      <c r="G512" s="11" t="s">
        <v>9203</v>
      </c>
      <c r="H512" s="11" t="s">
        <v>9204</v>
      </c>
      <c r="I512" s="11" t="s">
        <v>9205</v>
      </c>
      <c r="J512" s="11" t="s">
        <v>9206</v>
      </c>
      <c r="K512" s="11"/>
      <c r="L512" s="11"/>
    </row>
    <row r="513" customFormat="false" ht="12.75" hidden="false" customHeight="false" outlineLevel="0" collapsed="false">
      <c r="A513" s="9" t="s">
        <v>2010</v>
      </c>
      <c r="B513" s="10" t="s">
        <v>9207</v>
      </c>
      <c r="C513" s="11" t="s">
        <v>9208</v>
      </c>
      <c r="D513" s="12" t="n">
        <v>10</v>
      </c>
      <c r="E513" s="11" t="s">
        <v>9209</v>
      </c>
      <c r="F513" s="11" t="s">
        <v>8670</v>
      </c>
      <c r="G513" s="11" t="s">
        <v>9210</v>
      </c>
      <c r="H513" s="11" t="s">
        <v>8670</v>
      </c>
      <c r="I513" s="11"/>
      <c r="J513" s="11"/>
      <c r="K513" s="11"/>
      <c r="L513" s="11"/>
    </row>
    <row r="514" customFormat="false" ht="12.75" hidden="false" customHeight="false" outlineLevel="0" collapsed="false">
      <c r="A514" s="9" t="s">
        <v>2014</v>
      </c>
      <c r="B514" s="10" t="s">
        <v>9211</v>
      </c>
      <c r="C514" s="11" t="s">
        <v>9212</v>
      </c>
      <c r="D514" s="12" t="n">
        <v>200</v>
      </c>
      <c r="E514" s="11" t="s">
        <v>9213</v>
      </c>
      <c r="F514" s="11" t="s">
        <v>9214</v>
      </c>
      <c r="G514" s="11" t="s">
        <v>9215</v>
      </c>
      <c r="H514" s="11" t="s">
        <v>9214</v>
      </c>
      <c r="I514" s="11"/>
      <c r="J514" s="11"/>
      <c r="K514" s="11"/>
      <c r="L514" s="11"/>
    </row>
    <row r="515" customFormat="false" ht="12.75" hidden="false" customHeight="false" outlineLevel="0" collapsed="false">
      <c r="A515" s="9" t="s">
        <v>2017</v>
      </c>
      <c r="B515" s="10" t="s">
        <v>9216</v>
      </c>
      <c r="C515" s="11" t="s">
        <v>7307</v>
      </c>
      <c r="D515" s="12" t="n">
        <v>2000</v>
      </c>
      <c r="E515" s="11" t="s">
        <v>9217</v>
      </c>
      <c r="F515" s="11" t="s">
        <v>9218</v>
      </c>
      <c r="G515" s="11" t="s">
        <v>9219</v>
      </c>
      <c r="H515" s="11"/>
      <c r="I515" s="11"/>
      <c r="J515" s="11"/>
      <c r="K515" s="11"/>
      <c r="L515" s="11"/>
    </row>
    <row r="516" customFormat="false" ht="12.75" hidden="false" customHeight="false" outlineLevel="0" collapsed="false">
      <c r="A516" s="9" t="s">
        <v>2020</v>
      </c>
      <c r="B516" s="10" t="s">
        <v>9220</v>
      </c>
      <c r="C516" s="11" t="s">
        <v>9221</v>
      </c>
      <c r="D516" s="12" t="n">
        <v>6931</v>
      </c>
      <c r="E516" s="11" t="s">
        <v>9222</v>
      </c>
      <c r="F516" s="11" t="s">
        <v>9223</v>
      </c>
      <c r="G516" s="11" t="s">
        <v>9224</v>
      </c>
      <c r="H516" s="11" t="s">
        <v>9225</v>
      </c>
      <c r="I516" s="11" t="s">
        <v>9226</v>
      </c>
      <c r="J516" s="11"/>
      <c r="K516" s="11"/>
      <c r="L516" s="11"/>
    </row>
    <row r="517" customFormat="false" ht="12.75" hidden="false" customHeight="false" outlineLevel="0" collapsed="false">
      <c r="A517" s="9" t="s">
        <v>206</v>
      </c>
      <c r="B517" s="10" t="s">
        <v>9227</v>
      </c>
      <c r="C517" s="11" t="s">
        <v>9228</v>
      </c>
      <c r="D517" s="12" t="n">
        <v>48</v>
      </c>
      <c r="E517" s="11" t="s">
        <v>9229</v>
      </c>
      <c r="F517" s="11" t="s">
        <v>9230</v>
      </c>
      <c r="G517" s="11" t="s">
        <v>9231</v>
      </c>
      <c r="H517" s="11" t="s">
        <v>9232</v>
      </c>
      <c r="I517" s="11"/>
      <c r="J517" s="11"/>
      <c r="K517" s="11"/>
      <c r="L517" s="11"/>
    </row>
    <row r="518" customFormat="false" ht="12.75" hidden="false" customHeight="false" outlineLevel="0" collapsed="false">
      <c r="A518" s="9" t="s">
        <v>210</v>
      </c>
      <c r="B518" s="10" t="s">
        <v>9233</v>
      </c>
      <c r="C518" s="11" t="s">
        <v>9234</v>
      </c>
      <c r="D518" s="12" t="n">
        <v>465</v>
      </c>
      <c r="E518" s="11" t="s">
        <v>9235</v>
      </c>
      <c r="F518" s="11" t="s">
        <v>9236</v>
      </c>
      <c r="G518" s="11" t="s">
        <v>2419</v>
      </c>
      <c r="H518" s="11" t="s">
        <v>9237</v>
      </c>
      <c r="I518" s="11" t="s">
        <v>9238</v>
      </c>
      <c r="J518" s="11"/>
      <c r="K518" s="11"/>
      <c r="L518" s="11"/>
    </row>
    <row r="519" customFormat="false" ht="12.75" hidden="false" customHeight="false" outlineLevel="0" collapsed="false">
      <c r="A519" s="9" t="s">
        <v>2030</v>
      </c>
      <c r="B519" s="10" t="s">
        <v>9239</v>
      </c>
      <c r="C519" s="11" t="s">
        <v>8393</v>
      </c>
      <c r="D519" s="12" t="n">
        <v>1</v>
      </c>
      <c r="E519" s="11" t="s">
        <v>9240</v>
      </c>
      <c r="F519" s="11" t="s">
        <v>8369</v>
      </c>
      <c r="G519" s="11" t="s">
        <v>9241</v>
      </c>
      <c r="H519" s="11" t="s">
        <v>998</v>
      </c>
      <c r="I519" s="11" t="s">
        <v>9112</v>
      </c>
      <c r="J519" s="11" t="s">
        <v>9242</v>
      </c>
      <c r="K519" s="11"/>
      <c r="L519" s="11"/>
    </row>
    <row r="520" customFormat="false" ht="12.75" hidden="false" customHeight="false" outlineLevel="0" collapsed="false">
      <c r="A520" s="9" t="s">
        <v>2034</v>
      </c>
      <c r="B520" s="10" t="s">
        <v>9243</v>
      </c>
      <c r="C520" s="11" t="s">
        <v>9244</v>
      </c>
      <c r="D520" s="12" t="n">
        <v>100</v>
      </c>
      <c r="E520" s="11" t="s">
        <v>9245</v>
      </c>
      <c r="F520" s="11" t="s">
        <v>9246</v>
      </c>
      <c r="G520" s="11" t="s">
        <v>9247</v>
      </c>
      <c r="H520" s="11" t="s">
        <v>9246</v>
      </c>
      <c r="I520" s="11"/>
      <c r="J520" s="11"/>
      <c r="K520" s="11"/>
      <c r="L520" s="11"/>
    </row>
    <row r="521" customFormat="false" ht="12.75" hidden="false" customHeight="false" outlineLevel="0" collapsed="false">
      <c r="A521" s="9" t="s">
        <v>2038</v>
      </c>
      <c r="B521" s="10" t="s">
        <v>9248</v>
      </c>
      <c r="C521" s="11" t="s">
        <v>7262</v>
      </c>
      <c r="D521" s="12" t="n">
        <v>1000</v>
      </c>
      <c r="E521" s="11" t="s">
        <v>9249</v>
      </c>
      <c r="F521" s="11" t="s">
        <v>7264</v>
      </c>
      <c r="G521" s="11" t="s">
        <v>7265</v>
      </c>
      <c r="H521" s="11"/>
      <c r="I521" s="11"/>
      <c r="J521" s="11"/>
      <c r="K521" s="11"/>
      <c r="L521" s="11"/>
    </row>
    <row r="522" customFormat="false" ht="12.75" hidden="false" customHeight="false" outlineLevel="0" collapsed="false">
      <c r="A522" s="9" t="s">
        <v>2042</v>
      </c>
      <c r="B522" s="10" t="s">
        <v>9250</v>
      </c>
      <c r="C522" s="11" t="s">
        <v>7384</v>
      </c>
      <c r="D522" s="12" t="n">
        <v>1</v>
      </c>
      <c r="E522" s="11" t="s">
        <v>9251</v>
      </c>
      <c r="F522" s="11" t="s">
        <v>9252</v>
      </c>
      <c r="G522" s="11" t="s">
        <v>9253</v>
      </c>
      <c r="H522" s="11" t="s">
        <v>9254</v>
      </c>
      <c r="I522" s="11" t="s">
        <v>5288</v>
      </c>
      <c r="J522" s="11"/>
      <c r="K522" s="11"/>
      <c r="L522" s="11"/>
    </row>
    <row r="523" customFormat="false" ht="12.75" hidden="false" customHeight="false" outlineLevel="0" collapsed="false">
      <c r="A523" s="9" t="s">
        <v>2046</v>
      </c>
      <c r="B523" s="10" t="s">
        <v>9255</v>
      </c>
      <c r="C523" s="11" t="s">
        <v>9256</v>
      </c>
      <c r="D523" s="12" t="n">
        <v>2500</v>
      </c>
      <c r="E523" s="11" t="s">
        <v>9257</v>
      </c>
      <c r="F523" s="11" t="s">
        <v>9258</v>
      </c>
      <c r="G523" s="11" t="s">
        <v>9259</v>
      </c>
      <c r="H523" s="11"/>
      <c r="I523" s="11"/>
      <c r="J523" s="11"/>
      <c r="K523" s="11"/>
      <c r="L523" s="11"/>
    </row>
    <row r="524" customFormat="false" ht="12.75" hidden="false" customHeight="false" outlineLevel="0" collapsed="false">
      <c r="A524" s="9" t="s">
        <v>2051</v>
      </c>
      <c r="B524" s="10" t="s">
        <v>9260</v>
      </c>
      <c r="C524" s="11" t="s">
        <v>9261</v>
      </c>
      <c r="D524" s="12" t="n">
        <v>500</v>
      </c>
      <c r="E524" s="11" t="s">
        <v>9262</v>
      </c>
      <c r="F524" s="11" t="s">
        <v>8069</v>
      </c>
      <c r="G524" s="11" t="s">
        <v>9263</v>
      </c>
      <c r="H524" s="11" t="s">
        <v>9264</v>
      </c>
      <c r="I524" s="11"/>
      <c r="J524" s="11"/>
      <c r="K524" s="11"/>
      <c r="L524" s="11"/>
    </row>
    <row r="525" customFormat="false" ht="12.75" hidden="false" customHeight="false" outlineLevel="0" collapsed="false">
      <c r="A525" s="9" t="s">
        <v>2055</v>
      </c>
      <c r="B525" s="10" t="s">
        <v>9265</v>
      </c>
      <c r="C525" s="11" t="s">
        <v>9266</v>
      </c>
      <c r="D525" s="12" t="n">
        <v>407</v>
      </c>
      <c r="E525" s="11" t="s">
        <v>9267</v>
      </c>
      <c r="F525" s="11" t="s">
        <v>9268</v>
      </c>
      <c r="G525" s="11" t="s">
        <v>9269</v>
      </c>
      <c r="H525" s="11" t="s">
        <v>9270</v>
      </c>
      <c r="I525" s="11" t="s">
        <v>9271</v>
      </c>
      <c r="J525" s="11" t="s">
        <v>9272</v>
      </c>
      <c r="K525" s="11"/>
      <c r="L525" s="11"/>
    </row>
    <row r="526" customFormat="false" ht="12.75" hidden="false" customHeight="false" outlineLevel="0" collapsed="false">
      <c r="A526" s="9" t="s">
        <v>2059</v>
      </c>
      <c r="B526" s="10" t="s">
        <v>9273</v>
      </c>
      <c r="C526" s="11" t="s">
        <v>9274</v>
      </c>
      <c r="D526" s="12" t="n">
        <v>2037</v>
      </c>
      <c r="E526" s="11" t="s">
        <v>9275</v>
      </c>
      <c r="F526" s="11" t="s">
        <v>9272</v>
      </c>
      <c r="G526" s="11" t="s">
        <v>9276</v>
      </c>
      <c r="H526" s="11" t="s">
        <v>9277</v>
      </c>
      <c r="I526" s="11" t="s">
        <v>9278</v>
      </c>
      <c r="J526" s="11" t="s">
        <v>9279</v>
      </c>
      <c r="K526" s="11"/>
      <c r="L526" s="11"/>
    </row>
    <row r="527" customFormat="false" ht="12.75" hidden="false" customHeight="false" outlineLevel="0" collapsed="false">
      <c r="A527" s="9" t="s">
        <v>2063</v>
      </c>
      <c r="B527" s="10" t="s">
        <v>9280</v>
      </c>
      <c r="C527" s="11" t="s">
        <v>9281</v>
      </c>
      <c r="D527" s="12" t="n">
        <v>716</v>
      </c>
      <c r="E527" s="11" t="s">
        <v>9282</v>
      </c>
      <c r="F527" s="11" t="s">
        <v>9283</v>
      </c>
      <c r="G527" s="11" t="s">
        <v>9284</v>
      </c>
      <c r="H527" s="11" t="s">
        <v>9285</v>
      </c>
      <c r="I527" s="11" t="s">
        <v>9286</v>
      </c>
      <c r="J527" s="11" t="s">
        <v>9287</v>
      </c>
      <c r="K527" s="11"/>
      <c r="L527" s="11"/>
    </row>
    <row r="528" customFormat="false" ht="12.75" hidden="false" customHeight="false" outlineLevel="0" collapsed="false">
      <c r="A528" s="9" t="s">
        <v>2067</v>
      </c>
      <c r="B528" s="10" t="s">
        <v>9288</v>
      </c>
      <c r="C528" s="11" t="s">
        <v>8107</v>
      </c>
      <c r="D528" s="12" t="n">
        <v>500</v>
      </c>
      <c r="E528" s="11" t="s">
        <v>9289</v>
      </c>
      <c r="F528" s="11" t="s">
        <v>1885</v>
      </c>
      <c r="G528" s="11" t="s">
        <v>9290</v>
      </c>
      <c r="H528" s="11" t="s">
        <v>6600</v>
      </c>
      <c r="I528" s="11" t="s">
        <v>7307</v>
      </c>
      <c r="J528" s="11" t="s">
        <v>9291</v>
      </c>
      <c r="K528" s="11"/>
      <c r="L528" s="11"/>
    </row>
    <row r="529" customFormat="false" ht="12.75" hidden="false" customHeight="false" outlineLevel="0" collapsed="false">
      <c r="A529" s="9" t="s">
        <v>2071</v>
      </c>
      <c r="B529" s="10" t="s">
        <v>9292</v>
      </c>
      <c r="C529" s="11" t="s">
        <v>7139</v>
      </c>
      <c r="D529" s="12" t="n">
        <v>30000</v>
      </c>
      <c r="E529" s="11" t="s">
        <v>9293</v>
      </c>
      <c r="F529" s="11" t="s">
        <v>9294</v>
      </c>
      <c r="G529" s="11" t="s">
        <v>9295</v>
      </c>
      <c r="H529" s="11" t="s">
        <v>9296</v>
      </c>
      <c r="I529" s="11" t="s">
        <v>9297</v>
      </c>
      <c r="J529" s="11" t="s">
        <v>9298</v>
      </c>
      <c r="K529" s="11"/>
      <c r="L529" s="11"/>
    </row>
    <row r="530" customFormat="false" ht="12.75" hidden="false" customHeight="false" outlineLevel="0" collapsed="false">
      <c r="A530" s="9" t="s">
        <v>2075</v>
      </c>
      <c r="B530" s="10" t="s">
        <v>9299</v>
      </c>
      <c r="C530" s="11" t="s">
        <v>9300</v>
      </c>
      <c r="D530" s="12" t="n">
        <v>1</v>
      </c>
      <c r="E530" s="11" t="s">
        <v>9301</v>
      </c>
      <c r="F530" s="11" t="s">
        <v>9302</v>
      </c>
      <c r="G530" s="11" t="s">
        <v>9303</v>
      </c>
      <c r="H530" s="11"/>
      <c r="I530" s="11"/>
      <c r="J530" s="11"/>
      <c r="K530" s="11"/>
      <c r="L530" s="11"/>
    </row>
    <row r="531" customFormat="false" ht="12.75" hidden="false" customHeight="false" outlineLevel="0" collapsed="false">
      <c r="A531" s="9" t="s">
        <v>2079</v>
      </c>
      <c r="B531" s="10" t="s">
        <v>9304</v>
      </c>
      <c r="C531" s="11" t="s">
        <v>9305</v>
      </c>
      <c r="D531" s="12" t="n">
        <v>16</v>
      </c>
      <c r="E531" s="11" t="s">
        <v>9306</v>
      </c>
      <c r="F531" s="11" t="s">
        <v>9307</v>
      </c>
      <c r="G531" s="11" t="s">
        <v>9308</v>
      </c>
      <c r="H531" s="11" t="s">
        <v>9309</v>
      </c>
      <c r="I531" s="11"/>
      <c r="J531" s="11"/>
      <c r="K531" s="11"/>
      <c r="L531" s="11"/>
    </row>
    <row r="532" customFormat="false" ht="12.75" hidden="false" customHeight="false" outlineLevel="0" collapsed="false">
      <c r="A532" s="9" t="s">
        <v>2084</v>
      </c>
      <c r="B532" s="10" t="s">
        <v>9310</v>
      </c>
      <c r="C532" s="11" t="s">
        <v>3452</v>
      </c>
      <c r="D532" s="12" t="n">
        <v>4</v>
      </c>
      <c r="E532" s="11" t="s">
        <v>9311</v>
      </c>
      <c r="F532" s="11" t="s">
        <v>3447</v>
      </c>
      <c r="G532" s="11" t="s">
        <v>3454</v>
      </c>
      <c r="H532" s="11" t="s">
        <v>9312</v>
      </c>
      <c r="I532" s="11" t="s">
        <v>5240</v>
      </c>
      <c r="J532" s="11" t="s">
        <v>9313</v>
      </c>
      <c r="K532" s="11"/>
      <c r="L532" s="11"/>
    </row>
    <row r="533" customFormat="false" ht="12.75" hidden="false" customHeight="false" outlineLevel="0" collapsed="false">
      <c r="A533" s="9" t="s">
        <v>2089</v>
      </c>
      <c r="B533" s="10" t="s">
        <v>9314</v>
      </c>
      <c r="C533" s="11" t="s">
        <v>9315</v>
      </c>
      <c r="D533" s="12" t="n">
        <v>464</v>
      </c>
      <c r="E533" s="11" t="s">
        <v>9316</v>
      </c>
      <c r="F533" s="11" t="s">
        <v>9317</v>
      </c>
      <c r="G533" s="11" t="s">
        <v>9318</v>
      </c>
      <c r="H533" s="11" t="s">
        <v>9319</v>
      </c>
      <c r="I533" s="11"/>
      <c r="J533" s="11"/>
      <c r="K533" s="11"/>
      <c r="L533" s="11"/>
    </row>
    <row r="534" customFormat="false" ht="12.75" hidden="false" customHeight="false" outlineLevel="0" collapsed="false">
      <c r="A534" s="9" t="s">
        <v>2094</v>
      </c>
      <c r="B534" s="10" t="s">
        <v>9320</v>
      </c>
      <c r="C534" s="11" t="s">
        <v>9321</v>
      </c>
      <c r="D534" s="12" t="n">
        <v>16</v>
      </c>
      <c r="E534" s="11" t="s">
        <v>9322</v>
      </c>
      <c r="F534" s="11" t="s">
        <v>1693</v>
      </c>
      <c r="G534" s="11" t="s">
        <v>9323</v>
      </c>
      <c r="H534" s="11" t="s">
        <v>9324</v>
      </c>
      <c r="I534" s="11" t="s">
        <v>9024</v>
      </c>
      <c r="J534" s="11"/>
      <c r="K534" s="11"/>
      <c r="L534" s="11"/>
    </row>
    <row r="535" customFormat="false" ht="12.75" hidden="false" customHeight="false" outlineLevel="0" collapsed="false">
      <c r="A535" s="9" t="s">
        <v>2098</v>
      </c>
      <c r="B535" s="10" t="s">
        <v>9325</v>
      </c>
      <c r="C535" s="11" t="s">
        <v>9326</v>
      </c>
      <c r="D535" s="12" t="n">
        <v>100</v>
      </c>
      <c r="E535" s="11" t="s">
        <v>9327</v>
      </c>
      <c r="F535" s="11" t="s">
        <v>9328</v>
      </c>
      <c r="G535" s="11" t="s">
        <v>9329</v>
      </c>
      <c r="H535" s="11"/>
      <c r="I535" s="11"/>
      <c r="J535" s="11"/>
      <c r="K535" s="11"/>
      <c r="L535" s="11"/>
    </row>
    <row r="536" customFormat="false" ht="12.75" hidden="false" customHeight="false" outlineLevel="0" collapsed="false">
      <c r="A536" s="9" t="s">
        <v>2103</v>
      </c>
      <c r="B536" s="10" t="s">
        <v>9330</v>
      </c>
      <c r="C536" s="11" t="s">
        <v>9331</v>
      </c>
      <c r="D536" s="12" t="n">
        <v>43</v>
      </c>
      <c r="E536" s="11" t="s">
        <v>9332</v>
      </c>
      <c r="F536" s="11" t="s">
        <v>1885</v>
      </c>
      <c r="G536" s="11" t="s">
        <v>9333</v>
      </c>
      <c r="H536" s="11" t="s">
        <v>9334</v>
      </c>
      <c r="I536" s="11" t="s">
        <v>9335</v>
      </c>
      <c r="J536" s="11" t="s">
        <v>3177</v>
      </c>
      <c r="K536" s="11"/>
      <c r="L536" s="11"/>
    </row>
    <row r="537" customFormat="false" ht="12.75" hidden="false" customHeight="false" outlineLevel="0" collapsed="false">
      <c r="A537" s="9" t="s">
        <v>2105</v>
      </c>
      <c r="B537" s="10" t="s">
        <v>9336</v>
      </c>
      <c r="C537" s="11" t="s">
        <v>9337</v>
      </c>
      <c r="D537" s="12" t="n">
        <v>1000</v>
      </c>
      <c r="E537" s="11" t="s">
        <v>9338</v>
      </c>
      <c r="F537" s="11" t="s">
        <v>7242</v>
      </c>
      <c r="G537" s="11" t="s">
        <v>9339</v>
      </c>
      <c r="H537" s="11" t="s">
        <v>7242</v>
      </c>
      <c r="I537" s="11" t="s">
        <v>9340</v>
      </c>
      <c r="J537" s="11" t="s">
        <v>9341</v>
      </c>
      <c r="K537" s="11" t="s">
        <v>9342</v>
      </c>
      <c r="L537" s="11"/>
    </row>
    <row r="538" customFormat="false" ht="12.75" hidden="false" customHeight="false" outlineLevel="0" collapsed="false">
      <c r="A538" s="9" t="s">
        <v>2109</v>
      </c>
      <c r="B538" s="10" t="s">
        <v>9343</v>
      </c>
      <c r="C538" s="11" t="s">
        <v>9344</v>
      </c>
      <c r="D538" s="12" t="n">
        <v>350</v>
      </c>
      <c r="E538" s="11" t="s">
        <v>9345</v>
      </c>
      <c r="F538" s="11" t="s">
        <v>9346</v>
      </c>
      <c r="G538" s="11" t="s">
        <v>9347</v>
      </c>
      <c r="H538" s="11"/>
      <c r="I538" s="11"/>
      <c r="J538" s="11"/>
      <c r="K538" s="11"/>
      <c r="L538" s="11"/>
    </row>
    <row r="539" customFormat="false" ht="12.75" hidden="false" customHeight="false" outlineLevel="0" collapsed="false">
      <c r="A539" s="9" t="s">
        <v>2113</v>
      </c>
      <c r="B539" s="10" t="s">
        <v>9348</v>
      </c>
      <c r="C539" s="11" t="s">
        <v>9349</v>
      </c>
      <c r="D539" s="12" t="n">
        <v>240</v>
      </c>
      <c r="E539" s="11" t="s">
        <v>9350</v>
      </c>
      <c r="F539" s="11" t="s">
        <v>9351</v>
      </c>
      <c r="G539" s="11" t="s">
        <v>9352</v>
      </c>
      <c r="H539" s="11"/>
      <c r="I539" s="11"/>
      <c r="J539" s="11"/>
      <c r="K539" s="11"/>
      <c r="L539" s="11"/>
    </row>
    <row r="540" customFormat="false" ht="12.75" hidden="false" customHeight="false" outlineLevel="0" collapsed="false">
      <c r="A540" s="9" t="s">
        <v>2117</v>
      </c>
      <c r="B540" s="10" t="s">
        <v>9353</v>
      </c>
      <c r="C540" s="11" t="s">
        <v>9354</v>
      </c>
      <c r="D540" s="12" t="n">
        <v>500</v>
      </c>
      <c r="E540" s="11" t="s">
        <v>9355</v>
      </c>
      <c r="F540" s="11" t="s">
        <v>9356</v>
      </c>
      <c r="G540" s="11" t="s">
        <v>9357</v>
      </c>
      <c r="H540" s="11"/>
      <c r="I540" s="11"/>
      <c r="J540" s="11"/>
      <c r="K540" s="11"/>
      <c r="L540" s="11"/>
    </row>
    <row r="541" customFormat="false" ht="12.75" hidden="false" customHeight="false" outlineLevel="0" collapsed="false">
      <c r="A541" s="9" t="s">
        <v>2121</v>
      </c>
      <c r="B541" s="10" t="s">
        <v>9358</v>
      </c>
      <c r="C541" s="11" t="s">
        <v>9359</v>
      </c>
      <c r="D541" s="12" t="n">
        <v>400</v>
      </c>
      <c r="E541" s="11" t="s">
        <v>9360</v>
      </c>
      <c r="F541" s="11" t="s">
        <v>9361</v>
      </c>
      <c r="G541" s="11" t="s">
        <v>9362</v>
      </c>
      <c r="H541" s="11"/>
      <c r="I541" s="11"/>
      <c r="J541" s="11"/>
      <c r="K541" s="11"/>
      <c r="L541" s="11"/>
    </row>
    <row r="542" customFormat="false" ht="12.75" hidden="false" customHeight="false" outlineLevel="0" collapsed="false">
      <c r="A542" s="9" t="s">
        <v>2125</v>
      </c>
      <c r="B542" s="10" t="s">
        <v>9363</v>
      </c>
      <c r="C542" s="11" t="s">
        <v>6604</v>
      </c>
      <c r="D542" s="12" t="n">
        <v>5</v>
      </c>
      <c r="E542" s="11" t="s">
        <v>9364</v>
      </c>
      <c r="F542" s="11" t="s">
        <v>9365</v>
      </c>
      <c r="G542" s="11" t="s">
        <v>9366</v>
      </c>
      <c r="H542" s="11"/>
      <c r="I542" s="11"/>
      <c r="J542" s="11"/>
      <c r="K542" s="11"/>
      <c r="L542" s="11"/>
    </row>
    <row r="543" customFormat="false" ht="12.75" hidden="false" customHeight="false" outlineLevel="0" collapsed="false">
      <c r="A543" s="9" t="s">
        <v>2128</v>
      </c>
      <c r="B543" s="10" t="s">
        <v>9367</v>
      </c>
      <c r="C543" s="11" t="s">
        <v>8813</v>
      </c>
      <c r="D543" s="12" t="n">
        <v>2000</v>
      </c>
      <c r="E543" s="11" t="s">
        <v>9368</v>
      </c>
      <c r="F543" s="11" t="s">
        <v>9369</v>
      </c>
      <c r="G543" s="11" t="s">
        <v>9370</v>
      </c>
      <c r="H543" s="11"/>
      <c r="I543" s="11"/>
      <c r="J543" s="11"/>
      <c r="K543" s="11"/>
      <c r="L543" s="11"/>
    </row>
    <row r="544" customFormat="false" ht="12.75" hidden="false" customHeight="false" outlineLevel="0" collapsed="false">
      <c r="A544" s="9" t="s">
        <v>2133</v>
      </c>
      <c r="B544" s="10" t="s">
        <v>9371</v>
      </c>
      <c r="C544" s="11" t="s">
        <v>5076</v>
      </c>
      <c r="D544" s="12" t="n">
        <v>15300</v>
      </c>
      <c r="E544" s="11" t="s">
        <v>9372</v>
      </c>
      <c r="F544" s="11" t="s">
        <v>9373</v>
      </c>
      <c r="G544" s="11" t="s">
        <v>9374</v>
      </c>
      <c r="H544" s="11"/>
      <c r="I544" s="11"/>
      <c r="J544" s="11"/>
      <c r="K544" s="11"/>
      <c r="L544" s="11"/>
    </row>
    <row r="545" customFormat="false" ht="12.75" hidden="false" customHeight="false" outlineLevel="0" collapsed="false">
      <c r="A545" s="9" t="s">
        <v>2137</v>
      </c>
      <c r="B545" s="10" t="s">
        <v>9375</v>
      </c>
      <c r="C545" s="11" t="s">
        <v>9376</v>
      </c>
      <c r="D545" s="12" t="n">
        <v>75</v>
      </c>
      <c r="E545" s="11" t="s">
        <v>9377</v>
      </c>
      <c r="F545" s="11" t="s">
        <v>9378</v>
      </c>
      <c r="G545" s="11" t="s">
        <v>9379</v>
      </c>
      <c r="H545" s="11"/>
      <c r="I545" s="11"/>
      <c r="J545" s="11"/>
      <c r="K545" s="11"/>
      <c r="L545" s="11"/>
    </row>
    <row r="546" customFormat="false" ht="12.75" hidden="false" customHeight="false" outlineLevel="0" collapsed="false">
      <c r="A546" s="9" t="s">
        <v>2142</v>
      </c>
      <c r="B546" s="10" t="s">
        <v>9380</v>
      </c>
      <c r="C546" s="11" t="s">
        <v>9381</v>
      </c>
      <c r="D546" s="12" t="n">
        <v>500</v>
      </c>
      <c r="E546" s="11" t="s">
        <v>9382</v>
      </c>
      <c r="F546" s="11" t="s">
        <v>9383</v>
      </c>
      <c r="G546" s="11" t="s">
        <v>9384</v>
      </c>
      <c r="H546" s="11"/>
      <c r="I546" s="11"/>
      <c r="J546" s="11"/>
      <c r="K546" s="11"/>
      <c r="L546" s="11"/>
    </row>
    <row r="547" customFormat="false" ht="12.75" hidden="false" customHeight="false" outlineLevel="0" collapsed="false">
      <c r="A547" s="9" t="s">
        <v>2146</v>
      </c>
      <c r="B547" s="10" t="s">
        <v>9385</v>
      </c>
      <c r="C547" s="11" t="s">
        <v>9346</v>
      </c>
      <c r="D547" s="12" t="n">
        <v>100</v>
      </c>
      <c r="E547" s="11" t="s">
        <v>9386</v>
      </c>
      <c r="F547" s="11" t="s">
        <v>9387</v>
      </c>
      <c r="G547" s="11" t="s">
        <v>9388</v>
      </c>
      <c r="H547" s="11"/>
      <c r="I547" s="11"/>
      <c r="J547" s="11"/>
      <c r="K547" s="11"/>
      <c r="L547" s="11"/>
    </row>
    <row r="548" customFormat="false" ht="12.75" hidden="false" customHeight="false" outlineLevel="0" collapsed="false">
      <c r="A548" s="9" t="s">
        <v>2150</v>
      </c>
      <c r="B548" s="10" t="s">
        <v>9389</v>
      </c>
      <c r="C548" s="11" t="s">
        <v>9390</v>
      </c>
      <c r="D548" s="12" t="n">
        <v>700</v>
      </c>
      <c r="E548" s="11" t="s">
        <v>9391</v>
      </c>
      <c r="F548" s="11" t="s">
        <v>9392</v>
      </c>
      <c r="G548" s="11" t="s">
        <v>9393</v>
      </c>
      <c r="H548" s="11" t="s">
        <v>5363</v>
      </c>
      <c r="I548" s="11"/>
      <c r="J548" s="11"/>
      <c r="K548" s="11"/>
      <c r="L548" s="11"/>
    </row>
    <row r="549" customFormat="false" ht="12.75" hidden="false" customHeight="false" outlineLevel="0" collapsed="false">
      <c r="A549" s="9" t="s">
        <v>2154</v>
      </c>
      <c r="B549" s="10" t="s">
        <v>9394</v>
      </c>
      <c r="C549" s="11" t="s">
        <v>9395</v>
      </c>
      <c r="D549" s="12" t="n">
        <v>4360</v>
      </c>
      <c r="E549" s="11" t="s">
        <v>9396</v>
      </c>
      <c r="F549" s="11" t="s">
        <v>9097</v>
      </c>
      <c r="G549" s="11" t="s">
        <v>9397</v>
      </c>
      <c r="H549" s="11" t="s">
        <v>3383</v>
      </c>
      <c r="I549" s="11" t="s">
        <v>9097</v>
      </c>
      <c r="J549" s="11"/>
      <c r="K549" s="11"/>
      <c r="L549" s="11"/>
    </row>
    <row r="550" customFormat="false" ht="12.75" hidden="false" customHeight="false" outlineLevel="0" collapsed="false">
      <c r="A550" s="9" t="s">
        <v>2159</v>
      </c>
      <c r="B550" s="10" t="s">
        <v>9398</v>
      </c>
      <c r="C550" s="11" t="s">
        <v>7240</v>
      </c>
      <c r="D550" s="12" t="n">
        <v>2600</v>
      </c>
      <c r="E550" s="11" t="s">
        <v>9399</v>
      </c>
      <c r="F550" s="11" t="s">
        <v>9400</v>
      </c>
      <c r="G550" s="11" t="s">
        <v>9401</v>
      </c>
      <c r="H550" s="11" t="s">
        <v>9112</v>
      </c>
      <c r="I550" s="11"/>
      <c r="J550" s="11"/>
      <c r="K550" s="11"/>
      <c r="L550" s="11"/>
    </row>
    <row r="551" customFormat="false" ht="12.75" hidden="false" customHeight="false" outlineLevel="0" collapsed="false">
      <c r="A551" s="9" t="s">
        <v>2164</v>
      </c>
      <c r="B551" s="10" t="s">
        <v>9402</v>
      </c>
      <c r="C551" s="11" t="s">
        <v>9403</v>
      </c>
      <c r="D551" s="12" t="n">
        <v>1782</v>
      </c>
      <c r="E551" s="11" t="s">
        <v>9404</v>
      </c>
      <c r="F551" s="11" t="s">
        <v>9405</v>
      </c>
      <c r="G551" s="11" t="s">
        <v>9406</v>
      </c>
      <c r="H551" s="11" t="s">
        <v>9405</v>
      </c>
      <c r="I551" s="11"/>
      <c r="J551" s="11"/>
      <c r="K551" s="11"/>
      <c r="L551" s="11"/>
    </row>
    <row r="552" customFormat="false" ht="12.75" hidden="false" customHeight="false" outlineLevel="0" collapsed="false">
      <c r="A552" s="9" t="s">
        <v>2169</v>
      </c>
      <c r="B552" s="10" t="s">
        <v>9407</v>
      </c>
      <c r="C552" s="11" t="s">
        <v>9408</v>
      </c>
      <c r="D552" s="12" t="n">
        <v>2790</v>
      </c>
      <c r="E552" s="11" t="s">
        <v>9409</v>
      </c>
      <c r="F552" s="11" t="s">
        <v>9410</v>
      </c>
      <c r="G552" s="11" t="s">
        <v>9411</v>
      </c>
      <c r="H552" s="11" t="s">
        <v>2318</v>
      </c>
      <c r="I552" s="11"/>
      <c r="J552" s="11"/>
      <c r="K552" s="11"/>
      <c r="L552" s="11"/>
    </row>
    <row r="553" customFormat="false" ht="12.75" hidden="false" customHeight="false" outlineLevel="0" collapsed="false">
      <c r="A553" s="9" t="s">
        <v>2173</v>
      </c>
      <c r="B553" s="10" t="s">
        <v>9412</v>
      </c>
      <c r="C553" s="11" t="s">
        <v>8541</v>
      </c>
      <c r="D553" s="12" t="n">
        <v>2</v>
      </c>
      <c r="E553" s="11" t="s">
        <v>9413</v>
      </c>
      <c r="F553" s="11" t="s">
        <v>9414</v>
      </c>
      <c r="G553" s="11" t="s">
        <v>9415</v>
      </c>
      <c r="H553" s="11" t="s">
        <v>9416</v>
      </c>
      <c r="I553" s="11" t="s">
        <v>8542</v>
      </c>
      <c r="J553" s="11" t="s">
        <v>8537</v>
      </c>
      <c r="K553" s="11"/>
      <c r="L553" s="11"/>
    </row>
    <row r="554" customFormat="false" ht="12.75" hidden="false" customHeight="false" outlineLevel="0" collapsed="false">
      <c r="A554" s="9" t="s">
        <v>2177</v>
      </c>
      <c r="B554" s="10" t="s">
        <v>9417</v>
      </c>
      <c r="C554" s="11" t="s">
        <v>9418</v>
      </c>
      <c r="D554" s="12" t="n">
        <v>398</v>
      </c>
      <c r="E554" s="11" t="s">
        <v>9419</v>
      </c>
      <c r="F554" s="11" t="s">
        <v>9420</v>
      </c>
      <c r="G554" s="11" t="s">
        <v>9421</v>
      </c>
      <c r="H554" s="11" t="s">
        <v>9420</v>
      </c>
      <c r="I554" s="11"/>
      <c r="J554" s="11"/>
      <c r="K554" s="11"/>
      <c r="L554" s="11"/>
    </row>
    <row r="555" customFormat="false" ht="12.75" hidden="false" customHeight="false" outlineLevel="0" collapsed="false">
      <c r="A555" s="9" t="s">
        <v>2181</v>
      </c>
      <c r="B555" s="10" t="s">
        <v>9422</v>
      </c>
      <c r="C555" s="11" t="s">
        <v>9423</v>
      </c>
      <c r="D555" s="12" t="n">
        <v>600</v>
      </c>
      <c r="E555" s="11" t="s">
        <v>9424</v>
      </c>
      <c r="F555" s="11" t="s">
        <v>7307</v>
      </c>
      <c r="G555" s="11" t="s">
        <v>9425</v>
      </c>
      <c r="H555" s="11"/>
      <c r="I555" s="11"/>
      <c r="J555" s="11"/>
      <c r="K555" s="11"/>
      <c r="L555" s="11"/>
    </row>
    <row r="556" customFormat="false" ht="12.75" hidden="false" customHeight="false" outlineLevel="0" collapsed="false">
      <c r="A556" s="9" t="s">
        <v>2186</v>
      </c>
      <c r="B556" s="10" t="s">
        <v>9426</v>
      </c>
      <c r="C556" s="11" t="s">
        <v>9427</v>
      </c>
      <c r="D556" s="12" t="n">
        <v>1000</v>
      </c>
      <c r="E556" s="11" t="s">
        <v>9428</v>
      </c>
      <c r="F556" s="11" t="s">
        <v>9429</v>
      </c>
      <c r="G556" s="11" t="s">
        <v>9430</v>
      </c>
      <c r="H556" s="11" t="s">
        <v>9431</v>
      </c>
      <c r="I556" s="11"/>
      <c r="J556" s="11"/>
      <c r="K556" s="11"/>
      <c r="L556" s="11"/>
    </row>
    <row r="557" customFormat="false" ht="12.75" hidden="false" customHeight="false" outlineLevel="0" collapsed="false">
      <c r="A557" s="9" t="s">
        <v>2191</v>
      </c>
      <c r="B557" s="10" t="s">
        <v>9432</v>
      </c>
      <c r="C557" s="11" t="s">
        <v>9433</v>
      </c>
      <c r="D557" s="12" t="n">
        <v>2000</v>
      </c>
      <c r="E557" s="11" t="s">
        <v>9434</v>
      </c>
      <c r="F557" s="11" t="s">
        <v>8695</v>
      </c>
      <c r="G557" s="11" t="s">
        <v>9435</v>
      </c>
      <c r="H557" s="11" t="s">
        <v>9436</v>
      </c>
      <c r="I557" s="11" t="s">
        <v>9437</v>
      </c>
      <c r="J557" s="11" t="s">
        <v>9438</v>
      </c>
      <c r="K557" s="11"/>
      <c r="L557" s="11"/>
    </row>
    <row r="558" customFormat="false" ht="12.75" hidden="false" customHeight="false" outlineLevel="0" collapsed="false">
      <c r="A558" s="9" t="s">
        <v>2195</v>
      </c>
      <c r="B558" s="10" t="s">
        <v>9439</v>
      </c>
      <c r="C558" s="11" t="s">
        <v>9440</v>
      </c>
      <c r="D558" s="12" t="n">
        <v>233</v>
      </c>
      <c r="E558" s="11" t="s">
        <v>9441</v>
      </c>
      <c r="F558" s="11" t="s">
        <v>9442</v>
      </c>
      <c r="G558" s="11" t="s">
        <v>9443</v>
      </c>
      <c r="H558" s="11"/>
      <c r="I558" s="11"/>
      <c r="J558" s="11"/>
      <c r="K558" s="11"/>
      <c r="L558" s="11"/>
    </row>
    <row r="559" customFormat="false" ht="12.75" hidden="false" customHeight="false" outlineLevel="0" collapsed="false">
      <c r="A559" s="9" t="s">
        <v>2199</v>
      </c>
      <c r="B559" s="10" t="s">
        <v>9444</v>
      </c>
      <c r="C559" s="11" t="s">
        <v>9445</v>
      </c>
      <c r="D559" s="12" t="n">
        <v>350</v>
      </c>
      <c r="E559" s="11" t="s">
        <v>9446</v>
      </c>
      <c r="F559" s="11" t="s">
        <v>9447</v>
      </c>
      <c r="G559" s="11" t="s">
        <v>9448</v>
      </c>
      <c r="H559" s="11" t="s">
        <v>9449</v>
      </c>
      <c r="I559" s="11" t="s">
        <v>9450</v>
      </c>
      <c r="J559" s="11"/>
      <c r="K559" s="11"/>
      <c r="L559" s="11"/>
    </row>
    <row r="560" customFormat="false" ht="12.75" hidden="false" customHeight="false" outlineLevel="0" collapsed="false">
      <c r="A560" s="9" t="s">
        <v>2203</v>
      </c>
      <c r="B560" s="10" t="s">
        <v>9451</v>
      </c>
      <c r="C560" s="11" t="s">
        <v>9452</v>
      </c>
      <c r="D560" s="12" t="n">
        <v>175</v>
      </c>
      <c r="E560" s="11" t="s">
        <v>9453</v>
      </c>
      <c r="F560" s="11" t="s">
        <v>8808</v>
      </c>
      <c r="G560" s="11" t="s">
        <v>9454</v>
      </c>
      <c r="H560" s="11"/>
      <c r="I560" s="11"/>
      <c r="J560" s="11"/>
      <c r="K560" s="11"/>
      <c r="L560" s="11"/>
    </row>
    <row r="561" customFormat="false" ht="12.75" hidden="false" customHeight="false" outlineLevel="0" collapsed="false">
      <c r="A561" s="9" t="s">
        <v>2208</v>
      </c>
      <c r="B561" s="10" t="s">
        <v>9455</v>
      </c>
      <c r="C561" s="11" t="s">
        <v>9456</v>
      </c>
      <c r="D561" s="12" t="n">
        <v>602</v>
      </c>
      <c r="E561" s="11" t="s">
        <v>9457</v>
      </c>
      <c r="F561" s="11" t="s">
        <v>9458</v>
      </c>
      <c r="G561" s="11" t="s">
        <v>9459</v>
      </c>
      <c r="H561" s="11" t="s">
        <v>9460</v>
      </c>
      <c r="I561" s="11" t="s">
        <v>9461</v>
      </c>
      <c r="J561" s="11"/>
      <c r="K561" s="11"/>
      <c r="L561" s="11"/>
    </row>
    <row r="562" customFormat="false" ht="12.75" hidden="false" customHeight="false" outlineLevel="0" collapsed="false">
      <c r="A562" s="9" t="s">
        <v>2213</v>
      </c>
      <c r="B562" s="10" t="s">
        <v>9462</v>
      </c>
      <c r="C562" s="11" t="s">
        <v>9463</v>
      </c>
      <c r="D562" s="12" t="n">
        <v>160</v>
      </c>
      <c r="E562" s="11" t="s">
        <v>9464</v>
      </c>
      <c r="F562" s="11" t="s">
        <v>9465</v>
      </c>
      <c r="G562" s="11" t="s">
        <v>9466</v>
      </c>
      <c r="H562" s="11" t="s">
        <v>9449</v>
      </c>
      <c r="I562" s="11" t="s">
        <v>9450</v>
      </c>
      <c r="J562" s="11"/>
      <c r="K562" s="11"/>
      <c r="L562" s="11"/>
    </row>
    <row r="563" customFormat="false" ht="12.75" hidden="false" customHeight="false" outlineLevel="0" collapsed="false">
      <c r="A563" s="9" t="s">
        <v>2217</v>
      </c>
      <c r="B563" s="10" t="s">
        <v>9467</v>
      </c>
      <c r="C563" s="11" t="s">
        <v>9468</v>
      </c>
      <c r="D563" s="12" t="n">
        <v>2000</v>
      </c>
      <c r="E563" s="11" t="s">
        <v>9469</v>
      </c>
      <c r="F563" s="11" t="s">
        <v>8107</v>
      </c>
      <c r="G563" s="11" t="s">
        <v>9470</v>
      </c>
      <c r="H563" s="11" t="s">
        <v>9471</v>
      </c>
      <c r="I563" s="11" t="s">
        <v>9472</v>
      </c>
      <c r="J563" s="11" t="s">
        <v>8107</v>
      </c>
      <c r="K563" s="11"/>
      <c r="L563" s="11"/>
    </row>
    <row r="564" customFormat="false" ht="12.75" hidden="false" customHeight="false" outlineLevel="0" collapsed="false">
      <c r="A564" s="9" t="s">
        <v>2221</v>
      </c>
      <c r="B564" s="10" t="s">
        <v>9473</v>
      </c>
      <c r="C564" s="11" t="s">
        <v>8123</v>
      </c>
      <c r="D564" s="12" t="n">
        <v>9</v>
      </c>
      <c r="E564" s="11" t="s">
        <v>9474</v>
      </c>
      <c r="F564" s="11" t="s">
        <v>8218</v>
      </c>
      <c r="G564" s="11" t="s">
        <v>9475</v>
      </c>
      <c r="H564" s="11" t="s">
        <v>9476</v>
      </c>
      <c r="I564" s="11" t="s">
        <v>8218</v>
      </c>
      <c r="J564" s="11" t="s">
        <v>9477</v>
      </c>
      <c r="K564" s="11" t="s">
        <v>9478</v>
      </c>
      <c r="L564" s="11"/>
    </row>
    <row r="565" customFormat="false" ht="12.75" hidden="false" customHeight="false" outlineLevel="0" collapsed="false">
      <c r="A565" s="9" t="s">
        <v>213</v>
      </c>
      <c r="B565" s="10" t="s">
        <v>9479</v>
      </c>
      <c r="C565" s="11" t="s">
        <v>9480</v>
      </c>
      <c r="D565" s="12" t="n">
        <v>116</v>
      </c>
      <c r="E565" s="11" t="s">
        <v>9481</v>
      </c>
      <c r="F565" s="11" t="s">
        <v>9482</v>
      </c>
      <c r="G565" s="11" t="s">
        <v>9483</v>
      </c>
      <c r="H565" s="11"/>
      <c r="I565" s="11"/>
      <c r="J565" s="11"/>
      <c r="K565" s="11"/>
      <c r="L565" s="11"/>
    </row>
    <row r="566" customFormat="false" ht="12.75" hidden="false" customHeight="false" outlineLevel="0" collapsed="false">
      <c r="A566" s="9" t="s">
        <v>2228</v>
      </c>
      <c r="B566" s="10" t="s">
        <v>9484</v>
      </c>
      <c r="C566" s="11" t="s">
        <v>879</v>
      </c>
      <c r="D566" s="12" t="n">
        <v>4640</v>
      </c>
      <c r="E566" s="11" t="s">
        <v>9485</v>
      </c>
      <c r="F566" s="11" t="s">
        <v>9486</v>
      </c>
      <c r="G566" s="11" t="s">
        <v>881</v>
      </c>
      <c r="H566" s="11" t="s">
        <v>9487</v>
      </c>
      <c r="I566" s="11" t="s">
        <v>9488</v>
      </c>
      <c r="J566" s="11"/>
      <c r="K566" s="11"/>
      <c r="L566" s="11"/>
    </row>
    <row r="567" customFormat="false" ht="12.75" hidden="false" customHeight="false" outlineLevel="0" collapsed="false">
      <c r="A567" s="9" t="s">
        <v>2232</v>
      </c>
      <c r="B567" s="10" t="s">
        <v>9489</v>
      </c>
      <c r="C567" s="11" t="s">
        <v>9490</v>
      </c>
      <c r="D567" s="12" t="n">
        <v>3004</v>
      </c>
      <c r="E567" s="11" t="s">
        <v>9491</v>
      </c>
      <c r="F567" s="11" t="s">
        <v>7681</v>
      </c>
      <c r="G567" s="11" t="s">
        <v>9492</v>
      </c>
      <c r="H567" s="11"/>
      <c r="I567" s="11"/>
      <c r="J567" s="11"/>
      <c r="K567" s="11"/>
      <c r="L567" s="11"/>
    </row>
    <row r="568" customFormat="false" ht="12.75" hidden="false" customHeight="false" outlineLevel="0" collapsed="false">
      <c r="A568" s="9" t="s">
        <v>2236</v>
      </c>
      <c r="B568" s="10" t="s">
        <v>9493</v>
      </c>
      <c r="C568" s="11" t="s">
        <v>9494</v>
      </c>
      <c r="D568" s="12" t="n">
        <v>1200</v>
      </c>
      <c r="E568" s="11" t="s">
        <v>9495</v>
      </c>
      <c r="F568" s="11" t="s">
        <v>9496</v>
      </c>
      <c r="G568" s="11" t="s">
        <v>9497</v>
      </c>
      <c r="H568" s="11" t="s">
        <v>9498</v>
      </c>
      <c r="I568" s="11"/>
      <c r="J568" s="11"/>
      <c r="K568" s="11"/>
      <c r="L568" s="11"/>
    </row>
    <row r="569" customFormat="false" ht="12.75" hidden="false" customHeight="false" outlineLevel="0" collapsed="false">
      <c r="A569" s="9" t="s">
        <v>2240</v>
      </c>
      <c r="B569" s="10" t="s">
        <v>9499</v>
      </c>
      <c r="C569" s="11" t="s">
        <v>9500</v>
      </c>
      <c r="D569" s="12" t="n">
        <v>1457</v>
      </c>
      <c r="E569" s="11" t="s">
        <v>9501</v>
      </c>
      <c r="F569" s="11" t="s">
        <v>9502</v>
      </c>
      <c r="G569" s="11" t="s">
        <v>9503</v>
      </c>
      <c r="H569" s="11" t="s">
        <v>9504</v>
      </c>
      <c r="I569" s="11"/>
      <c r="J569" s="11"/>
      <c r="K569" s="11"/>
      <c r="L569" s="11"/>
    </row>
    <row r="570" customFormat="false" ht="12.75" hidden="false" customHeight="false" outlineLevel="0" collapsed="false">
      <c r="A570" s="9" t="s">
        <v>2243</v>
      </c>
      <c r="B570" s="10" t="s">
        <v>9505</v>
      </c>
      <c r="C570" s="11" t="s">
        <v>9506</v>
      </c>
      <c r="D570" s="12" t="n">
        <v>1863</v>
      </c>
      <c r="E570" s="11" t="s">
        <v>9507</v>
      </c>
      <c r="F570" s="11" t="s">
        <v>9508</v>
      </c>
      <c r="G570" s="11" t="s">
        <v>9509</v>
      </c>
      <c r="H570" s="11" t="s">
        <v>9510</v>
      </c>
      <c r="I570" s="11"/>
      <c r="J570" s="11"/>
      <c r="K570" s="11"/>
      <c r="L570" s="11"/>
    </row>
    <row r="571" customFormat="false" ht="12.75" hidden="false" customHeight="false" outlineLevel="0" collapsed="false">
      <c r="A571" s="9" t="s">
        <v>2247</v>
      </c>
      <c r="B571" s="10" t="s">
        <v>9511</v>
      </c>
      <c r="C571" s="11" t="s">
        <v>9512</v>
      </c>
      <c r="D571" s="12" t="n">
        <v>146</v>
      </c>
      <c r="E571" s="11" t="s">
        <v>9513</v>
      </c>
      <c r="F571" s="11" t="s">
        <v>9514</v>
      </c>
      <c r="G571" s="11" t="s">
        <v>9515</v>
      </c>
      <c r="H571" s="11" t="s">
        <v>9516</v>
      </c>
      <c r="I571" s="11" t="s">
        <v>9517</v>
      </c>
      <c r="J571" s="11"/>
      <c r="K571" s="11"/>
      <c r="L571" s="11"/>
    </row>
    <row r="572" customFormat="false" ht="12.75" hidden="false" customHeight="false" outlineLevel="0" collapsed="false">
      <c r="A572" s="9" t="s">
        <v>2250</v>
      </c>
      <c r="B572" s="10" t="s">
        <v>9518</v>
      </c>
      <c r="C572" s="11" t="s">
        <v>9519</v>
      </c>
      <c r="D572" s="12" t="n">
        <v>233</v>
      </c>
      <c r="E572" s="11" t="s">
        <v>9520</v>
      </c>
      <c r="F572" s="11" t="s">
        <v>9521</v>
      </c>
      <c r="G572" s="11" t="s">
        <v>9522</v>
      </c>
      <c r="H572" s="11" t="s">
        <v>9521</v>
      </c>
      <c r="I572" s="11" t="s">
        <v>9523</v>
      </c>
      <c r="J572" s="11" t="s">
        <v>9524</v>
      </c>
      <c r="K572" s="11"/>
      <c r="L572" s="11"/>
    </row>
    <row r="573" customFormat="false" ht="12.75" hidden="false" customHeight="false" outlineLevel="0" collapsed="false">
      <c r="A573" s="9" t="s">
        <v>2252</v>
      </c>
      <c r="B573" s="10" t="s">
        <v>9525</v>
      </c>
      <c r="C573" s="11" t="s">
        <v>9526</v>
      </c>
      <c r="D573" s="12" t="n">
        <v>400</v>
      </c>
      <c r="E573" s="11" t="s">
        <v>9527</v>
      </c>
      <c r="F573" s="11" t="s">
        <v>9528</v>
      </c>
      <c r="G573" s="11" t="s">
        <v>9529</v>
      </c>
      <c r="H573" s="11" t="s">
        <v>9528</v>
      </c>
      <c r="I573" s="11"/>
      <c r="J573" s="11"/>
      <c r="K573" s="11"/>
      <c r="L573" s="11"/>
    </row>
    <row r="574" customFormat="false" ht="12.75" hidden="false" customHeight="false" outlineLevel="0" collapsed="false">
      <c r="A574" s="9" t="s">
        <v>2256</v>
      </c>
      <c r="B574" s="10" t="s">
        <v>9530</v>
      </c>
      <c r="C574" s="11" t="s">
        <v>9531</v>
      </c>
      <c r="D574" s="12" t="n">
        <v>3500</v>
      </c>
      <c r="E574" s="11" t="s">
        <v>9532</v>
      </c>
      <c r="F574" s="11" t="s">
        <v>9533</v>
      </c>
      <c r="G574" s="11" t="s">
        <v>9534</v>
      </c>
      <c r="H574" s="11" t="s">
        <v>9535</v>
      </c>
      <c r="I574" s="11"/>
      <c r="J574" s="11"/>
      <c r="K574" s="11"/>
      <c r="L574" s="11"/>
    </row>
    <row r="575" customFormat="false" ht="12.75" hidden="false" customHeight="false" outlineLevel="0" collapsed="false">
      <c r="A575" s="9" t="s">
        <v>2260</v>
      </c>
      <c r="B575" s="10" t="s">
        <v>9536</v>
      </c>
      <c r="C575" s="11" t="s">
        <v>9537</v>
      </c>
      <c r="D575" s="12" t="n">
        <v>1750</v>
      </c>
      <c r="E575" s="11" t="s">
        <v>9538</v>
      </c>
      <c r="F575" s="11" t="s">
        <v>9539</v>
      </c>
      <c r="G575" s="11" t="s">
        <v>9540</v>
      </c>
      <c r="H575" s="11"/>
      <c r="I575" s="11"/>
      <c r="J575" s="11"/>
      <c r="K575" s="11"/>
      <c r="L575" s="11"/>
    </row>
    <row r="576" customFormat="false" ht="12.75" hidden="false" customHeight="false" outlineLevel="0" collapsed="false">
      <c r="A576" s="9" t="s">
        <v>2264</v>
      </c>
      <c r="B576" s="10" t="s">
        <v>9541</v>
      </c>
      <c r="C576" s="11" t="s">
        <v>9542</v>
      </c>
      <c r="D576" s="12" t="n">
        <v>2000</v>
      </c>
      <c r="E576" s="11" t="s">
        <v>9543</v>
      </c>
      <c r="F576" s="11" t="s">
        <v>9544</v>
      </c>
      <c r="G576" s="11" t="s">
        <v>9545</v>
      </c>
      <c r="H576" s="11"/>
      <c r="I576" s="11"/>
      <c r="J576" s="11"/>
      <c r="K576" s="11"/>
      <c r="L576" s="11"/>
    </row>
    <row r="577" customFormat="false" ht="12.75" hidden="false" customHeight="false" outlineLevel="0" collapsed="false">
      <c r="A577" s="9" t="s">
        <v>2268</v>
      </c>
      <c r="B577" s="10" t="s">
        <v>9546</v>
      </c>
      <c r="C577" s="11" t="s">
        <v>9547</v>
      </c>
      <c r="D577" s="12" t="n">
        <v>3000</v>
      </c>
      <c r="E577" s="11" t="s">
        <v>9548</v>
      </c>
      <c r="F577" s="11" t="s">
        <v>7912</v>
      </c>
      <c r="G577" s="11" t="s">
        <v>9549</v>
      </c>
      <c r="H577" s="11"/>
      <c r="I577" s="11"/>
      <c r="J577" s="11"/>
      <c r="K577" s="11"/>
      <c r="L577" s="11"/>
    </row>
    <row r="578" customFormat="false" ht="12.75" hidden="false" customHeight="false" outlineLevel="0" collapsed="false">
      <c r="A578" s="9" t="s">
        <v>2272</v>
      </c>
      <c r="B578" s="10" t="s">
        <v>9550</v>
      </c>
      <c r="C578" s="11" t="s">
        <v>9551</v>
      </c>
      <c r="D578" s="12" t="n">
        <v>1166</v>
      </c>
      <c r="E578" s="11" t="s">
        <v>9552</v>
      </c>
      <c r="F578" s="11" t="s">
        <v>9553</v>
      </c>
      <c r="G578" s="11" t="s">
        <v>9554</v>
      </c>
      <c r="H578" s="11" t="s">
        <v>8202</v>
      </c>
      <c r="I578" s="11"/>
      <c r="J578" s="11"/>
      <c r="K578" s="11"/>
      <c r="L578" s="11"/>
    </row>
    <row r="579" customFormat="false" ht="12.75" hidden="false" customHeight="false" outlineLevel="0" collapsed="false">
      <c r="A579" s="9" t="s">
        <v>2276</v>
      </c>
      <c r="B579" s="10" t="s">
        <v>9555</v>
      </c>
      <c r="C579" s="11" t="s">
        <v>9556</v>
      </c>
      <c r="D579" s="12" t="n">
        <v>1</v>
      </c>
      <c r="E579" s="11" t="s">
        <v>9557</v>
      </c>
      <c r="F579" s="11" t="s">
        <v>9558</v>
      </c>
      <c r="G579" s="11" t="s">
        <v>9559</v>
      </c>
      <c r="H579" s="11"/>
      <c r="I579" s="11"/>
      <c r="J579" s="11"/>
      <c r="K579" s="11"/>
      <c r="L579" s="11"/>
    </row>
    <row r="580" customFormat="false" ht="12.75" hidden="false" customHeight="false" outlineLevel="0" collapsed="false">
      <c r="A580" s="9" t="s">
        <v>2280</v>
      </c>
      <c r="B580" s="10" t="s">
        <v>9560</v>
      </c>
      <c r="C580" s="11" t="s">
        <v>9561</v>
      </c>
      <c r="D580" s="12" t="n">
        <v>1000</v>
      </c>
      <c r="E580" s="11" t="s">
        <v>9562</v>
      </c>
      <c r="F580" s="11" t="s">
        <v>7296</v>
      </c>
      <c r="G580" s="11" t="s">
        <v>9563</v>
      </c>
      <c r="H580" s="11"/>
      <c r="I580" s="11"/>
      <c r="J580" s="11"/>
      <c r="K580" s="11"/>
      <c r="L580" s="11"/>
    </row>
    <row r="581" customFormat="false" ht="12.75" hidden="false" customHeight="false" outlineLevel="0" collapsed="false">
      <c r="A581" s="9" t="s">
        <v>2283</v>
      </c>
      <c r="B581" s="10" t="s">
        <v>9564</v>
      </c>
      <c r="C581" s="11" t="s">
        <v>9565</v>
      </c>
      <c r="D581" s="12" t="n">
        <v>1500</v>
      </c>
      <c r="E581" s="11" t="s">
        <v>9566</v>
      </c>
      <c r="F581" s="11" t="s">
        <v>9567</v>
      </c>
      <c r="G581" s="11" t="s">
        <v>9568</v>
      </c>
      <c r="H581" s="11" t="s">
        <v>9569</v>
      </c>
      <c r="I581" s="11" t="s">
        <v>9570</v>
      </c>
      <c r="J581" s="11" t="s">
        <v>9571</v>
      </c>
      <c r="K581" s="11"/>
      <c r="L581" s="11"/>
    </row>
    <row r="582" customFormat="false" ht="12.75" hidden="false" customHeight="false" outlineLevel="0" collapsed="false">
      <c r="A582" s="9" t="s">
        <v>2287</v>
      </c>
      <c r="B582" s="10" t="s">
        <v>9572</v>
      </c>
      <c r="C582" s="11" t="s">
        <v>2012</v>
      </c>
      <c r="D582" s="12" t="n">
        <v>100</v>
      </c>
      <c r="E582" s="11" t="s">
        <v>9573</v>
      </c>
      <c r="F582" s="11" t="s">
        <v>9574</v>
      </c>
      <c r="G582" s="11" t="s">
        <v>9575</v>
      </c>
      <c r="H582" s="11"/>
      <c r="I582" s="11"/>
      <c r="J582" s="11"/>
      <c r="K582" s="11"/>
      <c r="L582" s="11"/>
    </row>
    <row r="583" customFormat="false" ht="12.75" hidden="false" customHeight="false" outlineLevel="0" collapsed="false">
      <c r="A583" s="9" t="s">
        <v>2291</v>
      </c>
      <c r="B583" s="10" t="s">
        <v>9576</v>
      </c>
      <c r="C583" s="11" t="s">
        <v>9577</v>
      </c>
      <c r="D583" s="12" t="n">
        <v>10</v>
      </c>
      <c r="E583" s="11" t="s">
        <v>9578</v>
      </c>
      <c r="F583" s="11" t="s">
        <v>7237</v>
      </c>
      <c r="G583" s="11" t="s">
        <v>9579</v>
      </c>
      <c r="H583" s="11"/>
      <c r="I583" s="11"/>
      <c r="J583" s="11"/>
      <c r="K583" s="11"/>
      <c r="L583" s="11"/>
    </row>
    <row r="584" customFormat="false" ht="12.75" hidden="false" customHeight="false" outlineLevel="0" collapsed="false">
      <c r="A584" s="9" t="s">
        <v>2295</v>
      </c>
      <c r="B584" s="10" t="s">
        <v>9580</v>
      </c>
      <c r="C584" s="11" t="s">
        <v>9581</v>
      </c>
      <c r="D584" s="12" t="n">
        <v>9200</v>
      </c>
      <c r="E584" s="11" t="s">
        <v>9582</v>
      </c>
      <c r="F584" s="11" t="s">
        <v>9583</v>
      </c>
      <c r="G584" s="11" t="s">
        <v>9584</v>
      </c>
      <c r="H584" s="11" t="s">
        <v>9583</v>
      </c>
      <c r="I584" s="11"/>
      <c r="J584" s="11"/>
      <c r="K584" s="11"/>
      <c r="L584" s="11"/>
    </row>
    <row r="585" customFormat="false" ht="12.75" hidden="false" customHeight="false" outlineLevel="0" collapsed="false">
      <c r="A585" s="9" t="s">
        <v>2299</v>
      </c>
      <c r="B585" s="10" t="s">
        <v>9585</v>
      </c>
      <c r="C585" s="11" t="s">
        <v>9586</v>
      </c>
      <c r="D585" s="12" t="n">
        <v>1725</v>
      </c>
      <c r="E585" s="11" t="s">
        <v>9587</v>
      </c>
      <c r="F585" s="11" t="s">
        <v>9588</v>
      </c>
      <c r="G585" s="11" t="s">
        <v>9589</v>
      </c>
      <c r="H585" s="11"/>
      <c r="I585" s="11"/>
      <c r="J585" s="11"/>
      <c r="K585" s="11"/>
      <c r="L585" s="11"/>
    </row>
    <row r="586" customFormat="false" ht="12.75" hidden="false" customHeight="false" outlineLevel="0" collapsed="false">
      <c r="A586" s="9" t="s">
        <v>2303</v>
      </c>
      <c r="B586" s="10" t="s">
        <v>9590</v>
      </c>
      <c r="C586" s="11" t="s">
        <v>9591</v>
      </c>
      <c r="D586" s="12" t="n">
        <v>350</v>
      </c>
      <c r="E586" s="11" t="s">
        <v>9592</v>
      </c>
      <c r="F586" s="11" t="s">
        <v>9593</v>
      </c>
      <c r="G586" s="11" t="s">
        <v>9594</v>
      </c>
      <c r="H586" s="11"/>
      <c r="I586" s="11"/>
      <c r="J586" s="11"/>
      <c r="K586" s="11" t="s">
        <v>9595</v>
      </c>
      <c r="L586" s="11"/>
    </row>
    <row r="587" customFormat="false" ht="12.75" hidden="false" customHeight="false" outlineLevel="0" collapsed="false">
      <c r="A587" s="9" t="s">
        <v>2307</v>
      </c>
      <c r="B587" s="10" t="s">
        <v>9596</v>
      </c>
      <c r="C587" s="11" t="s">
        <v>9597</v>
      </c>
      <c r="D587" s="12" t="n">
        <v>233</v>
      </c>
      <c r="E587" s="11" t="s">
        <v>9598</v>
      </c>
      <c r="F587" s="11" t="s">
        <v>9599</v>
      </c>
      <c r="G587" s="11" t="s">
        <v>9600</v>
      </c>
      <c r="H587" s="11"/>
      <c r="I587" s="11"/>
      <c r="J587" s="11"/>
      <c r="K587" s="11"/>
      <c r="L587" s="11"/>
    </row>
    <row r="588" customFormat="false" ht="12.75" hidden="false" customHeight="false" outlineLevel="0" collapsed="false">
      <c r="A588" s="9" t="s">
        <v>2310</v>
      </c>
      <c r="B588" s="10" t="s">
        <v>9601</v>
      </c>
      <c r="C588" s="11" t="s">
        <v>9602</v>
      </c>
      <c r="D588" s="12" t="n">
        <v>1</v>
      </c>
      <c r="E588" s="11" t="s">
        <v>9603</v>
      </c>
      <c r="F588" s="11" t="s">
        <v>9604</v>
      </c>
      <c r="G588" s="11" t="s">
        <v>9605</v>
      </c>
      <c r="H588" s="11" t="s">
        <v>9606</v>
      </c>
      <c r="I588" s="11" t="s">
        <v>9607</v>
      </c>
      <c r="J588" s="11" t="s">
        <v>9608</v>
      </c>
      <c r="K588" s="11"/>
      <c r="L588" s="11"/>
    </row>
    <row r="589" customFormat="false" ht="12.75" hidden="false" customHeight="false" outlineLevel="0" collapsed="false">
      <c r="A589" s="9" t="s">
        <v>2314</v>
      </c>
      <c r="B589" s="10" t="s">
        <v>9609</v>
      </c>
      <c r="C589" s="11" t="s">
        <v>9610</v>
      </c>
      <c r="D589" s="12" t="n">
        <v>583</v>
      </c>
      <c r="E589" s="11" t="s">
        <v>9611</v>
      </c>
      <c r="F589" s="11" t="s">
        <v>9612</v>
      </c>
      <c r="G589" s="11" t="s">
        <v>9613</v>
      </c>
      <c r="H589" s="11"/>
      <c r="I589" s="11"/>
      <c r="J589" s="11"/>
      <c r="K589" s="11"/>
      <c r="L589" s="11"/>
    </row>
    <row r="590" customFormat="false" ht="12.75" hidden="false" customHeight="false" outlineLevel="0" collapsed="false">
      <c r="A590" s="9" t="s">
        <v>217</v>
      </c>
      <c r="B590" s="10" t="s">
        <v>9614</v>
      </c>
      <c r="C590" s="11" t="s">
        <v>9615</v>
      </c>
      <c r="D590" s="12" t="n">
        <v>200</v>
      </c>
      <c r="E590" s="11" t="s">
        <v>9616</v>
      </c>
      <c r="F590" s="11" t="s">
        <v>9617</v>
      </c>
      <c r="G590" s="11" t="s">
        <v>9618</v>
      </c>
      <c r="H590" s="11"/>
      <c r="I590" s="11"/>
      <c r="J590" s="11"/>
      <c r="K590" s="11"/>
      <c r="L590" s="11"/>
    </row>
    <row r="591" customFormat="false" ht="12.75" hidden="false" customHeight="false" outlineLevel="0" collapsed="false">
      <c r="A591" s="9" t="s">
        <v>2320</v>
      </c>
      <c r="B591" s="10" t="s">
        <v>9619</v>
      </c>
      <c r="C591" s="11" t="s">
        <v>9620</v>
      </c>
      <c r="D591" s="12" t="n">
        <v>33</v>
      </c>
      <c r="E591" s="11" t="s">
        <v>9621</v>
      </c>
      <c r="F591" s="11" t="s">
        <v>9622</v>
      </c>
      <c r="G591" s="11" t="s">
        <v>9623</v>
      </c>
      <c r="H591" s="11" t="s">
        <v>9624</v>
      </c>
      <c r="I591" s="11"/>
      <c r="J591" s="11"/>
      <c r="K591" s="11"/>
      <c r="L591" s="11"/>
    </row>
    <row r="592" customFormat="false" ht="12.75" hidden="false" customHeight="false" outlineLevel="0" collapsed="false">
      <c r="A592" s="9" t="s">
        <v>2326</v>
      </c>
      <c r="B592" s="10" t="s">
        <v>9625</v>
      </c>
      <c r="C592" s="11" t="s">
        <v>1138</v>
      </c>
      <c r="D592" s="12" t="n">
        <v>875</v>
      </c>
      <c r="E592" s="11" t="s">
        <v>9626</v>
      </c>
      <c r="F592" s="11" t="s">
        <v>9627</v>
      </c>
      <c r="G592" s="11" t="s">
        <v>9628</v>
      </c>
      <c r="H592" s="11" t="s">
        <v>9629</v>
      </c>
      <c r="I592" s="11"/>
      <c r="J592" s="11"/>
      <c r="K592" s="11"/>
      <c r="L592" s="11"/>
    </row>
    <row r="593" customFormat="false" ht="12.75" hidden="false" customHeight="false" outlineLevel="0" collapsed="false">
      <c r="A593" s="9" t="s">
        <v>2330</v>
      </c>
      <c r="B593" s="10" t="s">
        <v>9630</v>
      </c>
      <c r="C593" s="11" t="s">
        <v>8883</v>
      </c>
      <c r="D593" s="12" t="n">
        <v>3</v>
      </c>
      <c r="E593" s="11" t="s">
        <v>9631</v>
      </c>
      <c r="F593" s="11" t="s">
        <v>461</v>
      </c>
      <c r="G593" s="11" t="s">
        <v>9632</v>
      </c>
      <c r="H593" s="11" t="s">
        <v>3383</v>
      </c>
      <c r="I593" s="11" t="s">
        <v>9633</v>
      </c>
      <c r="J593" s="11"/>
      <c r="K593" s="11"/>
      <c r="L593" s="11"/>
    </row>
    <row r="594" customFormat="false" ht="12.75" hidden="false" customHeight="false" outlineLevel="0" collapsed="false">
      <c r="A594" s="9" t="s">
        <v>2334</v>
      </c>
      <c r="B594" s="10" t="s">
        <v>9634</v>
      </c>
      <c r="C594" s="11" t="s">
        <v>9305</v>
      </c>
      <c r="D594" s="12" t="n">
        <v>500</v>
      </c>
      <c r="E594" s="11" t="s">
        <v>9635</v>
      </c>
      <c r="F594" s="11" t="s">
        <v>9636</v>
      </c>
      <c r="G594" s="11" t="s">
        <v>9637</v>
      </c>
      <c r="H594" s="11"/>
      <c r="I594" s="11"/>
      <c r="J594" s="11"/>
      <c r="K594" s="11"/>
      <c r="L594" s="11"/>
    </row>
    <row r="595" customFormat="false" ht="12.75" hidden="false" customHeight="false" outlineLevel="0" collapsed="false">
      <c r="A595" s="9" t="s">
        <v>2338</v>
      </c>
      <c r="B595" s="10" t="s">
        <v>9638</v>
      </c>
      <c r="C595" s="11" t="s">
        <v>9639</v>
      </c>
      <c r="D595" s="12" t="n">
        <v>5</v>
      </c>
      <c r="E595" s="11" t="s">
        <v>9640</v>
      </c>
      <c r="F595" s="11" t="s">
        <v>9641</v>
      </c>
      <c r="G595" s="11" t="s">
        <v>9642</v>
      </c>
      <c r="H595" s="11" t="s">
        <v>9643</v>
      </c>
      <c r="I595" s="11"/>
      <c r="J595" s="11"/>
      <c r="K595" s="11"/>
      <c r="L595" s="11"/>
    </row>
    <row r="596" customFormat="false" ht="12.75" hidden="false" customHeight="false" outlineLevel="0" collapsed="false">
      <c r="A596" s="9" t="s">
        <v>2344</v>
      </c>
      <c r="B596" s="10" t="s">
        <v>9644</v>
      </c>
      <c r="C596" s="11" t="s">
        <v>9645</v>
      </c>
      <c r="D596" s="12" t="n">
        <v>500</v>
      </c>
      <c r="E596" s="11" t="s">
        <v>9646</v>
      </c>
      <c r="F596" s="11" t="s">
        <v>9647</v>
      </c>
      <c r="G596" s="11" t="s">
        <v>9648</v>
      </c>
      <c r="H596" s="11" t="s">
        <v>9649</v>
      </c>
      <c r="I596" s="11" t="s">
        <v>9650</v>
      </c>
      <c r="J596" s="11"/>
      <c r="K596" s="11"/>
      <c r="L596" s="11"/>
    </row>
    <row r="597" customFormat="false" ht="12.75" hidden="false" customHeight="false" outlineLevel="0" collapsed="false">
      <c r="A597" s="9" t="s">
        <v>2348</v>
      </c>
      <c r="B597" s="10" t="s">
        <v>9651</v>
      </c>
      <c r="C597" s="11" t="s">
        <v>9652</v>
      </c>
      <c r="D597" s="12" t="n">
        <v>7473</v>
      </c>
      <c r="E597" s="11" t="s">
        <v>9653</v>
      </c>
      <c r="F597" s="11"/>
      <c r="G597" s="11"/>
      <c r="H597" s="11"/>
      <c r="I597" s="11"/>
      <c r="J597" s="11"/>
      <c r="K597" s="11" t="s">
        <v>9654</v>
      </c>
      <c r="L597" s="11"/>
    </row>
    <row r="598" customFormat="false" ht="12.75" hidden="false" customHeight="false" outlineLevel="0" collapsed="false">
      <c r="A598" s="9" t="s">
        <v>2352</v>
      </c>
      <c r="B598" s="10" t="s">
        <v>9655</v>
      </c>
      <c r="C598" s="11" t="s">
        <v>9656</v>
      </c>
      <c r="D598" s="12" t="n">
        <v>1000</v>
      </c>
      <c r="E598" s="11" t="s">
        <v>9657</v>
      </c>
      <c r="F598" s="11" t="s">
        <v>9658</v>
      </c>
      <c r="G598" s="11" t="s">
        <v>9659</v>
      </c>
      <c r="H598" s="11" t="s">
        <v>9660</v>
      </c>
      <c r="I598" s="11"/>
      <c r="J598" s="11"/>
      <c r="K598" s="11"/>
      <c r="L598" s="11"/>
    </row>
    <row r="599" customFormat="false" ht="12.75" hidden="false" customHeight="false" outlineLevel="0" collapsed="false">
      <c r="A599" s="9" t="s">
        <v>2356</v>
      </c>
      <c r="B599" s="10" t="s">
        <v>9661</v>
      </c>
      <c r="C599" s="11" t="s">
        <v>9662</v>
      </c>
      <c r="D599" s="12" t="n">
        <v>200</v>
      </c>
      <c r="E599" s="11" t="s">
        <v>9663</v>
      </c>
      <c r="F599" s="11" t="s">
        <v>9664</v>
      </c>
      <c r="G599" s="11" t="s">
        <v>9665</v>
      </c>
      <c r="H599" s="11" t="s">
        <v>9666</v>
      </c>
      <c r="I599" s="11"/>
      <c r="J599" s="11"/>
      <c r="K599" s="11"/>
      <c r="L599" s="11"/>
    </row>
    <row r="600" customFormat="false" ht="12.75" hidden="false" customHeight="false" outlineLevel="0" collapsed="false">
      <c r="A600" s="9" t="s">
        <v>2360</v>
      </c>
      <c r="B600" s="10" t="s">
        <v>9667</v>
      </c>
      <c r="C600" s="11" t="s">
        <v>5164</v>
      </c>
      <c r="D600" s="12" t="n">
        <v>1</v>
      </c>
      <c r="E600" s="11" t="s">
        <v>9668</v>
      </c>
      <c r="F600" s="11" t="s">
        <v>9669</v>
      </c>
      <c r="G600" s="11" t="s">
        <v>7270</v>
      </c>
      <c r="H600" s="11" t="s">
        <v>9670</v>
      </c>
      <c r="I600" s="11" t="s">
        <v>7350</v>
      </c>
      <c r="J600" s="11" t="s">
        <v>7351</v>
      </c>
      <c r="K600" s="11"/>
      <c r="L600" s="11"/>
    </row>
    <row r="601" customFormat="false" ht="12.75" hidden="false" customHeight="false" outlineLevel="0" collapsed="false">
      <c r="A601" s="9" t="s">
        <v>2365</v>
      </c>
      <c r="B601" s="10" t="s">
        <v>9671</v>
      </c>
      <c r="C601" s="11" t="s">
        <v>9672</v>
      </c>
      <c r="D601" s="12" t="n">
        <v>3789</v>
      </c>
      <c r="E601" s="11" t="s">
        <v>9673</v>
      </c>
      <c r="F601" s="11" t="s">
        <v>9674</v>
      </c>
      <c r="G601" s="11" t="s">
        <v>9675</v>
      </c>
      <c r="H601" s="11"/>
      <c r="I601" s="11"/>
      <c r="J601" s="11"/>
      <c r="K601" s="11"/>
      <c r="L601" s="11"/>
    </row>
    <row r="602" customFormat="false" ht="12.75" hidden="false" customHeight="false" outlineLevel="0" collapsed="false">
      <c r="A602" s="9" t="s">
        <v>2368</v>
      </c>
      <c r="B602" s="10" t="s">
        <v>9676</v>
      </c>
      <c r="C602" s="11" t="s">
        <v>1075</v>
      </c>
      <c r="D602" s="12" t="n">
        <v>616</v>
      </c>
      <c r="E602" s="11" t="s">
        <v>9677</v>
      </c>
      <c r="F602" s="11" t="s">
        <v>6731</v>
      </c>
      <c r="G602" s="11" t="s">
        <v>9678</v>
      </c>
      <c r="H602" s="11"/>
      <c r="I602" s="11"/>
      <c r="J602" s="11"/>
      <c r="K602" s="11"/>
      <c r="L602" s="11"/>
    </row>
    <row r="603" customFormat="false" ht="12.75" hidden="false" customHeight="false" outlineLevel="0" collapsed="false">
      <c r="A603" s="9" t="s">
        <v>2373</v>
      </c>
      <c r="B603" s="10" t="s">
        <v>9679</v>
      </c>
      <c r="C603" s="11" t="s">
        <v>9680</v>
      </c>
      <c r="D603" s="12" t="n">
        <v>1000</v>
      </c>
      <c r="E603" s="11" t="s">
        <v>9681</v>
      </c>
      <c r="F603" s="11" t="s">
        <v>9682</v>
      </c>
      <c r="G603" s="11" t="s">
        <v>9683</v>
      </c>
      <c r="H603" s="11"/>
      <c r="I603" s="11"/>
      <c r="J603" s="11"/>
      <c r="K603" s="11"/>
      <c r="L603" s="11"/>
    </row>
    <row r="604" customFormat="false" ht="12.75" hidden="false" customHeight="false" outlineLevel="0" collapsed="false">
      <c r="A604" s="9" t="s">
        <v>2378</v>
      </c>
      <c r="B604" s="10" t="s">
        <v>9684</v>
      </c>
      <c r="C604" s="11" t="s">
        <v>9685</v>
      </c>
      <c r="D604" s="12" t="n">
        <v>30</v>
      </c>
      <c r="E604" s="11" t="s">
        <v>9686</v>
      </c>
      <c r="F604" s="11" t="s">
        <v>9687</v>
      </c>
      <c r="G604" s="11" t="s">
        <v>9688</v>
      </c>
      <c r="H604" s="11" t="s">
        <v>9689</v>
      </c>
      <c r="I604" s="11" t="s">
        <v>9690</v>
      </c>
      <c r="J604" s="11" t="s">
        <v>9691</v>
      </c>
      <c r="K604" s="11"/>
      <c r="L604" s="11"/>
    </row>
    <row r="605" customFormat="false" ht="12.75" hidden="false" customHeight="false" outlineLevel="0" collapsed="false">
      <c r="A605" s="9" t="s">
        <v>2382</v>
      </c>
      <c r="B605" s="10" t="s">
        <v>9692</v>
      </c>
      <c r="C605" s="11" t="s">
        <v>9693</v>
      </c>
      <c r="D605" s="12" t="n">
        <v>25</v>
      </c>
      <c r="E605" s="11" t="s">
        <v>9686</v>
      </c>
      <c r="F605" s="11" t="s">
        <v>9687</v>
      </c>
      <c r="G605" s="11" t="s">
        <v>9694</v>
      </c>
      <c r="H605" s="11" t="s">
        <v>9691</v>
      </c>
      <c r="I605" s="11" t="s">
        <v>9685</v>
      </c>
      <c r="J605" s="11" t="s">
        <v>9690</v>
      </c>
      <c r="K605" s="11"/>
      <c r="L605" s="11"/>
    </row>
    <row r="606" customFormat="false" ht="12.75" hidden="false" customHeight="false" outlineLevel="0" collapsed="false">
      <c r="A606" s="9" t="s">
        <v>2386</v>
      </c>
      <c r="B606" s="10" t="s">
        <v>9695</v>
      </c>
      <c r="C606" s="11" t="s">
        <v>9691</v>
      </c>
      <c r="D606" s="12" t="n">
        <v>25</v>
      </c>
      <c r="E606" s="11" t="s">
        <v>9696</v>
      </c>
      <c r="F606" s="11" t="s">
        <v>9687</v>
      </c>
      <c r="G606" s="11" t="s">
        <v>9697</v>
      </c>
      <c r="H606" s="11" t="s">
        <v>9693</v>
      </c>
      <c r="I606" s="11" t="s">
        <v>9685</v>
      </c>
      <c r="J606" s="11" t="s">
        <v>9698</v>
      </c>
      <c r="K606" s="11"/>
      <c r="L606" s="11"/>
    </row>
    <row r="607" customFormat="false" ht="12.75" hidden="false" customHeight="false" outlineLevel="0" collapsed="false">
      <c r="A607" s="9" t="s">
        <v>2390</v>
      </c>
      <c r="B607" s="10" t="s">
        <v>9699</v>
      </c>
      <c r="C607" s="11" t="s">
        <v>9700</v>
      </c>
      <c r="D607" s="12" t="n">
        <v>1</v>
      </c>
      <c r="E607" s="11" t="s">
        <v>9701</v>
      </c>
      <c r="F607" s="11" t="s">
        <v>9702</v>
      </c>
      <c r="G607" s="11" t="s">
        <v>9703</v>
      </c>
      <c r="H607" s="11" t="s">
        <v>9702</v>
      </c>
      <c r="I607" s="11"/>
      <c r="J607" s="11"/>
      <c r="K607" s="11"/>
      <c r="L607" s="11"/>
    </row>
    <row r="608" customFormat="false" ht="12.75" hidden="false" customHeight="false" outlineLevel="0" collapsed="false">
      <c r="A608" s="9" t="s">
        <v>2395</v>
      </c>
      <c r="B608" s="10" t="s">
        <v>9704</v>
      </c>
      <c r="C608" s="11" t="s">
        <v>9705</v>
      </c>
      <c r="D608" s="12" t="n">
        <v>10</v>
      </c>
      <c r="E608" s="11" t="s">
        <v>9706</v>
      </c>
      <c r="F608" s="11" t="s">
        <v>9707</v>
      </c>
      <c r="G608" s="11" t="s">
        <v>9708</v>
      </c>
      <c r="H608" s="11" t="s">
        <v>9709</v>
      </c>
      <c r="I608" s="11" t="s">
        <v>8938</v>
      </c>
      <c r="J608" s="11" t="s">
        <v>8991</v>
      </c>
      <c r="K608" s="11"/>
      <c r="L608" s="11"/>
    </row>
    <row r="609" customFormat="false" ht="12.75" hidden="false" customHeight="false" outlineLevel="0" collapsed="false">
      <c r="A609" s="9" t="s">
        <v>2400</v>
      </c>
      <c r="B609" s="10" t="s">
        <v>9710</v>
      </c>
      <c r="C609" s="11" t="s">
        <v>9711</v>
      </c>
      <c r="D609" s="12" t="n">
        <v>200</v>
      </c>
      <c r="E609" s="11" t="s">
        <v>9712</v>
      </c>
      <c r="F609" s="11" t="s">
        <v>1885</v>
      </c>
      <c r="G609" s="11" t="s">
        <v>9713</v>
      </c>
      <c r="H609" s="11" t="s">
        <v>9714</v>
      </c>
      <c r="I609" s="11" t="s">
        <v>9715</v>
      </c>
      <c r="J609" s="11" t="s">
        <v>9716</v>
      </c>
      <c r="K609" s="11"/>
      <c r="L609" s="11"/>
    </row>
    <row r="610" customFormat="false" ht="12.75" hidden="false" customHeight="false" outlineLevel="0" collapsed="false">
      <c r="A610" s="9" t="s">
        <v>2404</v>
      </c>
      <c r="B610" s="10" t="s">
        <v>9717</v>
      </c>
      <c r="C610" s="11" t="s">
        <v>9698</v>
      </c>
      <c r="D610" s="12" t="n">
        <v>60</v>
      </c>
      <c r="E610" s="11" t="s">
        <v>9686</v>
      </c>
      <c r="F610" s="11" t="s">
        <v>9687</v>
      </c>
      <c r="G610" s="11" t="s">
        <v>9718</v>
      </c>
      <c r="H610" s="11" t="s">
        <v>9690</v>
      </c>
      <c r="I610" s="11" t="s">
        <v>9691</v>
      </c>
      <c r="J610" s="11" t="s">
        <v>9693</v>
      </c>
      <c r="K610" s="11"/>
      <c r="L610" s="11"/>
    </row>
    <row r="611" customFormat="false" ht="12.75" hidden="false" customHeight="false" outlineLevel="0" collapsed="false">
      <c r="A611" s="9" t="s">
        <v>2408</v>
      </c>
      <c r="B611" s="10" t="s">
        <v>9719</v>
      </c>
      <c r="C611" s="11" t="s">
        <v>9690</v>
      </c>
      <c r="D611" s="12" t="n">
        <v>25</v>
      </c>
      <c r="E611" s="11" t="s">
        <v>9686</v>
      </c>
      <c r="F611" s="11" t="s">
        <v>9687</v>
      </c>
      <c r="G611" s="11" t="s">
        <v>9720</v>
      </c>
      <c r="H611" s="11" t="s">
        <v>9698</v>
      </c>
      <c r="I611" s="11" t="s">
        <v>9691</v>
      </c>
      <c r="J611" s="11" t="s">
        <v>9693</v>
      </c>
      <c r="K611" s="11"/>
      <c r="L611" s="11"/>
    </row>
    <row r="612" customFormat="false" ht="12.75" hidden="false" customHeight="false" outlineLevel="0" collapsed="false">
      <c r="A612" s="9" t="s">
        <v>2412</v>
      </c>
      <c r="B612" s="10" t="s">
        <v>9721</v>
      </c>
      <c r="C612" s="11" t="s">
        <v>9722</v>
      </c>
      <c r="D612" s="12" t="n">
        <v>8</v>
      </c>
      <c r="E612" s="11" t="s">
        <v>9723</v>
      </c>
      <c r="F612" s="11" t="s">
        <v>9724</v>
      </c>
      <c r="G612" s="11" t="s">
        <v>9725</v>
      </c>
      <c r="H612" s="11" t="s">
        <v>9726</v>
      </c>
      <c r="I612" s="11"/>
      <c r="J612" s="11"/>
      <c r="K612" s="11"/>
      <c r="L612" s="11"/>
    </row>
    <row r="613" customFormat="false" ht="12.75" hidden="false" customHeight="false" outlineLevel="0" collapsed="false">
      <c r="A613" s="9" t="s">
        <v>221</v>
      </c>
      <c r="B613" s="10" t="s">
        <v>9727</v>
      </c>
      <c r="C613" s="11" t="s">
        <v>9728</v>
      </c>
      <c r="D613" s="12" t="n">
        <v>989</v>
      </c>
      <c r="E613" s="11" t="s">
        <v>9729</v>
      </c>
      <c r="F613" s="11" t="s">
        <v>9730</v>
      </c>
      <c r="G613" s="11" t="s">
        <v>9731</v>
      </c>
      <c r="H613" s="11" t="s">
        <v>9732</v>
      </c>
      <c r="I613" s="11" t="s">
        <v>9733</v>
      </c>
      <c r="J613" s="11" t="s">
        <v>9734</v>
      </c>
      <c r="K613" s="11"/>
      <c r="L613" s="11"/>
    </row>
    <row r="614" customFormat="false" ht="12.75" hidden="false" customHeight="false" outlineLevel="0" collapsed="false">
      <c r="A614" s="9" t="s">
        <v>2421</v>
      </c>
      <c r="B614" s="10" t="s">
        <v>9735</v>
      </c>
      <c r="C614" s="11" t="s">
        <v>6618</v>
      </c>
      <c r="D614" s="12" t="n">
        <v>1000</v>
      </c>
      <c r="E614" s="11" t="s">
        <v>9736</v>
      </c>
      <c r="F614" s="11" t="s">
        <v>8107</v>
      </c>
      <c r="G614" s="11" t="s">
        <v>9737</v>
      </c>
      <c r="H614" s="11" t="s">
        <v>8107</v>
      </c>
      <c r="I614" s="11" t="s">
        <v>9738</v>
      </c>
      <c r="J614" s="11" t="s">
        <v>9739</v>
      </c>
      <c r="K614" s="11"/>
      <c r="L614" s="11"/>
    </row>
    <row r="615" customFormat="false" ht="12.75" hidden="false" customHeight="false" outlineLevel="0" collapsed="false">
      <c r="A615" s="9" t="s">
        <v>2426</v>
      </c>
      <c r="B615" s="10" t="s">
        <v>9740</v>
      </c>
      <c r="C615" s="11" t="s">
        <v>9709</v>
      </c>
      <c r="D615" s="12" t="n">
        <v>1033</v>
      </c>
      <c r="E615" s="11" t="s">
        <v>9741</v>
      </c>
      <c r="F615" s="11" t="s">
        <v>3457</v>
      </c>
      <c r="G615" s="11" t="s">
        <v>9742</v>
      </c>
      <c r="H615" s="11" t="s">
        <v>3084</v>
      </c>
      <c r="I615" s="11"/>
      <c r="J615" s="11"/>
      <c r="K615" s="11"/>
      <c r="L615" s="11"/>
    </row>
    <row r="616" customFormat="false" ht="12.75" hidden="false" customHeight="false" outlineLevel="0" collapsed="false">
      <c r="A616" s="9" t="s">
        <v>225</v>
      </c>
      <c r="B616" s="10" t="s">
        <v>9743</v>
      </c>
      <c r="C616" s="11" t="s">
        <v>9744</v>
      </c>
      <c r="D616" s="12" t="n">
        <v>100</v>
      </c>
      <c r="E616" s="11" t="s">
        <v>9745</v>
      </c>
      <c r="F616" s="11" t="s">
        <v>9746</v>
      </c>
      <c r="G616" s="11" t="s">
        <v>9747</v>
      </c>
      <c r="H616" s="11"/>
      <c r="I616" s="11"/>
      <c r="J616" s="11"/>
      <c r="K616" s="11"/>
      <c r="L616" s="11"/>
    </row>
    <row r="617" customFormat="false" ht="12.75" hidden="false" customHeight="false" outlineLevel="0" collapsed="false">
      <c r="A617" s="9" t="s">
        <v>229</v>
      </c>
      <c r="B617" s="10" t="s">
        <v>9748</v>
      </c>
      <c r="C617" s="11" t="s">
        <v>9749</v>
      </c>
      <c r="D617" s="12" t="n">
        <v>1000</v>
      </c>
      <c r="E617" s="11" t="s">
        <v>9750</v>
      </c>
      <c r="F617" s="11" t="s">
        <v>9751</v>
      </c>
      <c r="G617" s="11" t="s">
        <v>9752</v>
      </c>
      <c r="H617" s="11" t="s">
        <v>9753</v>
      </c>
      <c r="I617" s="11"/>
      <c r="J617" s="11"/>
      <c r="K617" s="11"/>
      <c r="L617" s="11"/>
    </row>
    <row r="618" customFormat="false" ht="12.75" hidden="false" customHeight="false" outlineLevel="0" collapsed="false">
      <c r="A618" s="9" t="s">
        <v>233</v>
      </c>
      <c r="B618" s="10" t="s">
        <v>9754</v>
      </c>
      <c r="C618" s="11" t="s">
        <v>9755</v>
      </c>
      <c r="D618" s="12" t="n">
        <v>5833</v>
      </c>
      <c r="E618" s="11" t="s">
        <v>9756</v>
      </c>
      <c r="F618" s="11" t="s">
        <v>9757</v>
      </c>
      <c r="G618" s="11" t="s">
        <v>9758</v>
      </c>
      <c r="H618" s="11" t="s">
        <v>9757</v>
      </c>
      <c r="I618" s="11" t="s">
        <v>9759</v>
      </c>
      <c r="J618" s="11"/>
      <c r="K618" s="11"/>
      <c r="L618" s="11"/>
    </row>
    <row r="619" customFormat="false" ht="12.75" hidden="false" customHeight="false" outlineLevel="0" collapsed="false">
      <c r="A619" s="9" t="s">
        <v>236</v>
      </c>
      <c r="B619" s="10" t="s">
        <v>9760</v>
      </c>
      <c r="C619" s="11" t="s">
        <v>9761</v>
      </c>
      <c r="D619" s="12" t="n">
        <v>100</v>
      </c>
      <c r="E619" s="11" t="s">
        <v>9762</v>
      </c>
      <c r="F619" s="11" t="s">
        <v>9763</v>
      </c>
      <c r="G619" s="11" t="s">
        <v>9764</v>
      </c>
      <c r="H619" s="11" t="s">
        <v>9765</v>
      </c>
      <c r="I619" s="11"/>
      <c r="J619" s="11"/>
      <c r="K619" s="11"/>
      <c r="L619" s="11"/>
    </row>
    <row r="620" customFormat="false" ht="12.75" hidden="false" customHeight="false" outlineLevel="0" collapsed="false">
      <c r="A620" s="9" t="s">
        <v>239</v>
      </c>
      <c r="B620" s="10" t="s">
        <v>9766</v>
      </c>
      <c r="C620" s="11" t="s">
        <v>9767</v>
      </c>
      <c r="D620" s="12" t="n">
        <v>2039</v>
      </c>
      <c r="E620" s="11" t="s">
        <v>9768</v>
      </c>
      <c r="F620" s="11" t="s">
        <v>9769</v>
      </c>
      <c r="G620" s="11" t="s">
        <v>9770</v>
      </c>
      <c r="H620" s="11"/>
      <c r="I620" s="11"/>
      <c r="J620" s="11"/>
      <c r="K620" s="11"/>
      <c r="L620" s="11"/>
    </row>
    <row r="621" customFormat="false" ht="12.75" hidden="false" customHeight="false" outlineLevel="0" collapsed="false">
      <c r="A621" s="9" t="s">
        <v>2449</v>
      </c>
      <c r="B621" s="10" t="s">
        <v>9771</v>
      </c>
      <c r="C621" s="11" t="s">
        <v>9772</v>
      </c>
      <c r="D621" s="12" t="n">
        <v>73</v>
      </c>
      <c r="E621" s="11" t="s">
        <v>9773</v>
      </c>
      <c r="F621" s="11" t="s">
        <v>9774</v>
      </c>
      <c r="G621" s="11" t="s">
        <v>9775</v>
      </c>
      <c r="H621" s="11" t="s">
        <v>9776</v>
      </c>
      <c r="I621" s="11"/>
      <c r="J621" s="11"/>
      <c r="K621" s="11"/>
      <c r="L621" s="11"/>
    </row>
    <row r="622" customFormat="false" ht="12.75" hidden="false" customHeight="false" outlineLevel="0" collapsed="false">
      <c r="A622" s="9" t="s">
        <v>2454</v>
      </c>
      <c r="B622" s="10" t="s">
        <v>9777</v>
      </c>
      <c r="C622" s="11" t="s">
        <v>9778</v>
      </c>
      <c r="D622" s="12" t="n">
        <v>2000</v>
      </c>
      <c r="E622" s="11" t="s">
        <v>9779</v>
      </c>
      <c r="F622" s="11" t="s">
        <v>9780</v>
      </c>
      <c r="G622" s="11" t="s">
        <v>9781</v>
      </c>
      <c r="H622" s="11"/>
      <c r="I622" s="11"/>
      <c r="J622" s="11"/>
      <c r="K622" s="11"/>
      <c r="L622" s="11"/>
    </row>
    <row r="623" customFormat="false" ht="12.75" hidden="false" customHeight="false" outlineLevel="0" collapsed="false">
      <c r="A623" s="9" t="s">
        <v>2457</v>
      </c>
      <c r="B623" s="10" t="s">
        <v>9782</v>
      </c>
      <c r="C623" s="11" t="s">
        <v>9783</v>
      </c>
      <c r="D623" s="12" t="n">
        <v>200</v>
      </c>
      <c r="E623" s="11" t="s">
        <v>9784</v>
      </c>
      <c r="F623" s="11" t="s">
        <v>9785</v>
      </c>
      <c r="G623" s="11" t="s">
        <v>9786</v>
      </c>
      <c r="H623" s="11" t="s">
        <v>9787</v>
      </c>
      <c r="I623" s="11"/>
      <c r="J623" s="11"/>
      <c r="K623" s="11"/>
      <c r="L623" s="11"/>
    </row>
    <row r="624" customFormat="false" ht="12.75" hidden="false" customHeight="false" outlineLevel="0" collapsed="false">
      <c r="A624" s="9" t="s">
        <v>2463</v>
      </c>
      <c r="B624" s="10" t="s">
        <v>9788</v>
      </c>
      <c r="C624" s="11" t="s">
        <v>9789</v>
      </c>
      <c r="D624" s="12" t="n">
        <v>633</v>
      </c>
      <c r="E624" s="11" t="s">
        <v>9790</v>
      </c>
      <c r="F624" s="11" t="s">
        <v>7393</v>
      </c>
      <c r="G624" s="11" t="s">
        <v>9791</v>
      </c>
      <c r="H624" s="11"/>
      <c r="I624" s="11"/>
      <c r="J624" s="11"/>
      <c r="K624" s="11"/>
      <c r="L624" s="11"/>
    </row>
    <row r="625" customFormat="false" ht="12.75" hidden="false" customHeight="false" outlineLevel="0" collapsed="false">
      <c r="A625" s="9" t="s">
        <v>2467</v>
      </c>
      <c r="B625" s="10" t="s">
        <v>9792</v>
      </c>
      <c r="C625" s="11" t="s">
        <v>9793</v>
      </c>
      <c r="D625" s="12" t="n">
        <v>450</v>
      </c>
      <c r="E625" s="11" t="s">
        <v>9794</v>
      </c>
      <c r="F625" s="11" t="s">
        <v>9795</v>
      </c>
      <c r="G625" s="11" t="s">
        <v>9796</v>
      </c>
      <c r="H625" s="11"/>
      <c r="I625" s="11"/>
      <c r="J625" s="11"/>
      <c r="K625" s="11"/>
      <c r="L625" s="11"/>
    </row>
    <row r="626" customFormat="false" ht="12.75" hidden="false" customHeight="false" outlineLevel="0" collapsed="false">
      <c r="A626" s="9" t="s">
        <v>2473</v>
      </c>
      <c r="B626" s="10" t="s">
        <v>9797</v>
      </c>
      <c r="C626" s="11" t="s">
        <v>9798</v>
      </c>
      <c r="D626" s="12" t="n">
        <v>1000</v>
      </c>
      <c r="E626" s="11" t="s">
        <v>9799</v>
      </c>
      <c r="F626" s="11" t="s">
        <v>7010</v>
      </c>
      <c r="G626" s="11" t="s">
        <v>9800</v>
      </c>
      <c r="H626" s="11"/>
      <c r="I626" s="11"/>
      <c r="J626" s="11"/>
      <c r="K626" s="11"/>
      <c r="L626" s="11" t="s">
        <v>9801</v>
      </c>
    </row>
    <row r="627" customFormat="false" ht="12.75" hidden="false" customHeight="false" outlineLevel="0" collapsed="false">
      <c r="A627" s="9" t="s">
        <v>2478</v>
      </c>
      <c r="B627" s="10" t="s">
        <v>9802</v>
      </c>
      <c r="C627" s="11" t="s">
        <v>9606</v>
      </c>
      <c r="D627" s="12" t="n">
        <v>1</v>
      </c>
      <c r="E627" s="11" t="s">
        <v>9803</v>
      </c>
      <c r="F627" s="11" t="s">
        <v>9602</v>
      </c>
      <c r="G627" s="11" t="s">
        <v>9804</v>
      </c>
      <c r="H627" s="11" t="s">
        <v>9805</v>
      </c>
      <c r="I627" s="11"/>
      <c r="J627" s="11"/>
      <c r="K627" s="11"/>
      <c r="L627" s="11"/>
    </row>
    <row r="628" customFormat="false" ht="12.75" hidden="false" customHeight="false" outlineLevel="0" collapsed="false">
      <c r="A628" s="9" t="s">
        <v>2482</v>
      </c>
      <c r="B628" s="10" t="s">
        <v>9806</v>
      </c>
      <c r="C628" s="11" t="s">
        <v>9807</v>
      </c>
      <c r="D628" s="12" t="n">
        <v>100</v>
      </c>
      <c r="E628" s="11" t="s">
        <v>9808</v>
      </c>
      <c r="F628" s="11" t="s">
        <v>9809</v>
      </c>
      <c r="G628" s="11" t="s">
        <v>9810</v>
      </c>
      <c r="H628" s="11"/>
      <c r="I628" s="11"/>
      <c r="J628" s="11"/>
      <c r="K628" s="11"/>
      <c r="L628" s="11"/>
    </row>
    <row r="629" customFormat="false" ht="12.75" hidden="false" customHeight="false" outlineLevel="0" collapsed="false">
      <c r="A629" s="9" t="s">
        <v>242</v>
      </c>
      <c r="B629" s="10" t="s">
        <v>9811</v>
      </c>
      <c r="C629" s="11" t="s">
        <v>9812</v>
      </c>
      <c r="D629" s="12" t="n">
        <v>583</v>
      </c>
      <c r="E629" s="11" t="s">
        <v>9813</v>
      </c>
      <c r="F629" s="11" t="s">
        <v>9814</v>
      </c>
      <c r="G629" s="11" t="s">
        <v>9815</v>
      </c>
      <c r="H629" s="11" t="s">
        <v>9816</v>
      </c>
      <c r="I629" s="11"/>
      <c r="J629" s="11"/>
      <c r="K629" s="11"/>
      <c r="L629" s="11"/>
    </row>
    <row r="630" customFormat="false" ht="12.75" hidden="false" customHeight="false" outlineLevel="0" collapsed="false">
      <c r="A630" s="9" t="s">
        <v>2490</v>
      </c>
      <c r="B630" s="10" t="s">
        <v>9817</v>
      </c>
      <c r="C630" s="11" t="s">
        <v>9818</v>
      </c>
      <c r="D630" s="12" t="n">
        <v>9</v>
      </c>
      <c r="E630" s="11" t="s">
        <v>9819</v>
      </c>
      <c r="F630" s="11" t="s">
        <v>7421</v>
      </c>
      <c r="G630" s="11" t="s">
        <v>9820</v>
      </c>
      <c r="H630" s="11"/>
      <c r="I630" s="11"/>
      <c r="J630" s="11"/>
      <c r="K630" s="11"/>
      <c r="L630" s="11"/>
    </row>
    <row r="631" customFormat="false" ht="12.75" hidden="false" customHeight="false" outlineLevel="0" collapsed="false">
      <c r="A631" s="9" t="s">
        <v>2494</v>
      </c>
      <c r="B631" s="10" t="s">
        <v>9821</v>
      </c>
      <c r="C631" s="11" t="s">
        <v>9822</v>
      </c>
      <c r="D631" s="12" t="n">
        <v>100</v>
      </c>
      <c r="E631" s="11" t="s">
        <v>9823</v>
      </c>
      <c r="F631" s="11" t="s">
        <v>9824</v>
      </c>
      <c r="G631" s="11" t="s">
        <v>9825</v>
      </c>
      <c r="H631" s="11" t="s">
        <v>9824</v>
      </c>
      <c r="I631" s="11"/>
      <c r="J631" s="11"/>
      <c r="K631" s="11"/>
      <c r="L631" s="11"/>
    </row>
    <row r="632" customFormat="false" ht="12.75" hidden="false" customHeight="false" outlineLevel="0" collapsed="false">
      <c r="A632" s="9" t="s">
        <v>2498</v>
      </c>
      <c r="B632" s="10" t="s">
        <v>9826</v>
      </c>
      <c r="C632" s="11" t="s">
        <v>6963</v>
      </c>
      <c r="D632" s="12" t="n">
        <v>490</v>
      </c>
      <c r="E632" s="11" t="s">
        <v>9827</v>
      </c>
      <c r="F632" s="11" t="s">
        <v>2792</v>
      </c>
      <c r="G632" s="11" t="s">
        <v>9828</v>
      </c>
      <c r="H632" s="11" t="s">
        <v>6964</v>
      </c>
      <c r="I632" s="11" t="s">
        <v>6959</v>
      </c>
      <c r="J632" s="11"/>
      <c r="K632" s="11"/>
      <c r="L632" s="11"/>
    </row>
    <row r="633" customFormat="false" ht="12.75" hidden="false" customHeight="false" outlineLevel="0" collapsed="false">
      <c r="A633" s="9" t="s">
        <v>2501</v>
      </c>
      <c r="B633" s="10" t="s">
        <v>9829</v>
      </c>
      <c r="C633" s="11" t="s">
        <v>7675</v>
      </c>
      <c r="D633" s="12" t="n">
        <v>465</v>
      </c>
      <c r="E633" s="11" t="s">
        <v>9830</v>
      </c>
      <c r="F633" s="11" t="s">
        <v>9831</v>
      </c>
      <c r="G633" s="11" t="s">
        <v>9832</v>
      </c>
      <c r="H633" s="11" t="s">
        <v>9833</v>
      </c>
      <c r="I633" s="11" t="s">
        <v>9831</v>
      </c>
      <c r="J633" s="11"/>
      <c r="K633" s="11"/>
      <c r="L633" s="11"/>
    </row>
    <row r="634" customFormat="false" ht="12.75" hidden="false" customHeight="false" outlineLevel="0" collapsed="false">
      <c r="A634" s="9" t="s">
        <v>2505</v>
      </c>
      <c r="B634" s="10" t="s">
        <v>9834</v>
      </c>
      <c r="C634" s="11" t="s">
        <v>9835</v>
      </c>
      <c r="D634" s="12" t="n">
        <v>1000</v>
      </c>
      <c r="E634" s="11" t="s">
        <v>9836</v>
      </c>
      <c r="F634" s="11" t="s">
        <v>7010</v>
      </c>
      <c r="G634" s="11" t="s">
        <v>9837</v>
      </c>
      <c r="H634" s="11"/>
      <c r="I634" s="11"/>
      <c r="J634" s="11"/>
      <c r="K634" s="11"/>
      <c r="L634" s="11"/>
    </row>
    <row r="635" customFormat="false" ht="12.75" hidden="false" customHeight="false" outlineLevel="0" collapsed="false">
      <c r="A635" s="9" t="s">
        <v>2509</v>
      </c>
      <c r="B635" s="10" t="s">
        <v>9838</v>
      </c>
      <c r="C635" s="11" t="s">
        <v>9839</v>
      </c>
      <c r="D635" s="12" t="n">
        <v>1</v>
      </c>
      <c r="E635" s="11" t="s">
        <v>9840</v>
      </c>
      <c r="F635" s="11" t="s">
        <v>9841</v>
      </c>
      <c r="G635" s="11" t="s">
        <v>9842</v>
      </c>
      <c r="H635" s="11" t="s">
        <v>9843</v>
      </c>
      <c r="I635" s="11" t="s">
        <v>6911</v>
      </c>
      <c r="J635" s="11" t="s">
        <v>7201</v>
      </c>
      <c r="K635" s="11"/>
      <c r="L635" s="11"/>
    </row>
    <row r="636" customFormat="false" ht="12.75" hidden="false" customHeight="false" outlineLevel="0" collapsed="false">
      <c r="A636" s="9" t="s">
        <v>2514</v>
      </c>
      <c r="B636" s="10" t="s">
        <v>9844</v>
      </c>
      <c r="C636" s="11" t="s">
        <v>9845</v>
      </c>
      <c r="D636" s="12" t="n">
        <v>2916</v>
      </c>
      <c r="E636" s="11" t="s">
        <v>9846</v>
      </c>
      <c r="F636" s="11" t="s">
        <v>9847</v>
      </c>
      <c r="G636" s="11" t="s">
        <v>9848</v>
      </c>
      <c r="H636" s="11"/>
      <c r="I636" s="11"/>
      <c r="J636" s="11"/>
      <c r="K636" s="11"/>
      <c r="L636" s="11" t="s">
        <v>9849</v>
      </c>
    </row>
    <row r="637" customFormat="false" ht="12.75" hidden="false" customHeight="false" outlineLevel="0" collapsed="false">
      <c r="A637" s="9" t="s">
        <v>2519</v>
      </c>
      <c r="B637" s="10" t="s">
        <v>9850</v>
      </c>
      <c r="C637" s="11" t="s">
        <v>9851</v>
      </c>
      <c r="D637" s="12" t="n">
        <v>1000</v>
      </c>
      <c r="E637" s="11" t="s">
        <v>9852</v>
      </c>
      <c r="F637" s="11" t="s">
        <v>9853</v>
      </c>
      <c r="G637" s="11" t="s">
        <v>9854</v>
      </c>
      <c r="H637" s="11" t="s">
        <v>9855</v>
      </c>
      <c r="I637" s="11" t="s">
        <v>9856</v>
      </c>
      <c r="J637" s="11"/>
      <c r="K637" s="11"/>
      <c r="L637" s="11"/>
    </row>
    <row r="638" customFormat="false" ht="12.75" hidden="false" customHeight="false" outlineLevel="0" collapsed="false">
      <c r="A638" s="9" t="s">
        <v>2523</v>
      </c>
      <c r="B638" s="10" t="s">
        <v>9857</v>
      </c>
      <c r="C638" s="11" t="s">
        <v>9858</v>
      </c>
      <c r="D638" s="12" t="n">
        <v>1000</v>
      </c>
      <c r="E638" s="11" t="s">
        <v>9859</v>
      </c>
      <c r="F638" s="11" t="s">
        <v>9860</v>
      </c>
      <c r="G638" s="11" t="s">
        <v>9861</v>
      </c>
      <c r="H638" s="11"/>
      <c r="I638" s="11"/>
      <c r="J638" s="11"/>
      <c r="K638" s="11"/>
      <c r="L638" s="11"/>
    </row>
    <row r="639" customFormat="false" ht="12.75" hidden="false" customHeight="false" outlineLevel="0" collapsed="false">
      <c r="A639" s="9" t="s">
        <v>2527</v>
      </c>
      <c r="B639" s="10" t="s">
        <v>9862</v>
      </c>
      <c r="C639" s="11" t="s">
        <v>9863</v>
      </c>
      <c r="D639" s="12" t="n">
        <v>100</v>
      </c>
      <c r="E639" s="11" t="s">
        <v>9864</v>
      </c>
      <c r="F639" s="11" t="s">
        <v>9865</v>
      </c>
      <c r="G639" s="11" t="s">
        <v>9866</v>
      </c>
      <c r="H639" s="11" t="s">
        <v>9867</v>
      </c>
      <c r="I639" s="11" t="s">
        <v>9868</v>
      </c>
      <c r="J639" s="11"/>
      <c r="K639" s="11"/>
      <c r="L639" s="11"/>
    </row>
    <row r="640" customFormat="false" ht="12.75" hidden="false" customHeight="false" outlineLevel="0" collapsed="false">
      <c r="A640" s="9" t="s">
        <v>2531</v>
      </c>
      <c r="B640" s="10" t="s">
        <v>9869</v>
      </c>
      <c r="C640" s="11" t="s">
        <v>5265</v>
      </c>
      <c r="D640" s="12" t="n">
        <v>31</v>
      </c>
      <c r="E640" s="11" t="s">
        <v>9870</v>
      </c>
      <c r="F640" s="11" t="s">
        <v>9871</v>
      </c>
      <c r="G640" s="11" t="s">
        <v>9872</v>
      </c>
      <c r="H640" s="11"/>
      <c r="I640" s="11"/>
      <c r="J640" s="11"/>
      <c r="K640" s="11" t="s">
        <v>9873</v>
      </c>
      <c r="L640" s="11"/>
    </row>
    <row r="641" customFormat="false" ht="12.75" hidden="false" customHeight="false" outlineLevel="0" collapsed="false">
      <c r="A641" s="9" t="s">
        <v>2535</v>
      </c>
      <c r="B641" s="10" t="s">
        <v>9874</v>
      </c>
      <c r="C641" s="11" t="s">
        <v>1885</v>
      </c>
      <c r="D641" s="12" t="n">
        <v>175</v>
      </c>
      <c r="E641" s="11" t="s">
        <v>9875</v>
      </c>
      <c r="F641" s="11" t="s">
        <v>9876</v>
      </c>
      <c r="G641" s="11" t="s">
        <v>9877</v>
      </c>
      <c r="H641" s="11" t="s">
        <v>9878</v>
      </c>
      <c r="I641" s="11"/>
      <c r="J641" s="11"/>
      <c r="K641" s="11"/>
      <c r="L641" s="11"/>
    </row>
    <row r="642" customFormat="false" ht="12.75" hidden="false" customHeight="false" outlineLevel="0" collapsed="false">
      <c r="A642" s="9" t="s">
        <v>2541</v>
      </c>
      <c r="B642" s="10" t="s">
        <v>9879</v>
      </c>
      <c r="C642" s="11" t="s">
        <v>9880</v>
      </c>
      <c r="D642" s="12" t="n">
        <v>1000</v>
      </c>
      <c r="E642" s="11" t="s">
        <v>9881</v>
      </c>
      <c r="F642" s="11" t="s">
        <v>9882</v>
      </c>
      <c r="G642" s="11" t="s">
        <v>9883</v>
      </c>
      <c r="H642" s="11" t="s">
        <v>9882</v>
      </c>
      <c r="I642" s="11"/>
      <c r="J642" s="11"/>
      <c r="K642" s="11"/>
      <c r="L642" s="11"/>
    </row>
    <row r="643" customFormat="false" ht="12.75" hidden="false" customHeight="false" outlineLevel="0" collapsed="false">
      <c r="A643" s="9" t="s">
        <v>2545</v>
      </c>
      <c r="B643" s="10" t="s">
        <v>9884</v>
      </c>
      <c r="C643" s="11" t="s">
        <v>9885</v>
      </c>
      <c r="D643" s="12" t="n">
        <v>1508</v>
      </c>
      <c r="E643" s="11" t="s">
        <v>9886</v>
      </c>
      <c r="F643" s="11" t="s">
        <v>8226</v>
      </c>
      <c r="G643" s="11" t="s">
        <v>9887</v>
      </c>
      <c r="H643" s="11" t="s">
        <v>9888</v>
      </c>
      <c r="I643" s="11" t="s">
        <v>9889</v>
      </c>
      <c r="J643" s="11"/>
      <c r="K643" s="11"/>
      <c r="L643" s="11"/>
    </row>
    <row r="644" customFormat="false" ht="12.75" hidden="false" customHeight="false" outlineLevel="0" collapsed="false">
      <c r="A644" s="9" t="s">
        <v>2549</v>
      </c>
      <c r="B644" s="10" t="s">
        <v>9890</v>
      </c>
      <c r="C644" s="11" t="s">
        <v>9189</v>
      </c>
      <c r="D644" s="12" t="n">
        <v>100</v>
      </c>
      <c r="E644" s="11" t="s">
        <v>9891</v>
      </c>
      <c r="F644" s="11" t="s">
        <v>9892</v>
      </c>
      <c r="G644" s="11" t="s">
        <v>9893</v>
      </c>
      <c r="H644" s="11" t="s">
        <v>9892</v>
      </c>
      <c r="I644" s="11"/>
      <c r="J644" s="11"/>
      <c r="K644" s="11"/>
      <c r="L644" s="11"/>
    </row>
    <row r="645" customFormat="false" ht="12.75" hidden="false" customHeight="false" outlineLevel="0" collapsed="false">
      <c r="A645" s="9" t="s">
        <v>2554</v>
      </c>
      <c r="B645" s="10" t="s">
        <v>9894</v>
      </c>
      <c r="C645" s="11" t="s">
        <v>9895</v>
      </c>
      <c r="D645" s="12" t="n">
        <v>100</v>
      </c>
      <c r="E645" s="11" t="s">
        <v>9896</v>
      </c>
      <c r="F645" s="11" t="s">
        <v>9897</v>
      </c>
      <c r="G645" s="11" t="s">
        <v>9898</v>
      </c>
      <c r="H645" s="11"/>
      <c r="I645" s="11"/>
      <c r="J645" s="11"/>
      <c r="K645" s="11"/>
      <c r="L645" s="11"/>
    </row>
    <row r="646" customFormat="false" ht="12.75" hidden="false" customHeight="false" outlineLevel="0" collapsed="false">
      <c r="A646" s="9" t="s">
        <v>2559</v>
      </c>
      <c r="B646" s="10" t="s">
        <v>9899</v>
      </c>
      <c r="C646" s="11" t="s">
        <v>414</v>
      </c>
      <c r="D646" s="12" t="n">
        <v>101</v>
      </c>
      <c r="E646" s="11" t="s">
        <v>9900</v>
      </c>
      <c r="F646" s="11" t="s">
        <v>9901</v>
      </c>
      <c r="G646" s="11" t="s">
        <v>9902</v>
      </c>
      <c r="H646" s="11" t="s">
        <v>9903</v>
      </c>
      <c r="I646" s="11" t="s">
        <v>5164</v>
      </c>
      <c r="J646" s="11" t="s">
        <v>9904</v>
      </c>
      <c r="K646" s="11"/>
      <c r="L646" s="11"/>
    </row>
    <row r="647" customFormat="false" ht="12.75" hidden="false" customHeight="false" outlineLevel="0" collapsed="false">
      <c r="A647" s="9" t="s">
        <v>2563</v>
      </c>
      <c r="B647" s="10" t="s">
        <v>9905</v>
      </c>
      <c r="C647" s="11" t="s">
        <v>9906</v>
      </c>
      <c r="D647" s="12" t="n">
        <v>1500</v>
      </c>
      <c r="E647" s="11" t="s">
        <v>9907</v>
      </c>
      <c r="F647" s="11" t="s">
        <v>9908</v>
      </c>
      <c r="G647" s="11" t="s">
        <v>9909</v>
      </c>
      <c r="H647" s="11"/>
      <c r="I647" s="11"/>
      <c r="J647" s="11"/>
      <c r="K647" s="11"/>
      <c r="L647" s="11"/>
    </row>
    <row r="648" customFormat="false" ht="12.75" hidden="false" customHeight="false" outlineLevel="0" collapsed="false">
      <c r="A648" s="9" t="s">
        <v>2568</v>
      </c>
      <c r="B648" s="10" t="s">
        <v>9910</v>
      </c>
      <c r="C648" s="11" t="s">
        <v>9911</v>
      </c>
      <c r="D648" s="12" t="n">
        <v>100</v>
      </c>
      <c r="E648" s="11" t="s">
        <v>9912</v>
      </c>
      <c r="F648" s="11" t="s">
        <v>9913</v>
      </c>
      <c r="G648" s="11" t="s">
        <v>9914</v>
      </c>
      <c r="H648" s="11"/>
      <c r="I648" s="11"/>
      <c r="J648" s="11"/>
      <c r="K648" s="11"/>
      <c r="L648" s="11"/>
    </row>
    <row r="649" customFormat="false" ht="12.75" hidden="false" customHeight="false" outlineLevel="0" collapsed="false">
      <c r="A649" s="9" t="s">
        <v>2572</v>
      </c>
      <c r="B649" s="10" t="s">
        <v>9915</v>
      </c>
      <c r="C649" s="11" t="s">
        <v>9916</v>
      </c>
      <c r="D649" s="12" t="n">
        <v>700</v>
      </c>
      <c r="E649" s="11" t="s">
        <v>9917</v>
      </c>
      <c r="F649" s="11" t="s">
        <v>9918</v>
      </c>
      <c r="G649" s="11" t="s">
        <v>9919</v>
      </c>
      <c r="H649" s="11" t="s">
        <v>9920</v>
      </c>
      <c r="I649" s="11"/>
      <c r="J649" s="11"/>
      <c r="K649" s="11"/>
      <c r="L649" s="11"/>
    </row>
    <row r="650" customFormat="false" ht="12.75" hidden="false" customHeight="false" outlineLevel="0" collapsed="false">
      <c r="A650" s="9" t="s">
        <v>2576</v>
      </c>
      <c r="B650" s="10" t="s">
        <v>9921</v>
      </c>
      <c r="C650" s="11" t="s">
        <v>9922</v>
      </c>
      <c r="D650" s="12" t="n">
        <v>500</v>
      </c>
      <c r="E650" s="11" t="s">
        <v>9923</v>
      </c>
      <c r="F650" s="11" t="s">
        <v>9924</v>
      </c>
      <c r="G650" s="11" t="s">
        <v>9925</v>
      </c>
      <c r="H650" s="11" t="s">
        <v>9926</v>
      </c>
      <c r="I650" s="11"/>
      <c r="J650" s="11"/>
      <c r="K650" s="11"/>
      <c r="L650" s="11"/>
    </row>
    <row r="651" customFormat="false" ht="12.75" hidden="false" customHeight="false" outlineLevel="0" collapsed="false">
      <c r="A651" s="9" t="s">
        <v>2580</v>
      </c>
      <c r="B651" s="10" t="s">
        <v>9927</v>
      </c>
      <c r="C651" s="11" t="s">
        <v>9928</v>
      </c>
      <c r="D651" s="12" t="n">
        <v>400</v>
      </c>
      <c r="E651" s="11" t="s">
        <v>9929</v>
      </c>
      <c r="F651" s="11" t="s">
        <v>9930</v>
      </c>
      <c r="G651" s="11" t="s">
        <v>9931</v>
      </c>
      <c r="H651" s="11"/>
      <c r="I651" s="11"/>
      <c r="J651" s="11"/>
      <c r="K651" s="11"/>
      <c r="L651" s="11"/>
    </row>
    <row r="652" customFormat="false" ht="12.75" hidden="false" customHeight="false" outlineLevel="0" collapsed="false">
      <c r="A652" s="9" t="s">
        <v>2585</v>
      </c>
      <c r="B652" s="10" t="s">
        <v>9932</v>
      </c>
      <c r="C652" s="11" t="s">
        <v>9933</v>
      </c>
      <c r="D652" s="12" t="n">
        <v>64</v>
      </c>
      <c r="E652" s="11" t="s">
        <v>9934</v>
      </c>
      <c r="F652" s="11" t="s">
        <v>3089</v>
      </c>
      <c r="G652" s="11" t="s">
        <v>9935</v>
      </c>
      <c r="H652" s="11"/>
      <c r="I652" s="11"/>
      <c r="J652" s="11"/>
      <c r="K652" s="11"/>
      <c r="L652" s="11"/>
    </row>
    <row r="653" customFormat="false" ht="12.75" hidden="false" customHeight="false" outlineLevel="0" collapsed="false">
      <c r="A653" s="9" t="s">
        <v>2590</v>
      </c>
      <c r="B653" s="10" t="s">
        <v>9936</v>
      </c>
      <c r="C653" s="11" t="s">
        <v>9937</v>
      </c>
      <c r="D653" s="12" t="n">
        <v>200</v>
      </c>
      <c r="E653" s="11" t="s">
        <v>9938</v>
      </c>
      <c r="F653" s="11" t="s">
        <v>9939</v>
      </c>
      <c r="G653" s="11" t="s">
        <v>9940</v>
      </c>
      <c r="H653" s="11"/>
      <c r="I653" s="11"/>
      <c r="J653" s="11"/>
      <c r="K653" s="11"/>
      <c r="L653" s="11"/>
    </row>
    <row r="654" customFormat="false" ht="12.75" hidden="false" customHeight="false" outlineLevel="0" collapsed="false">
      <c r="A654" s="9" t="s">
        <v>2595</v>
      </c>
      <c r="B654" s="10" t="s">
        <v>9941</v>
      </c>
      <c r="C654" s="11" t="s">
        <v>9942</v>
      </c>
      <c r="D654" s="12" t="n">
        <v>2333</v>
      </c>
      <c r="E654" s="11" t="s">
        <v>9943</v>
      </c>
      <c r="F654" s="11" t="s">
        <v>9944</v>
      </c>
      <c r="G654" s="11" t="s">
        <v>9945</v>
      </c>
      <c r="H654" s="11"/>
      <c r="I654" s="11"/>
      <c r="J654" s="11"/>
      <c r="K654" s="11"/>
      <c r="L654" s="11"/>
    </row>
    <row r="655" customFormat="false" ht="12.75" hidden="false" customHeight="false" outlineLevel="0" collapsed="false">
      <c r="A655" s="9" t="s">
        <v>2600</v>
      </c>
      <c r="B655" s="10" t="s">
        <v>9946</v>
      </c>
      <c r="C655" s="11" t="s">
        <v>9947</v>
      </c>
      <c r="D655" s="12" t="n">
        <v>100</v>
      </c>
      <c r="E655" s="11" t="s">
        <v>9948</v>
      </c>
      <c r="F655" s="11" t="s">
        <v>9949</v>
      </c>
      <c r="G655" s="11" t="s">
        <v>9950</v>
      </c>
      <c r="H655" s="11" t="s">
        <v>9951</v>
      </c>
      <c r="I655" s="11"/>
      <c r="J655" s="11"/>
      <c r="K655" s="11"/>
      <c r="L655" s="11"/>
    </row>
    <row r="656" customFormat="false" ht="12.75" hidden="false" customHeight="false" outlineLevel="0" collapsed="false">
      <c r="A656" s="9" t="s">
        <v>2604</v>
      </c>
      <c r="B656" s="10" t="s">
        <v>9952</v>
      </c>
      <c r="C656" s="11" t="s">
        <v>9953</v>
      </c>
      <c r="D656" s="12" t="n">
        <v>200</v>
      </c>
      <c r="E656" s="11" t="s">
        <v>9954</v>
      </c>
      <c r="F656" s="11" t="s">
        <v>9955</v>
      </c>
      <c r="G656" s="11" t="s">
        <v>9956</v>
      </c>
      <c r="H656" s="11"/>
      <c r="I656" s="11"/>
      <c r="J656" s="11"/>
      <c r="K656" s="11"/>
      <c r="L656" s="11"/>
    </row>
    <row r="657" customFormat="false" ht="12.75" hidden="false" customHeight="false" outlineLevel="0" collapsed="false">
      <c r="A657" s="9" t="s">
        <v>2608</v>
      </c>
      <c r="B657" s="10" t="s">
        <v>9957</v>
      </c>
      <c r="C657" s="11" t="s">
        <v>9958</v>
      </c>
      <c r="D657" s="12" t="n">
        <v>6</v>
      </c>
      <c r="E657" s="11" t="s">
        <v>9959</v>
      </c>
      <c r="F657" s="11" t="s">
        <v>9960</v>
      </c>
      <c r="G657" s="11" t="s">
        <v>9961</v>
      </c>
      <c r="H657" s="11"/>
      <c r="I657" s="11"/>
      <c r="J657" s="11"/>
      <c r="K657" s="11"/>
      <c r="L657" s="11"/>
    </row>
    <row r="658" customFormat="false" ht="12.75" hidden="false" customHeight="false" outlineLevel="0" collapsed="false">
      <c r="A658" s="9" t="s">
        <v>2612</v>
      </c>
      <c r="B658" s="10" t="s">
        <v>9962</v>
      </c>
      <c r="C658" s="11" t="s">
        <v>9963</v>
      </c>
      <c r="D658" s="12" t="n">
        <v>114</v>
      </c>
      <c r="E658" s="11" t="s">
        <v>9964</v>
      </c>
      <c r="F658" s="11" t="s">
        <v>9965</v>
      </c>
      <c r="G658" s="11" t="s">
        <v>9966</v>
      </c>
      <c r="H658" s="11"/>
      <c r="I658" s="11"/>
      <c r="J658" s="11"/>
      <c r="K658" s="11"/>
      <c r="L658" s="11"/>
    </row>
    <row r="659" customFormat="false" ht="12.75" hidden="false" customHeight="false" outlineLevel="0" collapsed="false">
      <c r="A659" s="9" t="s">
        <v>2618</v>
      </c>
      <c r="B659" s="10" t="s">
        <v>9967</v>
      </c>
      <c r="C659" s="11" t="s">
        <v>5305</v>
      </c>
      <c r="D659" s="12" t="n">
        <v>33</v>
      </c>
      <c r="E659" s="11" t="s">
        <v>9968</v>
      </c>
      <c r="F659" s="11" t="s">
        <v>5250</v>
      </c>
      <c r="G659" s="11" t="s">
        <v>9969</v>
      </c>
      <c r="H659" s="11"/>
      <c r="I659" s="11"/>
      <c r="J659" s="11"/>
      <c r="K659" s="11"/>
      <c r="L659" s="11"/>
    </row>
    <row r="660" customFormat="false" ht="12.75" hidden="false" customHeight="false" outlineLevel="0" collapsed="false">
      <c r="A660" s="9" t="s">
        <v>2622</v>
      </c>
      <c r="B660" s="10" t="s">
        <v>9970</v>
      </c>
      <c r="C660" s="11" t="s">
        <v>9971</v>
      </c>
      <c r="D660" s="12" t="n">
        <v>3600</v>
      </c>
      <c r="E660" s="11" t="s">
        <v>9972</v>
      </c>
      <c r="F660" s="11" t="s">
        <v>9973</v>
      </c>
      <c r="G660" s="11" t="s">
        <v>9974</v>
      </c>
      <c r="H660" s="11" t="s">
        <v>9973</v>
      </c>
      <c r="I660" s="11"/>
      <c r="J660" s="11"/>
      <c r="K660" s="11"/>
      <c r="L660" s="11"/>
    </row>
    <row r="661" customFormat="false" ht="12.75" hidden="false" customHeight="false" outlineLevel="0" collapsed="false">
      <c r="A661" s="9" t="s">
        <v>2626</v>
      </c>
      <c r="B661" s="10" t="s">
        <v>9975</v>
      </c>
      <c r="C661" s="11" t="s">
        <v>9976</v>
      </c>
      <c r="D661" s="12" t="n">
        <v>1</v>
      </c>
      <c r="E661" s="11" t="s">
        <v>9977</v>
      </c>
      <c r="F661" s="11" t="s">
        <v>9978</v>
      </c>
      <c r="G661" s="11" t="s">
        <v>9979</v>
      </c>
      <c r="H661" s="11" t="s">
        <v>9978</v>
      </c>
      <c r="I661" s="11"/>
      <c r="J661" s="11"/>
      <c r="K661" s="11"/>
      <c r="L661" s="11"/>
    </row>
    <row r="662" customFormat="false" ht="12.75" hidden="false" customHeight="false" outlineLevel="0" collapsed="false">
      <c r="A662" s="9" t="s">
        <v>2630</v>
      </c>
      <c r="B662" s="10" t="s">
        <v>9980</v>
      </c>
      <c r="C662" s="11" t="s">
        <v>9981</v>
      </c>
      <c r="D662" s="12" t="n">
        <v>200</v>
      </c>
      <c r="E662" s="11" t="s">
        <v>9982</v>
      </c>
      <c r="F662" s="11" t="s">
        <v>9983</v>
      </c>
      <c r="G662" s="11" t="s">
        <v>9984</v>
      </c>
      <c r="H662" s="11" t="s">
        <v>9985</v>
      </c>
      <c r="I662" s="11"/>
      <c r="J662" s="11"/>
      <c r="K662" s="11"/>
      <c r="L662" s="11"/>
    </row>
    <row r="663" customFormat="false" ht="12.75" hidden="false" customHeight="false" outlineLevel="0" collapsed="false">
      <c r="A663" s="9" t="s">
        <v>2635</v>
      </c>
      <c r="B663" s="10" t="s">
        <v>9986</v>
      </c>
      <c r="C663" s="11" t="s">
        <v>9987</v>
      </c>
      <c r="D663" s="12" t="n">
        <v>1750</v>
      </c>
      <c r="E663" s="11" t="s">
        <v>9988</v>
      </c>
      <c r="F663" s="11" t="s">
        <v>9989</v>
      </c>
      <c r="G663" s="11" t="s">
        <v>9990</v>
      </c>
      <c r="H663" s="11" t="s">
        <v>9991</v>
      </c>
      <c r="I663" s="11"/>
      <c r="J663" s="11"/>
      <c r="K663" s="11"/>
      <c r="L663" s="11"/>
    </row>
    <row r="664" customFormat="false" ht="12.75" hidden="false" customHeight="false" outlineLevel="0" collapsed="false">
      <c r="A664" s="9" t="s">
        <v>2640</v>
      </c>
      <c r="B664" s="10" t="s">
        <v>9992</v>
      </c>
      <c r="C664" s="11" t="s">
        <v>9993</v>
      </c>
      <c r="D664" s="12" t="n">
        <v>1</v>
      </c>
      <c r="E664" s="11" t="s">
        <v>9994</v>
      </c>
      <c r="F664" s="11" t="s">
        <v>9995</v>
      </c>
      <c r="G664" s="11" t="s">
        <v>9996</v>
      </c>
      <c r="H664" s="11"/>
      <c r="I664" s="11"/>
      <c r="J664" s="11"/>
      <c r="K664" s="11"/>
      <c r="L664" s="11"/>
    </row>
    <row r="665" customFormat="false" ht="12.75" hidden="false" customHeight="false" outlineLevel="0" collapsed="false">
      <c r="A665" s="9" t="s">
        <v>2644</v>
      </c>
      <c r="B665" s="10" t="s">
        <v>9997</v>
      </c>
      <c r="C665" s="11" t="s">
        <v>9998</v>
      </c>
      <c r="D665" s="12" t="n">
        <v>233</v>
      </c>
      <c r="E665" s="11" t="s">
        <v>9999</v>
      </c>
      <c r="F665" s="11" t="s">
        <v>10000</v>
      </c>
      <c r="G665" s="11" t="s">
        <v>10001</v>
      </c>
      <c r="H665" s="11"/>
      <c r="I665" s="11"/>
      <c r="J665" s="11"/>
      <c r="K665" s="11"/>
      <c r="L665" s="11"/>
    </row>
    <row r="666" customFormat="false" ht="12.75" hidden="false" customHeight="false" outlineLevel="0" collapsed="false">
      <c r="A666" s="9" t="s">
        <v>2648</v>
      </c>
      <c r="B666" s="10" t="s">
        <v>10002</v>
      </c>
      <c r="C666" s="11" t="s">
        <v>10003</v>
      </c>
      <c r="D666" s="12" t="n">
        <v>100</v>
      </c>
      <c r="E666" s="11" t="s">
        <v>10004</v>
      </c>
      <c r="F666" s="11" t="s">
        <v>10005</v>
      </c>
      <c r="G666" s="11" t="s">
        <v>10006</v>
      </c>
      <c r="H666" s="11" t="s">
        <v>10007</v>
      </c>
      <c r="I666" s="11"/>
      <c r="J666" s="11"/>
      <c r="K666" s="11"/>
      <c r="L666" s="11"/>
    </row>
    <row r="667" customFormat="false" ht="12.75" hidden="false" customHeight="false" outlineLevel="0" collapsed="false">
      <c r="A667" s="9" t="s">
        <v>2652</v>
      </c>
      <c r="B667" s="10" t="s">
        <v>10008</v>
      </c>
      <c r="C667" s="11" t="s">
        <v>10009</v>
      </c>
      <c r="D667" s="12" t="n">
        <v>516</v>
      </c>
      <c r="E667" s="11" t="s">
        <v>10010</v>
      </c>
      <c r="F667" s="11" t="s">
        <v>10011</v>
      </c>
      <c r="G667" s="11" t="s">
        <v>10012</v>
      </c>
      <c r="H667" s="11"/>
      <c r="I667" s="11"/>
      <c r="J667" s="11"/>
      <c r="K667" s="11"/>
      <c r="L667" s="11"/>
    </row>
    <row r="668" customFormat="false" ht="12.75" hidden="false" customHeight="false" outlineLevel="0" collapsed="false">
      <c r="A668" s="9" t="s">
        <v>2655</v>
      </c>
      <c r="B668" s="10" t="s">
        <v>10013</v>
      </c>
      <c r="C668" s="11" t="s">
        <v>10014</v>
      </c>
      <c r="D668" s="12" t="n">
        <v>266</v>
      </c>
      <c r="E668" s="11" t="s">
        <v>10015</v>
      </c>
      <c r="F668" s="11" t="s">
        <v>10016</v>
      </c>
      <c r="G668" s="11" t="s">
        <v>10017</v>
      </c>
      <c r="H668" s="11"/>
      <c r="I668" s="11"/>
      <c r="J668" s="11"/>
      <c r="K668" s="11"/>
      <c r="L668" s="11"/>
    </row>
    <row r="669" customFormat="false" ht="12.75" hidden="false" customHeight="false" outlineLevel="0" collapsed="false">
      <c r="A669" s="9" t="s">
        <v>2661</v>
      </c>
      <c r="B669" s="10" t="s">
        <v>10018</v>
      </c>
      <c r="C669" s="11" t="s">
        <v>10019</v>
      </c>
      <c r="D669" s="12" t="n">
        <v>500</v>
      </c>
      <c r="E669" s="11" t="s">
        <v>10020</v>
      </c>
      <c r="F669" s="11" t="s">
        <v>10021</v>
      </c>
      <c r="G669" s="11" t="s">
        <v>10022</v>
      </c>
      <c r="H669" s="11"/>
      <c r="I669" s="11"/>
      <c r="J669" s="11"/>
      <c r="K669" s="11"/>
      <c r="L669" s="11"/>
    </row>
    <row r="670" customFormat="false" ht="12.75" hidden="false" customHeight="false" outlineLevel="0" collapsed="false">
      <c r="A670" s="9" t="s">
        <v>2665</v>
      </c>
      <c r="B670" s="10" t="s">
        <v>10023</v>
      </c>
      <c r="C670" s="11" t="s">
        <v>10024</v>
      </c>
      <c r="D670" s="12" t="n">
        <v>100</v>
      </c>
      <c r="E670" s="11" t="s">
        <v>10025</v>
      </c>
      <c r="F670" s="11" t="s">
        <v>9181</v>
      </c>
      <c r="G670" s="11" t="s">
        <v>10026</v>
      </c>
      <c r="H670" s="11" t="s">
        <v>9181</v>
      </c>
      <c r="I670" s="11"/>
      <c r="J670" s="11"/>
      <c r="K670" s="11"/>
      <c r="L670" s="11"/>
    </row>
    <row r="671" customFormat="false" ht="12.75" hidden="false" customHeight="false" outlineLevel="0" collapsed="false">
      <c r="A671" s="9" t="s">
        <v>2670</v>
      </c>
      <c r="B671" s="10" t="s">
        <v>10027</v>
      </c>
      <c r="C671" s="11" t="s">
        <v>10028</v>
      </c>
      <c r="D671" s="12" t="n">
        <v>25</v>
      </c>
      <c r="E671" s="11" t="s">
        <v>10029</v>
      </c>
      <c r="F671" s="11" t="s">
        <v>10030</v>
      </c>
      <c r="G671" s="11" t="s">
        <v>10031</v>
      </c>
      <c r="H671" s="11" t="s">
        <v>10032</v>
      </c>
      <c r="I671" s="11"/>
      <c r="J671" s="11"/>
      <c r="K671" s="11"/>
      <c r="L671" s="11"/>
    </row>
    <row r="672" customFormat="false" ht="12.75" hidden="false" customHeight="false" outlineLevel="0" collapsed="false">
      <c r="A672" s="9" t="s">
        <v>2674</v>
      </c>
      <c r="B672" s="10" t="s">
        <v>10033</v>
      </c>
      <c r="C672" s="11" t="s">
        <v>10034</v>
      </c>
      <c r="D672" s="12" t="n">
        <v>100</v>
      </c>
      <c r="E672" s="11" t="s">
        <v>10035</v>
      </c>
      <c r="F672" s="11" t="s">
        <v>10036</v>
      </c>
      <c r="G672" s="11" t="s">
        <v>10037</v>
      </c>
      <c r="H672" s="11"/>
      <c r="I672" s="11"/>
      <c r="J672" s="11"/>
      <c r="K672" s="11"/>
      <c r="L672" s="11"/>
    </row>
    <row r="673" customFormat="false" ht="12.75" hidden="false" customHeight="false" outlineLevel="0" collapsed="false">
      <c r="A673" s="9" t="s">
        <v>2678</v>
      </c>
      <c r="B673" s="10" t="s">
        <v>10038</v>
      </c>
      <c r="C673" s="11" t="s">
        <v>10039</v>
      </c>
      <c r="D673" s="12" t="n">
        <v>582</v>
      </c>
      <c r="E673" s="11" t="s">
        <v>10040</v>
      </c>
      <c r="F673" s="11" t="s">
        <v>10041</v>
      </c>
      <c r="G673" s="11" t="s">
        <v>10042</v>
      </c>
      <c r="H673" s="11" t="s">
        <v>10043</v>
      </c>
      <c r="I673" s="11" t="s">
        <v>10044</v>
      </c>
      <c r="J673" s="11"/>
      <c r="K673" s="11"/>
      <c r="L673" s="11"/>
    </row>
    <row r="674" customFormat="false" ht="12.75" hidden="false" customHeight="false" outlineLevel="0" collapsed="false">
      <c r="A674" s="9" t="s">
        <v>2681</v>
      </c>
      <c r="B674" s="10" t="s">
        <v>10045</v>
      </c>
      <c r="C674" s="11" t="s">
        <v>6937</v>
      </c>
      <c r="D674" s="12" t="n">
        <v>1</v>
      </c>
      <c r="E674" s="11" t="s">
        <v>10046</v>
      </c>
      <c r="F674" s="11" t="s">
        <v>7240</v>
      </c>
      <c r="G674" s="11" t="s">
        <v>10047</v>
      </c>
      <c r="H674" s="11" t="s">
        <v>10048</v>
      </c>
      <c r="I674" s="11"/>
      <c r="J674" s="11"/>
      <c r="K674" s="11"/>
      <c r="L674" s="11"/>
    </row>
    <row r="675" customFormat="false" ht="12.75" hidden="false" customHeight="false" outlineLevel="0" collapsed="false">
      <c r="A675" s="9" t="s">
        <v>246</v>
      </c>
      <c r="B675" s="10" t="s">
        <v>10049</v>
      </c>
      <c r="C675" s="11" t="s">
        <v>10050</v>
      </c>
      <c r="D675" s="12" t="n">
        <v>200</v>
      </c>
      <c r="E675" s="11" t="s">
        <v>10051</v>
      </c>
      <c r="F675" s="11" t="s">
        <v>10052</v>
      </c>
      <c r="G675" s="11" t="s">
        <v>10053</v>
      </c>
      <c r="H675" s="11"/>
      <c r="I675" s="11"/>
      <c r="J675" s="11"/>
      <c r="K675" s="11"/>
      <c r="L675" s="11"/>
    </row>
    <row r="676" customFormat="false" ht="12.75" hidden="false" customHeight="false" outlineLevel="0" collapsed="false">
      <c r="A676" s="9" t="s">
        <v>2690</v>
      </c>
      <c r="B676" s="10" t="s">
        <v>10054</v>
      </c>
      <c r="C676" s="11" t="s">
        <v>10055</v>
      </c>
      <c r="D676" s="12" t="n">
        <v>500</v>
      </c>
      <c r="E676" s="11" t="s">
        <v>10056</v>
      </c>
      <c r="F676" s="11" t="s">
        <v>10057</v>
      </c>
      <c r="G676" s="11" t="s">
        <v>10058</v>
      </c>
      <c r="H676" s="11"/>
      <c r="I676" s="11"/>
      <c r="J676" s="11"/>
      <c r="K676" s="11"/>
      <c r="L676" s="11"/>
    </row>
    <row r="677" customFormat="false" ht="12.75" hidden="false" customHeight="false" outlineLevel="0" collapsed="false">
      <c r="A677" s="9" t="s">
        <v>2694</v>
      </c>
      <c r="B677" s="10" t="s">
        <v>10059</v>
      </c>
      <c r="C677" s="11" t="s">
        <v>10060</v>
      </c>
      <c r="D677" s="12" t="n">
        <v>1000</v>
      </c>
      <c r="E677" s="11" t="s">
        <v>10061</v>
      </c>
      <c r="F677" s="11" t="s">
        <v>10062</v>
      </c>
      <c r="G677" s="11" t="s">
        <v>10063</v>
      </c>
      <c r="H677" s="11"/>
      <c r="I677" s="11"/>
      <c r="J677" s="11"/>
      <c r="K677" s="11"/>
      <c r="L677" s="11"/>
    </row>
    <row r="678" customFormat="false" ht="12.75" hidden="false" customHeight="false" outlineLevel="0" collapsed="false">
      <c r="A678" s="9" t="s">
        <v>250</v>
      </c>
      <c r="B678" s="10" t="s">
        <v>10064</v>
      </c>
      <c r="C678" s="11" t="s">
        <v>10065</v>
      </c>
      <c r="D678" s="12" t="n">
        <v>100</v>
      </c>
      <c r="E678" s="11" t="s">
        <v>10066</v>
      </c>
      <c r="F678" s="11" t="s">
        <v>10067</v>
      </c>
      <c r="G678" s="11" t="s">
        <v>10068</v>
      </c>
      <c r="H678" s="11" t="s">
        <v>10069</v>
      </c>
      <c r="I678" s="11"/>
      <c r="J678" s="11"/>
      <c r="K678" s="11"/>
      <c r="L678" s="11"/>
    </row>
    <row r="679" customFormat="false" ht="12.75" hidden="false" customHeight="false" outlineLevel="0" collapsed="false">
      <c r="A679" s="9" t="s">
        <v>2701</v>
      </c>
      <c r="B679" s="10" t="s">
        <v>10070</v>
      </c>
      <c r="C679" s="11" t="s">
        <v>6660</v>
      </c>
      <c r="D679" s="12" t="n">
        <v>200</v>
      </c>
      <c r="E679" s="11" t="s">
        <v>10071</v>
      </c>
      <c r="F679" s="11" t="s">
        <v>10072</v>
      </c>
      <c r="G679" s="11" t="s">
        <v>10073</v>
      </c>
      <c r="H679" s="11" t="s">
        <v>8820</v>
      </c>
      <c r="I679" s="11"/>
      <c r="J679" s="11"/>
      <c r="K679" s="11"/>
      <c r="L679" s="11"/>
    </row>
    <row r="680" customFormat="false" ht="12.75" hidden="false" customHeight="false" outlineLevel="0" collapsed="false">
      <c r="A680" s="9" t="s">
        <v>2707</v>
      </c>
      <c r="B680" s="10" t="s">
        <v>10074</v>
      </c>
      <c r="C680" s="11" t="s">
        <v>646</v>
      </c>
      <c r="D680" s="12" t="n">
        <v>58</v>
      </c>
      <c r="E680" s="11" t="s">
        <v>10075</v>
      </c>
      <c r="F680" s="11" t="s">
        <v>10076</v>
      </c>
      <c r="G680" s="11" t="s">
        <v>10077</v>
      </c>
      <c r="H680" s="11"/>
      <c r="I680" s="11"/>
      <c r="J680" s="11"/>
      <c r="K680" s="11"/>
      <c r="L680" s="11"/>
    </row>
    <row r="681" customFormat="false" ht="12.75" hidden="false" customHeight="false" outlineLevel="0" collapsed="false">
      <c r="A681" s="9" t="s">
        <v>2712</v>
      </c>
      <c r="B681" s="10" t="s">
        <v>10078</v>
      </c>
      <c r="C681" s="11" t="s">
        <v>8873</v>
      </c>
      <c r="D681" s="12" t="n">
        <v>500</v>
      </c>
      <c r="E681" s="11" t="s">
        <v>10079</v>
      </c>
      <c r="F681" s="11" t="s">
        <v>10080</v>
      </c>
      <c r="G681" s="11" t="s">
        <v>10081</v>
      </c>
      <c r="H681" s="11"/>
      <c r="I681" s="11"/>
      <c r="J681" s="11"/>
      <c r="K681" s="11"/>
      <c r="L681" s="11"/>
    </row>
    <row r="682" customFormat="false" ht="12.75" hidden="false" customHeight="false" outlineLevel="0" collapsed="false">
      <c r="A682" s="9" t="s">
        <v>2716</v>
      </c>
      <c r="B682" s="10" t="s">
        <v>10082</v>
      </c>
      <c r="C682" s="11" t="s">
        <v>10083</v>
      </c>
      <c r="D682" s="12" t="n">
        <v>642</v>
      </c>
      <c r="E682" s="11" t="s">
        <v>10084</v>
      </c>
      <c r="F682" s="11" t="s">
        <v>10085</v>
      </c>
      <c r="G682" s="11" t="s">
        <v>10086</v>
      </c>
      <c r="H682" s="11" t="s">
        <v>10087</v>
      </c>
      <c r="I682" s="11" t="s">
        <v>10085</v>
      </c>
      <c r="J682" s="11"/>
      <c r="K682" s="11"/>
      <c r="L682" s="11"/>
    </row>
    <row r="683" customFormat="false" ht="12.75" hidden="false" customHeight="false" outlineLevel="0" collapsed="false">
      <c r="A683" s="9" t="s">
        <v>2720</v>
      </c>
      <c r="B683" s="10" t="s">
        <v>10088</v>
      </c>
      <c r="C683" s="11" t="s">
        <v>10089</v>
      </c>
      <c r="D683" s="12" t="n">
        <v>258</v>
      </c>
      <c r="E683" s="11" t="s">
        <v>10090</v>
      </c>
      <c r="F683" s="11" t="s">
        <v>1023</v>
      </c>
      <c r="G683" s="11" t="s">
        <v>10091</v>
      </c>
      <c r="H683" s="11"/>
      <c r="I683" s="11"/>
      <c r="J683" s="11"/>
      <c r="K683" s="11"/>
      <c r="L683" s="11"/>
    </row>
    <row r="684" customFormat="false" ht="12.75" hidden="false" customHeight="false" outlineLevel="0" collapsed="false">
      <c r="A684" s="9" t="s">
        <v>2725</v>
      </c>
      <c r="B684" s="10" t="s">
        <v>10092</v>
      </c>
      <c r="C684" s="11" t="s">
        <v>10093</v>
      </c>
      <c r="D684" s="12" t="n">
        <v>23</v>
      </c>
      <c r="E684" s="11" t="s">
        <v>10094</v>
      </c>
      <c r="F684" s="11" t="s">
        <v>10095</v>
      </c>
      <c r="G684" s="11" t="s">
        <v>10096</v>
      </c>
      <c r="H684" s="11"/>
      <c r="I684" s="11"/>
      <c r="J684" s="11"/>
      <c r="K684" s="11"/>
      <c r="L684" s="11"/>
    </row>
    <row r="685" customFormat="false" ht="12.75" hidden="false" customHeight="false" outlineLevel="0" collapsed="false">
      <c r="A685" s="9" t="s">
        <v>2730</v>
      </c>
      <c r="B685" s="10" t="s">
        <v>10097</v>
      </c>
      <c r="C685" s="11" t="s">
        <v>10098</v>
      </c>
      <c r="D685" s="12" t="n">
        <v>2500</v>
      </c>
      <c r="E685" s="11" t="s">
        <v>10099</v>
      </c>
      <c r="F685" s="11" t="s">
        <v>10100</v>
      </c>
      <c r="G685" s="11" t="s">
        <v>10101</v>
      </c>
      <c r="H685" s="11" t="s">
        <v>10102</v>
      </c>
      <c r="I685" s="11"/>
      <c r="J685" s="11"/>
      <c r="K685" s="11"/>
      <c r="L685" s="11"/>
    </row>
    <row r="686" customFormat="false" ht="12.75" hidden="false" customHeight="false" outlineLevel="0" collapsed="false">
      <c r="A686" s="9" t="s">
        <v>2736</v>
      </c>
      <c r="B686" s="10" t="s">
        <v>10103</v>
      </c>
      <c r="C686" s="11" t="s">
        <v>10104</v>
      </c>
      <c r="D686" s="12" t="n">
        <v>17</v>
      </c>
      <c r="E686" s="11" t="s">
        <v>10105</v>
      </c>
      <c r="F686" s="11" t="s">
        <v>10106</v>
      </c>
      <c r="G686" s="11" t="s">
        <v>10107</v>
      </c>
      <c r="H686" s="11" t="s">
        <v>1523</v>
      </c>
      <c r="I686" s="11"/>
      <c r="J686" s="11"/>
      <c r="K686" s="11"/>
      <c r="L686" s="11"/>
    </row>
    <row r="687" customFormat="false" ht="12.75" hidden="false" customHeight="false" outlineLevel="0" collapsed="false">
      <c r="A687" s="9" t="s">
        <v>2741</v>
      </c>
      <c r="B687" s="10" t="s">
        <v>10108</v>
      </c>
      <c r="C687" s="11" t="s">
        <v>10109</v>
      </c>
      <c r="D687" s="12" t="n">
        <v>300</v>
      </c>
      <c r="E687" s="11" t="s">
        <v>10110</v>
      </c>
      <c r="F687" s="11" t="s">
        <v>10111</v>
      </c>
      <c r="G687" s="11" t="s">
        <v>10112</v>
      </c>
      <c r="H687" s="11" t="s">
        <v>10111</v>
      </c>
      <c r="I687" s="11" t="s">
        <v>10113</v>
      </c>
      <c r="J687" s="11" t="s">
        <v>10114</v>
      </c>
      <c r="K687" s="11"/>
      <c r="L687" s="11"/>
    </row>
    <row r="688" customFormat="false" ht="12.75" hidden="false" customHeight="false" outlineLevel="0" collapsed="false">
      <c r="A688" s="9" t="s">
        <v>2747</v>
      </c>
      <c r="B688" s="10" t="s">
        <v>10115</v>
      </c>
      <c r="C688" s="11" t="s">
        <v>10116</v>
      </c>
      <c r="D688" s="12" t="n">
        <v>1864</v>
      </c>
      <c r="E688" s="11" t="s">
        <v>10117</v>
      </c>
      <c r="F688" s="11" t="s">
        <v>10118</v>
      </c>
      <c r="G688" s="11" t="s">
        <v>10119</v>
      </c>
      <c r="H688" s="11"/>
      <c r="I688" s="11"/>
      <c r="J688" s="11"/>
      <c r="K688" s="11"/>
      <c r="L688" s="11"/>
    </row>
    <row r="689" customFormat="false" ht="12.75" hidden="false" customHeight="false" outlineLevel="0" collapsed="false">
      <c r="A689" s="9" t="s">
        <v>2752</v>
      </c>
      <c r="B689" s="10" t="s">
        <v>10120</v>
      </c>
      <c r="C689" s="11" t="s">
        <v>10121</v>
      </c>
      <c r="D689" s="12" t="n">
        <v>3829</v>
      </c>
      <c r="E689" s="11" t="s">
        <v>10122</v>
      </c>
      <c r="F689" s="11" t="s">
        <v>10123</v>
      </c>
      <c r="G689" s="11" t="s">
        <v>10124</v>
      </c>
      <c r="H689" s="11"/>
      <c r="I689" s="11"/>
      <c r="J689" s="11"/>
      <c r="K689" s="11"/>
      <c r="L689" s="11"/>
    </row>
    <row r="690" customFormat="false" ht="12.75" hidden="false" customHeight="false" outlineLevel="0" collapsed="false">
      <c r="A690" s="9" t="s">
        <v>2756</v>
      </c>
      <c r="B690" s="10" t="s">
        <v>10125</v>
      </c>
      <c r="C690" s="11" t="s">
        <v>10126</v>
      </c>
      <c r="D690" s="12" t="n">
        <v>10</v>
      </c>
      <c r="E690" s="11" t="s">
        <v>10127</v>
      </c>
      <c r="F690" s="11" t="s">
        <v>10128</v>
      </c>
      <c r="G690" s="11" t="s">
        <v>10129</v>
      </c>
      <c r="H690" s="11" t="s">
        <v>10128</v>
      </c>
      <c r="I690" s="11"/>
      <c r="J690" s="11"/>
      <c r="K690" s="11"/>
      <c r="L690" s="11"/>
    </row>
    <row r="691" customFormat="false" ht="12.75" hidden="false" customHeight="false" outlineLevel="0" collapsed="false">
      <c r="A691" s="9" t="s">
        <v>2760</v>
      </c>
      <c r="B691" s="10" t="s">
        <v>10130</v>
      </c>
      <c r="C691" s="11" t="s">
        <v>10131</v>
      </c>
      <c r="D691" s="12" t="n">
        <v>530</v>
      </c>
      <c r="E691" s="11" t="s">
        <v>10132</v>
      </c>
      <c r="F691" s="11" t="s">
        <v>10133</v>
      </c>
      <c r="G691" s="11" t="s">
        <v>10134</v>
      </c>
      <c r="H691" s="11" t="s">
        <v>10133</v>
      </c>
      <c r="I691" s="11"/>
      <c r="J691" s="11"/>
      <c r="K691" s="11"/>
      <c r="L691" s="11"/>
    </row>
    <row r="692" customFormat="false" ht="12.75" hidden="false" customHeight="false" outlineLevel="0" collapsed="false">
      <c r="A692" s="9" t="s">
        <v>2764</v>
      </c>
      <c r="B692" s="10" t="s">
        <v>10135</v>
      </c>
      <c r="C692" s="11" t="s">
        <v>10136</v>
      </c>
      <c r="D692" s="12" t="n">
        <v>1000</v>
      </c>
      <c r="E692" s="11" t="s">
        <v>10137</v>
      </c>
      <c r="F692" s="11" t="s">
        <v>10138</v>
      </c>
      <c r="G692" s="11" t="s">
        <v>10139</v>
      </c>
      <c r="H692" s="11"/>
      <c r="I692" s="11"/>
      <c r="J692" s="11"/>
      <c r="K692" s="11"/>
      <c r="L692" s="11"/>
    </row>
    <row r="693" customFormat="false" ht="12.75" hidden="false" customHeight="false" outlineLevel="0" collapsed="false">
      <c r="A693" s="9" t="s">
        <v>2768</v>
      </c>
      <c r="B693" s="10" t="s">
        <v>10140</v>
      </c>
      <c r="C693" s="11" t="s">
        <v>10141</v>
      </c>
      <c r="D693" s="12" t="n">
        <v>2429</v>
      </c>
      <c r="E693" s="11" t="s">
        <v>10142</v>
      </c>
      <c r="F693" s="11" t="s">
        <v>10143</v>
      </c>
      <c r="G693" s="11" t="s">
        <v>10144</v>
      </c>
      <c r="H693" s="11" t="s">
        <v>10145</v>
      </c>
      <c r="I693" s="11"/>
      <c r="J693" s="11"/>
      <c r="K693" s="11"/>
      <c r="L693" s="11"/>
    </row>
    <row r="694" customFormat="false" ht="12.75" hidden="false" customHeight="false" outlineLevel="0" collapsed="false">
      <c r="A694" s="9" t="s">
        <v>2773</v>
      </c>
      <c r="B694" s="10" t="s">
        <v>10146</v>
      </c>
      <c r="C694" s="11" t="s">
        <v>10147</v>
      </c>
      <c r="D694" s="12" t="n">
        <v>341</v>
      </c>
      <c r="E694" s="11" t="s">
        <v>10148</v>
      </c>
      <c r="F694" s="11" t="s">
        <v>10149</v>
      </c>
      <c r="G694" s="11" t="s">
        <v>10150</v>
      </c>
      <c r="H694" s="11"/>
      <c r="I694" s="11"/>
      <c r="J694" s="11"/>
      <c r="K694" s="11"/>
      <c r="L694" s="11"/>
    </row>
    <row r="695" customFormat="false" ht="12.75" hidden="false" customHeight="false" outlineLevel="0" collapsed="false">
      <c r="A695" s="9" t="s">
        <v>2777</v>
      </c>
      <c r="B695" s="10" t="s">
        <v>10151</v>
      </c>
      <c r="C695" s="11" t="s">
        <v>8144</v>
      </c>
      <c r="D695" s="12" t="n">
        <v>6540</v>
      </c>
      <c r="E695" s="11" t="s">
        <v>10152</v>
      </c>
      <c r="F695" s="11" t="s">
        <v>8142</v>
      </c>
      <c r="G695" s="11" t="s">
        <v>10153</v>
      </c>
      <c r="H695" s="11" t="s">
        <v>10154</v>
      </c>
      <c r="I695" s="11" t="s">
        <v>10155</v>
      </c>
      <c r="J695" s="11"/>
      <c r="K695" s="11" t="s">
        <v>10156</v>
      </c>
      <c r="L695" s="11"/>
    </row>
    <row r="696" customFormat="false" ht="12.75" hidden="false" customHeight="false" outlineLevel="0" collapsed="false">
      <c r="A696" s="9" t="s">
        <v>2781</v>
      </c>
      <c r="B696" s="10" t="s">
        <v>10157</v>
      </c>
      <c r="C696" s="11" t="s">
        <v>10158</v>
      </c>
      <c r="D696" s="12" t="n">
        <v>93</v>
      </c>
      <c r="E696" s="11" t="s">
        <v>10159</v>
      </c>
      <c r="F696" s="11" t="s">
        <v>998</v>
      </c>
      <c r="G696" s="11" t="s">
        <v>10160</v>
      </c>
      <c r="H696" s="11"/>
      <c r="I696" s="11"/>
      <c r="J696" s="11"/>
      <c r="K696" s="11"/>
      <c r="L696" s="11"/>
    </row>
    <row r="697" customFormat="false" ht="12.75" hidden="false" customHeight="false" outlineLevel="0" collapsed="false">
      <c r="A697" s="9" t="s">
        <v>2785</v>
      </c>
      <c r="B697" s="10" t="s">
        <v>10161</v>
      </c>
      <c r="C697" s="11" t="s">
        <v>7010</v>
      </c>
      <c r="D697" s="12" t="n">
        <v>1556</v>
      </c>
      <c r="E697" s="11" t="s">
        <v>10162</v>
      </c>
      <c r="F697" s="11" t="s">
        <v>10163</v>
      </c>
      <c r="G697" s="11" t="s">
        <v>10164</v>
      </c>
      <c r="H697" s="11" t="s">
        <v>8202</v>
      </c>
      <c r="I697" s="11"/>
      <c r="J697" s="11"/>
      <c r="K697" s="11"/>
      <c r="L697" s="11"/>
    </row>
    <row r="698" customFormat="false" ht="12.75" hidden="false" customHeight="false" outlineLevel="0" collapsed="false">
      <c r="A698" s="9" t="s">
        <v>2790</v>
      </c>
      <c r="B698" s="10" t="s">
        <v>10165</v>
      </c>
      <c r="C698" s="11" t="s">
        <v>10166</v>
      </c>
      <c r="D698" s="12" t="n">
        <v>500</v>
      </c>
      <c r="E698" s="11" t="s">
        <v>10167</v>
      </c>
      <c r="F698" s="11" t="s">
        <v>10168</v>
      </c>
      <c r="G698" s="11" t="s">
        <v>10169</v>
      </c>
      <c r="H698" s="11"/>
      <c r="I698" s="11"/>
      <c r="J698" s="11"/>
      <c r="K698" s="11"/>
      <c r="L698" s="11"/>
    </row>
    <row r="699" customFormat="false" ht="12.75" hidden="false" customHeight="false" outlineLevel="0" collapsed="false">
      <c r="A699" s="9" t="s">
        <v>2794</v>
      </c>
      <c r="B699" s="10" t="s">
        <v>10170</v>
      </c>
      <c r="C699" s="11" t="s">
        <v>10171</v>
      </c>
      <c r="D699" s="12" t="n">
        <v>1600</v>
      </c>
      <c r="E699" s="11" t="s">
        <v>10172</v>
      </c>
      <c r="F699" s="11" t="s">
        <v>10173</v>
      </c>
      <c r="G699" s="11" t="s">
        <v>10174</v>
      </c>
      <c r="H699" s="11"/>
      <c r="I699" s="11"/>
      <c r="J699" s="11"/>
      <c r="K699" s="11"/>
      <c r="L699" s="11"/>
    </row>
    <row r="700" customFormat="false" ht="12.75" hidden="false" customHeight="false" outlineLevel="0" collapsed="false">
      <c r="A700" s="9" t="s">
        <v>2799</v>
      </c>
      <c r="B700" s="10" t="s">
        <v>10175</v>
      </c>
      <c r="C700" s="11" t="s">
        <v>10176</v>
      </c>
      <c r="D700" s="12" t="n">
        <v>3000</v>
      </c>
      <c r="E700" s="11" t="s">
        <v>10177</v>
      </c>
      <c r="F700" s="11"/>
      <c r="G700" s="11"/>
      <c r="H700" s="11"/>
      <c r="I700" s="11"/>
      <c r="J700" s="11"/>
      <c r="K700" s="11" t="s">
        <v>10178</v>
      </c>
      <c r="L700" s="11"/>
    </row>
    <row r="701" customFormat="false" ht="12.75" hidden="false" customHeight="false" outlineLevel="0" collapsed="false">
      <c r="A701" s="9" t="s">
        <v>2802</v>
      </c>
      <c r="B701" s="10" t="s">
        <v>10179</v>
      </c>
      <c r="C701" s="11" t="s">
        <v>10180</v>
      </c>
      <c r="D701" s="12" t="n">
        <v>200</v>
      </c>
      <c r="E701" s="11" t="s">
        <v>10181</v>
      </c>
      <c r="F701" s="11" t="s">
        <v>10182</v>
      </c>
      <c r="G701" s="11" t="s">
        <v>10183</v>
      </c>
      <c r="H701" s="11"/>
      <c r="I701" s="11"/>
      <c r="J701" s="11"/>
      <c r="K701" s="11"/>
      <c r="L701" s="11"/>
    </row>
    <row r="702" customFormat="false" ht="12.75" hidden="false" customHeight="false" outlineLevel="0" collapsed="false">
      <c r="A702" s="9" t="s">
        <v>2806</v>
      </c>
      <c r="B702" s="10" t="s">
        <v>10184</v>
      </c>
      <c r="C702" s="11" t="s">
        <v>10185</v>
      </c>
      <c r="D702" s="12" t="n">
        <v>825</v>
      </c>
      <c r="E702" s="11" t="s">
        <v>10186</v>
      </c>
      <c r="F702" s="11" t="s">
        <v>10187</v>
      </c>
      <c r="G702" s="11" t="s">
        <v>4115</v>
      </c>
      <c r="H702" s="11"/>
      <c r="I702" s="11"/>
      <c r="J702" s="11"/>
      <c r="K702" s="11"/>
      <c r="L702" s="11"/>
    </row>
    <row r="703" customFormat="false" ht="12.75" hidden="false" customHeight="false" outlineLevel="0" collapsed="false">
      <c r="A703" s="9" t="s">
        <v>254</v>
      </c>
      <c r="B703" s="10" t="s">
        <v>10188</v>
      </c>
      <c r="C703" s="11" t="s">
        <v>9305</v>
      </c>
      <c r="D703" s="12" t="n">
        <v>350</v>
      </c>
      <c r="E703" s="11" t="s">
        <v>10189</v>
      </c>
      <c r="F703" s="11" t="s">
        <v>10190</v>
      </c>
      <c r="G703" s="11" t="s">
        <v>10191</v>
      </c>
      <c r="H703" s="11"/>
      <c r="I703" s="11"/>
      <c r="J703" s="11"/>
      <c r="K703" s="11"/>
      <c r="L703" s="11"/>
    </row>
    <row r="704" customFormat="false" ht="12.75" hidden="false" customHeight="false" outlineLevel="0" collapsed="false">
      <c r="A704" s="9" t="s">
        <v>258</v>
      </c>
      <c r="B704" s="10" t="s">
        <v>10192</v>
      </c>
      <c r="C704" s="11" t="s">
        <v>10193</v>
      </c>
      <c r="D704" s="12" t="n">
        <v>1807</v>
      </c>
      <c r="E704" s="11" t="s">
        <v>10194</v>
      </c>
      <c r="F704" s="11" t="s">
        <v>10195</v>
      </c>
      <c r="G704" s="11" t="s">
        <v>10196</v>
      </c>
      <c r="H704" s="11" t="s">
        <v>10197</v>
      </c>
      <c r="I704" s="11"/>
      <c r="J704" s="11"/>
      <c r="K704" s="11"/>
      <c r="L704" s="11"/>
    </row>
    <row r="705" customFormat="false" ht="12.75" hidden="false" customHeight="false" outlineLevel="0" collapsed="false">
      <c r="A705" s="9" t="s">
        <v>2818</v>
      </c>
      <c r="B705" s="10" t="s">
        <v>10198</v>
      </c>
      <c r="C705" s="11" t="s">
        <v>10199</v>
      </c>
      <c r="D705" s="12" t="n">
        <v>14</v>
      </c>
      <c r="E705" s="11" t="s">
        <v>10200</v>
      </c>
      <c r="F705" s="11" t="s">
        <v>10201</v>
      </c>
      <c r="G705" s="11" t="s">
        <v>10202</v>
      </c>
      <c r="H705" s="11" t="s">
        <v>10203</v>
      </c>
      <c r="I705" s="11" t="s">
        <v>10204</v>
      </c>
      <c r="J705" s="11"/>
      <c r="K705" s="11"/>
      <c r="L705" s="11"/>
    </row>
    <row r="706" customFormat="false" ht="12.75" hidden="false" customHeight="false" outlineLevel="0" collapsed="false">
      <c r="A706" s="9" t="s">
        <v>2822</v>
      </c>
      <c r="B706" s="10" t="s">
        <v>10205</v>
      </c>
      <c r="C706" s="11" t="s">
        <v>10206</v>
      </c>
      <c r="D706" s="12" t="n">
        <v>232</v>
      </c>
      <c r="E706" s="11" t="s">
        <v>10207</v>
      </c>
      <c r="F706" s="11" t="s">
        <v>10208</v>
      </c>
      <c r="G706" s="11" t="s">
        <v>10209</v>
      </c>
      <c r="H706" s="11" t="s">
        <v>10210</v>
      </c>
      <c r="I706" s="11"/>
      <c r="J706" s="11"/>
      <c r="K706" s="11"/>
      <c r="L706" s="11"/>
    </row>
    <row r="707" customFormat="false" ht="12.75" hidden="false" customHeight="false" outlineLevel="0" collapsed="false">
      <c r="A707" s="9" t="s">
        <v>2827</v>
      </c>
      <c r="B707" s="10" t="s">
        <v>10211</v>
      </c>
      <c r="C707" s="11" t="s">
        <v>10212</v>
      </c>
      <c r="D707" s="12" t="n">
        <v>200</v>
      </c>
      <c r="E707" s="11" t="s">
        <v>10213</v>
      </c>
      <c r="F707" s="11" t="s">
        <v>10214</v>
      </c>
      <c r="G707" s="11" t="s">
        <v>10215</v>
      </c>
      <c r="H707" s="11"/>
      <c r="I707" s="11"/>
      <c r="J707" s="11"/>
      <c r="K707" s="11"/>
      <c r="L707" s="11"/>
    </row>
    <row r="708" customFormat="false" ht="12.75" hidden="false" customHeight="false" outlineLevel="0" collapsed="false">
      <c r="A708" s="9" t="s">
        <v>2831</v>
      </c>
      <c r="B708" s="10" t="s">
        <v>10216</v>
      </c>
      <c r="C708" s="11" t="s">
        <v>10217</v>
      </c>
      <c r="D708" s="12" t="n">
        <v>10</v>
      </c>
      <c r="E708" s="11" t="s">
        <v>10218</v>
      </c>
      <c r="F708" s="11" t="s">
        <v>8700</v>
      </c>
      <c r="G708" s="11" t="s">
        <v>10219</v>
      </c>
      <c r="H708" s="11"/>
      <c r="I708" s="11"/>
      <c r="J708" s="11"/>
      <c r="K708" s="11"/>
      <c r="L708" s="11"/>
    </row>
    <row r="709" customFormat="false" ht="12.75" hidden="false" customHeight="false" outlineLevel="0" collapsed="false">
      <c r="A709" s="9" t="s">
        <v>2836</v>
      </c>
      <c r="B709" s="10" t="s">
        <v>10220</v>
      </c>
      <c r="C709" s="11" t="s">
        <v>10221</v>
      </c>
      <c r="D709" s="12" t="n">
        <v>10</v>
      </c>
      <c r="E709" s="11" t="s">
        <v>10222</v>
      </c>
      <c r="F709" s="11" t="s">
        <v>8682</v>
      </c>
      <c r="G709" s="11" t="s">
        <v>10223</v>
      </c>
      <c r="H709" s="11"/>
      <c r="I709" s="11"/>
      <c r="J709" s="11"/>
      <c r="K709" s="11"/>
      <c r="L709" s="11"/>
    </row>
    <row r="710" customFormat="false" ht="12.75" hidden="false" customHeight="false" outlineLevel="0" collapsed="false">
      <c r="A710" s="9" t="s">
        <v>2842</v>
      </c>
      <c r="B710" s="10" t="s">
        <v>10224</v>
      </c>
      <c r="C710" s="11" t="s">
        <v>10225</v>
      </c>
      <c r="D710" s="12" t="n">
        <v>206</v>
      </c>
      <c r="E710" s="11" t="s">
        <v>10226</v>
      </c>
      <c r="F710" s="11" t="s">
        <v>10227</v>
      </c>
      <c r="G710" s="11" t="s">
        <v>10228</v>
      </c>
      <c r="H710" s="11"/>
      <c r="I710" s="11"/>
      <c r="J710" s="11"/>
      <c r="K710" s="11"/>
      <c r="L710" s="11"/>
    </row>
    <row r="711" customFormat="false" ht="12.75" hidden="false" customHeight="false" outlineLevel="0" collapsed="false">
      <c r="A711" s="9" t="s">
        <v>2848</v>
      </c>
      <c r="B711" s="10" t="s">
        <v>10229</v>
      </c>
      <c r="C711" s="11" t="s">
        <v>10230</v>
      </c>
      <c r="D711" s="12" t="n">
        <v>10000</v>
      </c>
      <c r="E711" s="11" t="s">
        <v>10231</v>
      </c>
      <c r="F711" s="11" t="s">
        <v>10232</v>
      </c>
      <c r="G711" s="11" t="s">
        <v>10233</v>
      </c>
      <c r="H711" s="11"/>
      <c r="I711" s="11"/>
      <c r="J711" s="11"/>
      <c r="K711" s="11"/>
      <c r="L711" s="11"/>
    </row>
    <row r="712" customFormat="false" ht="12.75" hidden="false" customHeight="false" outlineLevel="0" collapsed="false">
      <c r="A712" s="9" t="s">
        <v>2851</v>
      </c>
      <c r="B712" s="10" t="s">
        <v>10234</v>
      </c>
      <c r="C712" s="11" t="s">
        <v>10235</v>
      </c>
      <c r="D712" s="12" t="n">
        <v>900</v>
      </c>
      <c r="E712" s="11" t="s">
        <v>10236</v>
      </c>
      <c r="F712" s="11" t="s">
        <v>10237</v>
      </c>
      <c r="G712" s="11" t="s">
        <v>10238</v>
      </c>
      <c r="H712" s="11" t="s">
        <v>10239</v>
      </c>
      <c r="I712" s="11" t="s">
        <v>10240</v>
      </c>
      <c r="J712" s="11"/>
      <c r="K712" s="11"/>
      <c r="L712" s="11"/>
    </row>
    <row r="713" customFormat="false" ht="12.75" hidden="false" customHeight="false" outlineLevel="0" collapsed="false">
      <c r="A713" s="9" t="s">
        <v>2857</v>
      </c>
      <c r="B713" s="10" t="s">
        <v>10241</v>
      </c>
      <c r="C713" s="11" t="s">
        <v>8711</v>
      </c>
      <c r="D713" s="12" t="n">
        <v>583</v>
      </c>
      <c r="E713" s="11" t="s">
        <v>10242</v>
      </c>
      <c r="F713" s="11" t="s">
        <v>10243</v>
      </c>
      <c r="G713" s="11" t="s">
        <v>10244</v>
      </c>
      <c r="H713" s="11" t="s">
        <v>10245</v>
      </c>
      <c r="I713" s="11" t="s">
        <v>10246</v>
      </c>
      <c r="J713" s="11"/>
      <c r="K713" s="11"/>
      <c r="L713" s="11"/>
    </row>
    <row r="714" customFormat="false" ht="12.75" hidden="false" customHeight="false" outlineLevel="0" collapsed="false">
      <c r="A714" s="9" t="s">
        <v>2861</v>
      </c>
      <c r="B714" s="10" t="s">
        <v>10247</v>
      </c>
      <c r="C714" s="11" t="s">
        <v>10248</v>
      </c>
      <c r="D714" s="12" t="n">
        <v>500</v>
      </c>
      <c r="E714" s="11" t="s">
        <v>10249</v>
      </c>
      <c r="F714" s="11" t="s">
        <v>10250</v>
      </c>
      <c r="G714" s="11" t="s">
        <v>10251</v>
      </c>
      <c r="H714" s="11"/>
      <c r="I714" s="11"/>
      <c r="J714" s="11"/>
      <c r="K714" s="11"/>
      <c r="L714" s="11"/>
    </row>
    <row r="715" customFormat="false" ht="12.75" hidden="false" customHeight="false" outlineLevel="0" collapsed="false">
      <c r="A715" s="9" t="s">
        <v>2866</v>
      </c>
      <c r="B715" s="10" t="s">
        <v>10252</v>
      </c>
      <c r="C715" s="11" t="s">
        <v>6626</v>
      </c>
      <c r="D715" s="12" t="n">
        <v>200</v>
      </c>
      <c r="E715" s="11" t="s">
        <v>10253</v>
      </c>
      <c r="F715" s="11" t="s">
        <v>10254</v>
      </c>
      <c r="G715" s="11" t="s">
        <v>10255</v>
      </c>
      <c r="H715" s="11"/>
      <c r="I715" s="11"/>
      <c r="J715" s="11"/>
      <c r="K715" s="11"/>
      <c r="L715" s="11"/>
    </row>
    <row r="716" customFormat="false" ht="12.75" hidden="false" customHeight="false" outlineLevel="0" collapsed="false">
      <c r="A716" s="9" t="s">
        <v>2871</v>
      </c>
      <c r="B716" s="10" t="s">
        <v>10256</v>
      </c>
      <c r="C716" s="11" t="s">
        <v>10257</v>
      </c>
      <c r="D716" s="12" t="n">
        <v>2087</v>
      </c>
      <c r="E716" s="11" t="s">
        <v>10258</v>
      </c>
      <c r="F716" s="11" t="s">
        <v>10259</v>
      </c>
      <c r="G716" s="11" t="s">
        <v>10260</v>
      </c>
      <c r="H716" s="11"/>
      <c r="I716" s="11"/>
      <c r="J716" s="11"/>
      <c r="K716" s="11" t="s">
        <v>10261</v>
      </c>
      <c r="L716" s="11"/>
    </row>
    <row r="717" customFormat="false" ht="12.75" hidden="false" customHeight="false" outlineLevel="0" collapsed="false">
      <c r="A717" s="9" t="s">
        <v>261</v>
      </c>
      <c r="B717" s="10" t="s">
        <v>10262</v>
      </c>
      <c r="C717" s="11" t="s">
        <v>10263</v>
      </c>
      <c r="D717" s="12" t="n">
        <v>500</v>
      </c>
      <c r="E717" s="11" t="s">
        <v>10264</v>
      </c>
      <c r="F717" s="11" t="s">
        <v>10265</v>
      </c>
      <c r="G717" s="11" t="s">
        <v>10266</v>
      </c>
      <c r="H717" s="11" t="s">
        <v>10267</v>
      </c>
      <c r="I717" s="11" t="s">
        <v>10268</v>
      </c>
      <c r="J717" s="11"/>
      <c r="K717" s="11"/>
      <c r="L717" s="11"/>
    </row>
    <row r="718" customFormat="false" ht="12.75" hidden="false" customHeight="false" outlineLevel="0" collapsed="false">
      <c r="A718" s="9" t="s">
        <v>2878</v>
      </c>
      <c r="B718" s="10" t="s">
        <v>10269</v>
      </c>
      <c r="C718" s="11" t="s">
        <v>10270</v>
      </c>
      <c r="D718" s="12" t="n">
        <v>9</v>
      </c>
      <c r="E718" s="11" t="s">
        <v>10271</v>
      </c>
      <c r="F718" s="11" t="s">
        <v>10272</v>
      </c>
      <c r="G718" s="11" t="s">
        <v>10273</v>
      </c>
      <c r="H718" s="11"/>
      <c r="I718" s="11"/>
      <c r="J718" s="11"/>
      <c r="K718" s="11"/>
      <c r="L718" s="11"/>
    </row>
    <row r="719" customFormat="false" ht="12.75" hidden="false" customHeight="false" outlineLevel="0" collapsed="false">
      <c r="A719" s="9" t="s">
        <v>2884</v>
      </c>
      <c r="B719" s="10" t="s">
        <v>10274</v>
      </c>
      <c r="C719" s="11" t="s">
        <v>10275</v>
      </c>
      <c r="D719" s="12" t="n">
        <v>200</v>
      </c>
      <c r="E719" s="11" t="s">
        <v>10276</v>
      </c>
      <c r="F719" s="11" t="s">
        <v>10277</v>
      </c>
      <c r="G719" s="11" t="s">
        <v>10278</v>
      </c>
      <c r="H719" s="11"/>
      <c r="I719" s="11"/>
      <c r="J719" s="11"/>
      <c r="K719" s="11"/>
      <c r="L719" s="11"/>
    </row>
    <row r="720" customFormat="false" ht="12.75" hidden="false" customHeight="false" outlineLevel="0" collapsed="false">
      <c r="A720" s="9" t="s">
        <v>2889</v>
      </c>
      <c r="B720" s="10" t="s">
        <v>10279</v>
      </c>
      <c r="C720" s="11" t="s">
        <v>2584</v>
      </c>
      <c r="D720" s="12" t="n">
        <v>115</v>
      </c>
      <c r="E720" s="11" t="s">
        <v>10280</v>
      </c>
      <c r="F720" s="11" t="s">
        <v>7856</v>
      </c>
      <c r="G720" s="11" t="s">
        <v>10281</v>
      </c>
      <c r="H720" s="11" t="s">
        <v>10282</v>
      </c>
      <c r="I720" s="11" t="s">
        <v>10283</v>
      </c>
      <c r="J720" s="11" t="s">
        <v>10284</v>
      </c>
      <c r="K720" s="11"/>
      <c r="L720" s="11"/>
    </row>
    <row r="721" customFormat="false" ht="12.75" hidden="false" customHeight="false" outlineLevel="0" collapsed="false">
      <c r="A721" s="9" t="s">
        <v>2893</v>
      </c>
      <c r="B721" s="10" t="s">
        <v>10285</v>
      </c>
      <c r="C721" s="11" t="s">
        <v>10286</v>
      </c>
      <c r="D721" s="12" t="n">
        <v>1</v>
      </c>
      <c r="E721" s="11" t="s">
        <v>10287</v>
      </c>
      <c r="F721" s="11" t="s">
        <v>10288</v>
      </c>
      <c r="G721" s="11" t="s">
        <v>10289</v>
      </c>
      <c r="H721" s="11" t="s">
        <v>10290</v>
      </c>
      <c r="I721" s="11"/>
      <c r="J721" s="11"/>
      <c r="K721" s="11"/>
      <c r="L721" s="11"/>
    </row>
    <row r="722" customFormat="false" ht="12.75" hidden="false" customHeight="false" outlineLevel="0" collapsed="false">
      <c r="A722" s="9" t="s">
        <v>266</v>
      </c>
      <c r="B722" s="10" t="s">
        <v>10291</v>
      </c>
      <c r="C722" s="11" t="s">
        <v>10292</v>
      </c>
      <c r="D722" s="12" t="n">
        <v>1</v>
      </c>
      <c r="E722" s="11" t="s">
        <v>10293</v>
      </c>
      <c r="F722" s="11" t="s">
        <v>461</v>
      </c>
      <c r="G722" s="11" t="s">
        <v>10294</v>
      </c>
      <c r="H722" s="11"/>
      <c r="I722" s="11"/>
      <c r="J722" s="11"/>
      <c r="K722" s="11"/>
      <c r="L722" s="11"/>
    </row>
    <row r="723" customFormat="false" ht="12.75" hidden="false" customHeight="false" outlineLevel="0" collapsed="false">
      <c r="A723" s="9" t="s">
        <v>2902</v>
      </c>
      <c r="B723" s="10" t="s">
        <v>10295</v>
      </c>
      <c r="C723" s="11" t="s">
        <v>10296</v>
      </c>
      <c r="D723" s="12" t="n">
        <v>690</v>
      </c>
      <c r="E723" s="11" t="s">
        <v>10297</v>
      </c>
      <c r="F723" s="11" t="s">
        <v>10298</v>
      </c>
      <c r="G723" s="11" t="s">
        <v>10299</v>
      </c>
      <c r="H723" s="11" t="s">
        <v>10300</v>
      </c>
      <c r="I723" s="11" t="s">
        <v>10301</v>
      </c>
      <c r="J723" s="11"/>
      <c r="K723" s="11"/>
      <c r="L723" s="11"/>
    </row>
    <row r="724" customFormat="false" ht="12.75" hidden="false" customHeight="false" outlineLevel="0" collapsed="false">
      <c r="A724" s="9" t="s">
        <v>2906</v>
      </c>
      <c r="B724" s="10" t="s">
        <v>10302</v>
      </c>
      <c r="C724" s="11" t="s">
        <v>10303</v>
      </c>
      <c r="D724" s="12" t="n">
        <v>10000</v>
      </c>
      <c r="E724" s="11" t="s">
        <v>10304</v>
      </c>
      <c r="F724" s="11"/>
      <c r="G724" s="11"/>
      <c r="H724" s="11"/>
      <c r="I724" s="11"/>
      <c r="J724" s="11"/>
      <c r="K724" s="11"/>
      <c r="L724" s="11"/>
    </row>
    <row r="725" customFormat="false" ht="12.75" hidden="false" customHeight="false" outlineLevel="0" collapsed="false">
      <c r="A725" s="9" t="s">
        <v>2910</v>
      </c>
      <c r="B725" s="10" t="s">
        <v>10305</v>
      </c>
      <c r="C725" s="11" t="s">
        <v>7254</v>
      </c>
      <c r="D725" s="12" t="n">
        <v>5000</v>
      </c>
      <c r="E725" s="11" t="s">
        <v>10306</v>
      </c>
      <c r="F725" s="11" t="s">
        <v>10307</v>
      </c>
      <c r="G725" s="11" t="s">
        <v>10308</v>
      </c>
      <c r="H725" s="11" t="s">
        <v>10309</v>
      </c>
      <c r="I725" s="11"/>
      <c r="J725" s="11"/>
      <c r="K725" s="11"/>
      <c r="L725" s="11"/>
    </row>
    <row r="726" customFormat="false" ht="12.75" hidden="false" customHeight="false" outlineLevel="0" collapsed="false">
      <c r="A726" s="9" t="s">
        <v>2915</v>
      </c>
      <c r="B726" s="10" t="s">
        <v>10310</v>
      </c>
      <c r="C726" s="11" t="s">
        <v>10311</v>
      </c>
      <c r="D726" s="12" t="n">
        <v>2275</v>
      </c>
      <c r="E726" s="11" t="s">
        <v>10312</v>
      </c>
      <c r="F726" s="11" t="s">
        <v>10313</v>
      </c>
      <c r="G726" s="11" t="s">
        <v>10314</v>
      </c>
      <c r="H726" s="11" t="s">
        <v>10315</v>
      </c>
      <c r="I726" s="11"/>
      <c r="J726" s="11"/>
      <c r="K726" s="11"/>
      <c r="L726" s="11"/>
    </row>
    <row r="727" customFormat="false" ht="12.75" hidden="false" customHeight="false" outlineLevel="0" collapsed="false">
      <c r="A727" s="9" t="s">
        <v>2919</v>
      </c>
      <c r="B727" s="10" t="s">
        <v>10316</v>
      </c>
      <c r="C727" s="11" t="s">
        <v>10317</v>
      </c>
      <c r="D727" s="12" t="n">
        <v>1200</v>
      </c>
      <c r="E727" s="11" t="s">
        <v>10318</v>
      </c>
      <c r="F727" s="11" t="s">
        <v>10319</v>
      </c>
      <c r="G727" s="11" t="s">
        <v>10320</v>
      </c>
      <c r="H727" s="11" t="s">
        <v>10321</v>
      </c>
      <c r="I727" s="11"/>
      <c r="J727" s="11"/>
      <c r="K727" s="11"/>
      <c r="L727" s="11"/>
    </row>
    <row r="728" customFormat="false" ht="12.75" hidden="false" customHeight="false" outlineLevel="0" collapsed="false">
      <c r="A728" s="9" t="s">
        <v>2924</v>
      </c>
      <c r="B728" s="10" t="s">
        <v>10322</v>
      </c>
      <c r="C728" s="11" t="s">
        <v>10323</v>
      </c>
      <c r="D728" s="12" t="n">
        <v>38</v>
      </c>
      <c r="E728" s="11" t="s">
        <v>10324</v>
      </c>
      <c r="F728" s="11" t="s">
        <v>8808</v>
      </c>
      <c r="G728" s="11" t="s">
        <v>10325</v>
      </c>
      <c r="H728" s="11" t="s">
        <v>8813</v>
      </c>
      <c r="I728" s="11"/>
      <c r="J728" s="11"/>
      <c r="K728" s="11"/>
      <c r="L728" s="11"/>
    </row>
    <row r="729" customFormat="false" ht="12.75" hidden="false" customHeight="false" outlineLevel="0" collapsed="false">
      <c r="A729" s="9" t="s">
        <v>2929</v>
      </c>
      <c r="B729" s="10" t="s">
        <v>10326</v>
      </c>
      <c r="C729" s="11" t="s">
        <v>10327</v>
      </c>
      <c r="D729" s="12" t="n">
        <v>1316</v>
      </c>
      <c r="E729" s="11" t="s">
        <v>10328</v>
      </c>
      <c r="F729" s="11" t="s">
        <v>1885</v>
      </c>
      <c r="G729" s="11" t="s">
        <v>10329</v>
      </c>
      <c r="H729" s="11" t="s">
        <v>10330</v>
      </c>
      <c r="I729" s="11"/>
      <c r="J729" s="11"/>
      <c r="K729" s="11"/>
      <c r="L729" s="11"/>
    </row>
    <row r="730" customFormat="false" ht="12.75" hidden="false" customHeight="false" outlineLevel="0" collapsed="false">
      <c r="A730" s="9" t="s">
        <v>2934</v>
      </c>
      <c r="B730" s="10" t="s">
        <v>10331</v>
      </c>
      <c r="C730" s="11" t="s">
        <v>10332</v>
      </c>
      <c r="D730" s="12" t="n">
        <v>300</v>
      </c>
      <c r="E730" s="11" t="s">
        <v>10333</v>
      </c>
      <c r="F730" s="11" t="s">
        <v>10334</v>
      </c>
      <c r="G730" s="11" t="s">
        <v>10335</v>
      </c>
      <c r="H730" s="11"/>
      <c r="I730" s="11"/>
      <c r="J730" s="11"/>
      <c r="K730" s="11"/>
      <c r="L730" s="11"/>
    </row>
    <row r="731" customFormat="false" ht="12.75" hidden="false" customHeight="false" outlineLevel="0" collapsed="false">
      <c r="A731" s="9" t="s">
        <v>2938</v>
      </c>
      <c r="B731" s="10" t="s">
        <v>10336</v>
      </c>
      <c r="C731" s="11" t="s">
        <v>10337</v>
      </c>
      <c r="D731" s="12" t="n">
        <v>27064</v>
      </c>
      <c r="E731" s="11" t="s">
        <v>10338</v>
      </c>
      <c r="F731" s="11" t="s">
        <v>10339</v>
      </c>
      <c r="G731" s="11" t="s">
        <v>10340</v>
      </c>
      <c r="H731" s="11"/>
      <c r="I731" s="11"/>
      <c r="J731" s="11"/>
      <c r="K731" s="11"/>
      <c r="L731" s="11"/>
    </row>
    <row r="732" customFormat="false" ht="12.75" hidden="false" customHeight="false" outlineLevel="0" collapsed="false">
      <c r="A732" s="9" t="s">
        <v>2942</v>
      </c>
      <c r="B732" s="10" t="s">
        <v>10341</v>
      </c>
      <c r="C732" s="11" t="s">
        <v>10342</v>
      </c>
      <c r="D732" s="12" t="n">
        <v>5250</v>
      </c>
      <c r="E732" s="11" t="s">
        <v>10338</v>
      </c>
      <c r="F732" s="11" t="s">
        <v>10337</v>
      </c>
      <c r="G732" s="11" t="s">
        <v>10343</v>
      </c>
      <c r="H732" s="11"/>
      <c r="I732" s="11"/>
      <c r="J732" s="11"/>
      <c r="K732" s="11"/>
      <c r="L732" s="11"/>
    </row>
    <row r="733" customFormat="false" ht="12.75" hidden="false" customHeight="false" outlineLevel="0" collapsed="false">
      <c r="A733" s="9" t="s">
        <v>2947</v>
      </c>
      <c r="B733" s="10" t="s">
        <v>10344</v>
      </c>
      <c r="C733" s="11" t="s">
        <v>10345</v>
      </c>
      <c r="D733" s="12" t="n">
        <v>100</v>
      </c>
      <c r="E733" s="11" t="s">
        <v>10346</v>
      </c>
      <c r="F733" s="11" t="s">
        <v>10347</v>
      </c>
      <c r="G733" s="11" t="s">
        <v>10348</v>
      </c>
      <c r="H733" s="11" t="s">
        <v>10349</v>
      </c>
      <c r="I733" s="11"/>
      <c r="J733" s="11"/>
      <c r="K733" s="11"/>
      <c r="L733" s="11"/>
    </row>
    <row r="734" customFormat="false" ht="12.75" hidden="false" customHeight="false" outlineLevel="0" collapsed="false">
      <c r="A734" s="9" t="s">
        <v>2951</v>
      </c>
      <c r="B734" s="10" t="s">
        <v>10350</v>
      </c>
      <c r="C734" s="11" t="s">
        <v>10351</v>
      </c>
      <c r="D734" s="12" t="n">
        <v>3789</v>
      </c>
      <c r="E734" s="11" t="s">
        <v>10352</v>
      </c>
      <c r="F734" s="11" t="s">
        <v>10353</v>
      </c>
      <c r="G734" s="11" t="s">
        <v>10354</v>
      </c>
      <c r="H734" s="11"/>
      <c r="I734" s="11"/>
      <c r="J734" s="11"/>
      <c r="K734" s="11"/>
      <c r="L734" s="11"/>
    </row>
    <row r="735" customFormat="false" ht="12.75" hidden="false" customHeight="false" outlineLevel="0" collapsed="false">
      <c r="A735" s="9" t="s">
        <v>2955</v>
      </c>
      <c r="B735" s="10" t="s">
        <v>10355</v>
      </c>
      <c r="C735" s="11" t="s">
        <v>10356</v>
      </c>
      <c r="D735" s="12" t="n">
        <v>5425</v>
      </c>
      <c r="E735" s="11" t="s">
        <v>10357</v>
      </c>
      <c r="F735" s="11" t="s">
        <v>10337</v>
      </c>
      <c r="G735" s="11" t="s">
        <v>10358</v>
      </c>
      <c r="H735" s="11"/>
      <c r="I735" s="11"/>
      <c r="J735" s="11"/>
      <c r="K735" s="11"/>
      <c r="L735" s="11"/>
    </row>
    <row r="736" customFormat="false" ht="12.75" hidden="false" customHeight="false" outlineLevel="0" collapsed="false">
      <c r="A736" s="9" t="s">
        <v>2960</v>
      </c>
      <c r="B736" s="10" t="s">
        <v>10359</v>
      </c>
      <c r="C736" s="11" t="s">
        <v>10360</v>
      </c>
      <c r="D736" s="12" t="n">
        <v>150</v>
      </c>
      <c r="E736" s="11" t="s">
        <v>10361</v>
      </c>
      <c r="F736" s="11" t="s">
        <v>10362</v>
      </c>
      <c r="G736" s="11" t="s">
        <v>10363</v>
      </c>
      <c r="H736" s="11" t="s">
        <v>10364</v>
      </c>
      <c r="I736" s="11" t="s">
        <v>10365</v>
      </c>
      <c r="J736" s="11"/>
      <c r="K736" s="11"/>
      <c r="L736" s="11"/>
    </row>
    <row r="737" customFormat="false" ht="12.75" hidden="false" customHeight="false" outlineLevel="0" collapsed="false">
      <c r="A737" s="9" t="s">
        <v>2966</v>
      </c>
      <c r="B737" s="10" t="s">
        <v>10366</v>
      </c>
      <c r="C737" s="11" t="s">
        <v>10367</v>
      </c>
      <c r="D737" s="12" t="n">
        <v>441</v>
      </c>
      <c r="E737" s="11" t="s">
        <v>10368</v>
      </c>
      <c r="F737" s="11" t="s">
        <v>1931</v>
      </c>
      <c r="G737" s="11" t="s">
        <v>10369</v>
      </c>
      <c r="H737" s="11" t="s">
        <v>10370</v>
      </c>
      <c r="I737" s="11"/>
      <c r="J737" s="11"/>
      <c r="K737" s="11"/>
      <c r="L737" s="11"/>
    </row>
    <row r="738" customFormat="false" ht="12.75" hidden="false" customHeight="false" outlineLevel="0" collapsed="false">
      <c r="A738" s="9" t="s">
        <v>2971</v>
      </c>
      <c r="B738" s="10" t="s">
        <v>10371</v>
      </c>
      <c r="C738" s="11" t="s">
        <v>10372</v>
      </c>
      <c r="D738" s="12" t="n">
        <v>2000</v>
      </c>
      <c r="E738" s="11" t="s">
        <v>10373</v>
      </c>
      <c r="F738" s="11" t="s">
        <v>7834</v>
      </c>
      <c r="G738" s="11" t="s">
        <v>10374</v>
      </c>
      <c r="H738" s="11" t="s">
        <v>10375</v>
      </c>
      <c r="I738" s="11"/>
      <c r="J738" s="11"/>
      <c r="K738" s="11"/>
      <c r="L738" s="11"/>
    </row>
    <row r="739" customFormat="false" ht="12.75" hidden="false" customHeight="false" outlineLevel="0" collapsed="false">
      <c r="A739" s="9" t="s">
        <v>2975</v>
      </c>
      <c r="B739" s="10" t="s">
        <v>10376</v>
      </c>
      <c r="C739" s="11" t="s">
        <v>10377</v>
      </c>
      <c r="D739" s="12" t="n">
        <v>160</v>
      </c>
      <c r="E739" s="11" t="s">
        <v>10378</v>
      </c>
      <c r="F739" s="11" t="s">
        <v>10379</v>
      </c>
      <c r="G739" s="11" t="s">
        <v>10380</v>
      </c>
      <c r="H739" s="11" t="s">
        <v>9449</v>
      </c>
      <c r="I739" s="11"/>
      <c r="J739" s="11"/>
      <c r="K739" s="11"/>
      <c r="L739" s="11"/>
    </row>
    <row r="740" customFormat="false" ht="12.75" hidden="false" customHeight="false" outlineLevel="0" collapsed="false">
      <c r="A740" s="9" t="s">
        <v>2978</v>
      </c>
      <c r="B740" s="10" t="s">
        <v>10381</v>
      </c>
      <c r="C740" s="11" t="s">
        <v>10382</v>
      </c>
      <c r="D740" s="12" t="n">
        <v>1652</v>
      </c>
      <c r="E740" s="11" t="s">
        <v>10383</v>
      </c>
      <c r="F740" s="11" t="s">
        <v>10384</v>
      </c>
      <c r="G740" s="11" t="s">
        <v>688</v>
      </c>
      <c r="H740" s="11" t="s">
        <v>10385</v>
      </c>
      <c r="I740" s="11" t="s">
        <v>10386</v>
      </c>
      <c r="J740" s="11" t="s">
        <v>10387</v>
      </c>
      <c r="K740" s="11"/>
      <c r="L740" s="11"/>
    </row>
    <row r="741" customFormat="false" ht="12.75" hidden="false" customHeight="false" outlineLevel="0" collapsed="false">
      <c r="A741" s="9" t="s">
        <v>270</v>
      </c>
      <c r="B741" s="10" t="s">
        <v>10388</v>
      </c>
      <c r="C741" s="11" t="s">
        <v>10389</v>
      </c>
      <c r="D741" s="12" t="n">
        <v>639</v>
      </c>
      <c r="E741" s="11" t="s">
        <v>10390</v>
      </c>
      <c r="F741" s="11" t="s">
        <v>10391</v>
      </c>
      <c r="G741" s="11" t="s">
        <v>10392</v>
      </c>
      <c r="H741" s="11" t="s">
        <v>10391</v>
      </c>
      <c r="I741" s="11" t="s">
        <v>10393</v>
      </c>
      <c r="J741" s="11"/>
      <c r="K741" s="11"/>
      <c r="L741" s="11"/>
    </row>
    <row r="742" customFormat="false" ht="12.75" hidden="false" customHeight="false" outlineLevel="0" collapsed="false">
      <c r="A742" s="9" t="s">
        <v>2987</v>
      </c>
      <c r="B742" s="10" t="s">
        <v>10394</v>
      </c>
      <c r="C742" s="11" t="s">
        <v>10395</v>
      </c>
      <c r="D742" s="12" t="n">
        <v>12000</v>
      </c>
      <c r="E742" s="11" t="s">
        <v>10396</v>
      </c>
      <c r="F742" s="11" t="s">
        <v>10397</v>
      </c>
      <c r="G742" s="11" t="s">
        <v>10398</v>
      </c>
      <c r="H742" s="11" t="s">
        <v>10399</v>
      </c>
      <c r="I742" s="11"/>
      <c r="J742" s="11"/>
      <c r="K742" s="11"/>
      <c r="L742" s="11"/>
    </row>
    <row r="743" customFormat="false" ht="12.75" hidden="false" customHeight="false" outlineLevel="0" collapsed="false">
      <c r="A743" s="9" t="s">
        <v>2992</v>
      </c>
      <c r="B743" s="10" t="s">
        <v>10400</v>
      </c>
      <c r="C743" s="11" t="s">
        <v>9449</v>
      </c>
      <c r="D743" s="12" t="n">
        <v>161</v>
      </c>
      <c r="E743" s="11" t="s">
        <v>10401</v>
      </c>
      <c r="F743" s="11" t="s">
        <v>9447</v>
      </c>
      <c r="G743" s="11" t="s">
        <v>10402</v>
      </c>
      <c r="H743" s="11" t="s">
        <v>10377</v>
      </c>
      <c r="I743" s="11"/>
      <c r="J743" s="11"/>
      <c r="K743" s="11"/>
      <c r="L743" s="11"/>
    </row>
    <row r="744" customFormat="false" ht="12.75" hidden="false" customHeight="false" outlineLevel="0" collapsed="false">
      <c r="A744" s="9" t="s">
        <v>2997</v>
      </c>
      <c r="B744" s="10" t="s">
        <v>10403</v>
      </c>
      <c r="C744" s="11" t="s">
        <v>10404</v>
      </c>
      <c r="D744" s="12" t="n">
        <v>500</v>
      </c>
      <c r="E744" s="11" t="s">
        <v>10405</v>
      </c>
      <c r="F744" s="11" t="s">
        <v>10406</v>
      </c>
      <c r="G744" s="11" t="s">
        <v>10407</v>
      </c>
      <c r="H744" s="11" t="s">
        <v>6630</v>
      </c>
      <c r="I744" s="11" t="s">
        <v>5174</v>
      </c>
      <c r="J744" s="11" t="s">
        <v>9097</v>
      </c>
      <c r="K744" s="11"/>
      <c r="L744" s="11"/>
    </row>
    <row r="745" customFormat="false" ht="12.75" hidden="false" customHeight="false" outlineLevel="0" collapsed="false">
      <c r="A745" s="9" t="s">
        <v>3002</v>
      </c>
      <c r="B745" s="10" t="s">
        <v>10408</v>
      </c>
      <c r="C745" s="11" t="s">
        <v>10409</v>
      </c>
      <c r="D745" s="12" t="n">
        <v>126</v>
      </c>
      <c r="E745" s="11" t="s">
        <v>10410</v>
      </c>
      <c r="F745" s="11" t="s">
        <v>10411</v>
      </c>
      <c r="G745" s="11" t="s">
        <v>10412</v>
      </c>
      <c r="H745" s="11" t="s">
        <v>10413</v>
      </c>
      <c r="I745" s="11"/>
      <c r="J745" s="11"/>
      <c r="K745" s="11"/>
      <c r="L745" s="11"/>
    </row>
    <row r="746" customFormat="false" ht="12.75" hidden="false" customHeight="false" outlineLevel="0" collapsed="false">
      <c r="A746" s="9" t="s">
        <v>3007</v>
      </c>
      <c r="B746" s="10" t="s">
        <v>10414</v>
      </c>
      <c r="C746" s="11" t="s">
        <v>10415</v>
      </c>
      <c r="D746" s="12" t="n">
        <v>20791</v>
      </c>
      <c r="E746" s="11" t="s">
        <v>10416</v>
      </c>
      <c r="F746" s="11" t="s">
        <v>10417</v>
      </c>
      <c r="G746" s="11" t="s">
        <v>10418</v>
      </c>
      <c r="H746" s="11" t="s">
        <v>10419</v>
      </c>
      <c r="I746" s="11" t="s">
        <v>10420</v>
      </c>
      <c r="J746" s="11" t="s">
        <v>10421</v>
      </c>
      <c r="K746" s="11"/>
      <c r="L746" s="11"/>
    </row>
    <row r="747" customFormat="false" ht="12.75" hidden="false" customHeight="false" outlineLevel="0" collapsed="false">
      <c r="A747" s="9" t="s">
        <v>3011</v>
      </c>
      <c r="B747" s="10" t="s">
        <v>10422</v>
      </c>
      <c r="C747" s="11" t="s">
        <v>10423</v>
      </c>
      <c r="D747" s="12" t="n">
        <v>145969</v>
      </c>
      <c r="E747" s="11" t="s">
        <v>10424</v>
      </c>
      <c r="F747" s="11"/>
      <c r="G747" s="11"/>
      <c r="H747" s="11"/>
      <c r="I747" s="11"/>
      <c r="J747" s="11"/>
      <c r="K747" s="11"/>
      <c r="L747" s="11"/>
    </row>
    <row r="748" customFormat="false" ht="12.75" hidden="false" customHeight="false" outlineLevel="0" collapsed="false">
      <c r="A748" s="9" t="s">
        <v>3016</v>
      </c>
      <c r="B748" s="10" t="s">
        <v>10425</v>
      </c>
      <c r="C748" s="11" t="s">
        <v>10426</v>
      </c>
      <c r="D748" s="12" t="n">
        <v>2</v>
      </c>
      <c r="E748" s="11" t="s">
        <v>10427</v>
      </c>
      <c r="F748" s="11" t="s">
        <v>10428</v>
      </c>
      <c r="G748" s="11" t="s">
        <v>10429</v>
      </c>
      <c r="H748" s="11"/>
      <c r="I748" s="11"/>
      <c r="J748" s="11"/>
      <c r="K748" s="11"/>
      <c r="L748" s="11"/>
    </row>
    <row r="749" customFormat="false" ht="12.75" hidden="false" customHeight="false" outlineLevel="0" collapsed="false">
      <c r="A749" s="9" t="s">
        <v>3020</v>
      </c>
      <c r="B749" s="10" t="s">
        <v>10430</v>
      </c>
      <c r="C749" s="11" t="s">
        <v>10431</v>
      </c>
      <c r="D749" s="12" t="n">
        <v>700</v>
      </c>
      <c r="E749" s="11" t="s">
        <v>10432</v>
      </c>
      <c r="F749" s="11" t="s">
        <v>10433</v>
      </c>
      <c r="G749" s="11" t="s">
        <v>10434</v>
      </c>
      <c r="H749" s="11" t="s">
        <v>10435</v>
      </c>
      <c r="I749" s="11"/>
      <c r="J749" s="11"/>
      <c r="K749" s="11"/>
      <c r="L749" s="11"/>
    </row>
    <row r="750" customFormat="false" ht="12.75" hidden="false" customHeight="false" outlineLevel="0" collapsed="false">
      <c r="A750" s="9" t="s">
        <v>3026</v>
      </c>
      <c r="B750" s="10" t="s">
        <v>10436</v>
      </c>
      <c r="C750" s="11" t="s">
        <v>10437</v>
      </c>
      <c r="D750" s="12" t="n">
        <v>10473</v>
      </c>
      <c r="E750" s="11" t="s">
        <v>10438</v>
      </c>
      <c r="F750" s="11" t="s">
        <v>10439</v>
      </c>
      <c r="G750" s="11" t="s">
        <v>2462</v>
      </c>
      <c r="H750" s="11"/>
      <c r="I750" s="11"/>
      <c r="J750" s="11"/>
      <c r="K750" s="11"/>
      <c r="L750" s="11"/>
    </row>
    <row r="751" customFormat="false" ht="12.75" hidden="false" customHeight="false" outlineLevel="0" collapsed="false">
      <c r="A751" s="9" t="s">
        <v>3030</v>
      </c>
      <c r="B751" s="10" t="s">
        <v>10440</v>
      </c>
      <c r="C751" s="11" t="s">
        <v>8541</v>
      </c>
      <c r="D751" s="12" t="n">
        <v>1</v>
      </c>
      <c r="E751" s="11" t="s">
        <v>10441</v>
      </c>
      <c r="F751" s="11" t="s">
        <v>9414</v>
      </c>
      <c r="G751" s="11" t="s">
        <v>9415</v>
      </c>
      <c r="H751" s="11" t="s">
        <v>10442</v>
      </c>
      <c r="I751" s="11" t="s">
        <v>8542</v>
      </c>
      <c r="J751" s="11" t="s">
        <v>8537</v>
      </c>
      <c r="K751" s="11"/>
      <c r="L751" s="11"/>
    </row>
    <row r="752" customFormat="false" ht="12.75" hidden="false" customHeight="false" outlineLevel="0" collapsed="false">
      <c r="A752" s="9" t="s">
        <v>3034</v>
      </c>
      <c r="B752" s="10" t="s">
        <v>10443</v>
      </c>
      <c r="C752" s="11" t="s">
        <v>10444</v>
      </c>
      <c r="D752" s="12" t="n">
        <v>634</v>
      </c>
      <c r="E752" s="11" t="s">
        <v>10445</v>
      </c>
      <c r="F752" s="11" t="s">
        <v>10446</v>
      </c>
      <c r="G752" s="11" t="s">
        <v>10447</v>
      </c>
      <c r="H752" s="11" t="s">
        <v>10446</v>
      </c>
      <c r="I752" s="11"/>
      <c r="J752" s="11"/>
      <c r="K752" s="11"/>
      <c r="L752" s="11"/>
    </row>
    <row r="753" customFormat="false" ht="12.75" hidden="false" customHeight="false" outlineLevel="0" collapsed="false">
      <c r="A753" s="9" t="s">
        <v>3038</v>
      </c>
      <c r="B753" s="10" t="s">
        <v>10448</v>
      </c>
      <c r="C753" s="11" t="s">
        <v>6312</v>
      </c>
      <c r="D753" s="12" t="n">
        <v>20445</v>
      </c>
      <c r="E753" s="11" t="s">
        <v>10449</v>
      </c>
      <c r="F753" s="11" t="s">
        <v>10450</v>
      </c>
      <c r="G753" s="11" t="s">
        <v>1461</v>
      </c>
      <c r="H753" s="11" t="s">
        <v>10451</v>
      </c>
      <c r="I753" s="11" t="s">
        <v>10452</v>
      </c>
      <c r="J753" s="11" t="s">
        <v>10453</v>
      </c>
      <c r="K753" s="11"/>
      <c r="L753" s="11"/>
    </row>
    <row r="754" customFormat="false" ht="12.75" hidden="false" customHeight="false" outlineLevel="0" collapsed="false">
      <c r="A754" s="9" t="s">
        <v>3042</v>
      </c>
      <c r="B754" s="10" t="s">
        <v>10454</v>
      </c>
      <c r="C754" s="11" t="s">
        <v>10455</v>
      </c>
      <c r="D754" s="12" t="n">
        <v>583</v>
      </c>
      <c r="E754" s="11" t="s">
        <v>10456</v>
      </c>
      <c r="F754" s="11" t="s">
        <v>8305</v>
      </c>
      <c r="G754" s="11" t="s">
        <v>10457</v>
      </c>
      <c r="H754" s="11" t="s">
        <v>3286</v>
      </c>
      <c r="I754" s="11"/>
      <c r="J754" s="11"/>
      <c r="K754" s="11"/>
      <c r="L754" s="11"/>
    </row>
    <row r="755" customFormat="false" ht="12.75" hidden="false" customHeight="false" outlineLevel="0" collapsed="false">
      <c r="A755" s="9" t="s">
        <v>3048</v>
      </c>
      <c r="B755" s="10" t="s">
        <v>10458</v>
      </c>
      <c r="C755" s="11" t="s">
        <v>10451</v>
      </c>
      <c r="D755" s="12" t="n">
        <v>9310</v>
      </c>
      <c r="E755" s="11" t="s">
        <v>10459</v>
      </c>
      <c r="F755" s="11" t="s">
        <v>10460</v>
      </c>
      <c r="G755" s="11" t="s">
        <v>10461</v>
      </c>
      <c r="H755" s="11" t="s">
        <v>10462</v>
      </c>
      <c r="I755" s="11"/>
      <c r="J755" s="11"/>
      <c r="K755" s="11"/>
      <c r="L755" s="11"/>
    </row>
    <row r="756" customFormat="false" ht="12.75" hidden="false" customHeight="false" outlineLevel="0" collapsed="false">
      <c r="A756" s="9" t="s">
        <v>3052</v>
      </c>
      <c r="B756" s="10" t="s">
        <v>10463</v>
      </c>
      <c r="C756" s="11" t="s">
        <v>10464</v>
      </c>
      <c r="D756" s="12" t="n">
        <v>1000</v>
      </c>
      <c r="E756" s="11" t="s">
        <v>10465</v>
      </c>
      <c r="F756" s="11" t="s">
        <v>10466</v>
      </c>
      <c r="G756" s="11" t="s">
        <v>10467</v>
      </c>
      <c r="H756" s="11" t="s">
        <v>10468</v>
      </c>
      <c r="I756" s="11"/>
      <c r="J756" s="11"/>
      <c r="K756" s="11"/>
      <c r="L756" s="11"/>
    </row>
    <row r="757" customFormat="false" ht="12.75" hidden="false" customHeight="false" outlineLevel="0" collapsed="false">
      <c r="A757" s="9" t="s">
        <v>3057</v>
      </c>
      <c r="B757" s="10" t="s">
        <v>10469</v>
      </c>
      <c r="C757" s="11" t="s">
        <v>10453</v>
      </c>
      <c r="D757" s="12" t="n">
        <v>4655</v>
      </c>
      <c r="E757" s="11" t="s">
        <v>10470</v>
      </c>
      <c r="F757" s="11" t="s">
        <v>10471</v>
      </c>
      <c r="G757" s="11" t="s">
        <v>10472</v>
      </c>
      <c r="H757" s="11" t="s">
        <v>10471</v>
      </c>
      <c r="I757" s="11" t="s">
        <v>10473</v>
      </c>
      <c r="J757" s="11"/>
      <c r="K757" s="11"/>
      <c r="L757" s="11"/>
    </row>
    <row r="758" customFormat="false" ht="12.75" hidden="false" customHeight="false" outlineLevel="0" collapsed="false">
      <c r="A758" s="9" t="s">
        <v>3062</v>
      </c>
      <c r="B758" s="10" t="s">
        <v>10474</v>
      </c>
      <c r="C758" s="11" t="s">
        <v>10419</v>
      </c>
      <c r="D758" s="12" t="n">
        <v>4655</v>
      </c>
      <c r="E758" s="11" t="s">
        <v>10475</v>
      </c>
      <c r="F758" s="11" t="s">
        <v>10476</v>
      </c>
      <c r="G758" s="11" t="s">
        <v>10477</v>
      </c>
      <c r="H758" s="11" t="s">
        <v>10478</v>
      </c>
      <c r="I758" s="11" t="s">
        <v>10479</v>
      </c>
      <c r="J758" s="11"/>
      <c r="K758" s="11"/>
      <c r="L758" s="11"/>
    </row>
    <row r="759" customFormat="false" ht="12.75" hidden="false" customHeight="false" outlineLevel="0" collapsed="false">
      <c r="A759" s="9" t="s">
        <v>3067</v>
      </c>
      <c r="B759" s="10" t="s">
        <v>10480</v>
      </c>
      <c r="C759" s="11" t="s">
        <v>10481</v>
      </c>
      <c r="D759" s="12" t="n">
        <v>14</v>
      </c>
      <c r="E759" s="11" t="s">
        <v>10482</v>
      </c>
      <c r="F759" s="11" t="s">
        <v>10483</v>
      </c>
      <c r="G759" s="11" t="s">
        <v>10484</v>
      </c>
      <c r="H759" s="11"/>
      <c r="I759" s="11"/>
      <c r="J759" s="11"/>
      <c r="K759" s="11"/>
      <c r="L759" s="11"/>
    </row>
    <row r="760" customFormat="false" ht="12.75" hidden="false" customHeight="false" outlineLevel="0" collapsed="false">
      <c r="A760" s="9" t="s">
        <v>3072</v>
      </c>
      <c r="B760" s="10" t="s">
        <v>10485</v>
      </c>
      <c r="C760" s="11" t="s">
        <v>10486</v>
      </c>
      <c r="D760" s="12" t="n">
        <v>500</v>
      </c>
      <c r="E760" s="11" t="s">
        <v>10487</v>
      </c>
      <c r="F760" s="11" t="s">
        <v>354</v>
      </c>
      <c r="G760" s="11" t="s">
        <v>10488</v>
      </c>
      <c r="H760" s="11" t="s">
        <v>10489</v>
      </c>
      <c r="I760" s="11" t="s">
        <v>10490</v>
      </c>
      <c r="J760" s="11"/>
      <c r="K760" s="11"/>
      <c r="L760" s="11"/>
    </row>
    <row r="761" customFormat="false" ht="12.75" hidden="false" customHeight="false" outlineLevel="0" collapsed="false">
      <c r="A761" s="9" t="s">
        <v>3077</v>
      </c>
      <c r="B761" s="10" t="s">
        <v>10491</v>
      </c>
      <c r="C761" s="11" t="s">
        <v>10492</v>
      </c>
      <c r="D761" s="12" t="n">
        <v>1</v>
      </c>
      <c r="E761" s="11" t="s">
        <v>10493</v>
      </c>
      <c r="F761" s="11" t="s">
        <v>10494</v>
      </c>
      <c r="G761" s="11" t="s">
        <v>10495</v>
      </c>
      <c r="H761" s="11"/>
      <c r="I761" s="11"/>
      <c r="J761" s="11"/>
      <c r="K761" s="11"/>
      <c r="L761" s="11"/>
    </row>
    <row r="762" customFormat="false" ht="12.75" hidden="false" customHeight="false" outlineLevel="0" collapsed="false">
      <c r="A762" s="9" t="s">
        <v>3082</v>
      </c>
      <c r="B762" s="10" t="s">
        <v>10496</v>
      </c>
      <c r="C762" s="11" t="s">
        <v>10497</v>
      </c>
      <c r="D762" s="12" t="n">
        <v>333</v>
      </c>
      <c r="E762" s="11" t="s">
        <v>10498</v>
      </c>
      <c r="F762" s="11" t="s">
        <v>2266</v>
      </c>
      <c r="G762" s="11" t="s">
        <v>10499</v>
      </c>
      <c r="H762" s="11" t="s">
        <v>10500</v>
      </c>
      <c r="I762" s="11"/>
      <c r="J762" s="11"/>
      <c r="K762" s="11"/>
      <c r="L762" s="11"/>
    </row>
    <row r="763" customFormat="false" ht="12.75" hidden="false" customHeight="false" outlineLevel="0" collapsed="false">
      <c r="A763" s="9" t="s">
        <v>3087</v>
      </c>
      <c r="B763" s="10" t="s">
        <v>10501</v>
      </c>
      <c r="C763" s="11" t="s">
        <v>7393</v>
      </c>
      <c r="D763" s="12" t="n">
        <v>875</v>
      </c>
      <c r="E763" s="11" t="s">
        <v>10502</v>
      </c>
      <c r="F763" s="11" t="s">
        <v>10503</v>
      </c>
      <c r="G763" s="11" t="s">
        <v>10504</v>
      </c>
      <c r="H763" s="11" t="s">
        <v>10505</v>
      </c>
      <c r="I763" s="11" t="s">
        <v>10506</v>
      </c>
      <c r="J763" s="11" t="s">
        <v>10507</v>
      </c>
      <c r="K763" s="11"/>
      <c r="L763" s="11"/>
    </row>
    <row r="764" customFormat="false" ht="12.75" hidden="false" customHeight="false" outlineLevel="0" collapsed="false">
      <c r="A764" s="9" t="s">
        <v>3092</v>
      </c>
      <c r="B764" s="10" t="s">
        <v>10508</v>
      </c>
      <c r="C764" s="11" t="s">
        <v>10509</v>
      </c>
      <c r="D764" s="12" t="n">
        <v>58</v>
      </c>
      <c r="E764" s="11" t="s">
        <v>10510</v>
      </c>
      <c r="F764" s="11" t="s">
        <v>10511</v>
      </c>
      <c r="G764" s="11" t="s">
        <v>10512</v>
      </c>
      <c r="H764" s="11" t="s">
        <v>10513</v>
      </c>
      <c r="I764" s="11" t="s">
        <v>6973</v>
      </c>
      <c r="J764" s="11"/>
      <c r="K764" s="11"/>
      <c r="L764" s="11"/>
    </row>
    <row r="765" customFormat="false" ht="12.75" hidden="false" customHeight="false" outlineLevel="0" collapsed="false">
      <c r="A765" s="9" t="s">
        <v>3096</v>
      </c>
      <c r="B765" s="10" t="s">
        <v>10514</v>
      </c>
      <c r="C765" s="11" t="s">
        <v>10515</v>
      </c>
      <c r="D765" s="12" t="n">
        <v>2</v>
      </c>
      <c r="E765" s="11" t="s">
        <v>10516</v>
      </c>
      <c r="F765" s="11" t="s">
        <v>10517</v>
      </c>
      <c r="G765" s="11" t="s">
        <v>10518</v>
      </c>
      <c r="H765" s="11"/>
      <c r="I765" s="11"/>
      <c r="J765" s="11"/>
      <c r="K765" s="11"/>
      <c r="L765" s="11"/>
    </row>
    <row r="766" customFormat="false" ht="12.75" hidden="false" customHeight="false" outlineLevel="0" collapsed="false">
      <c r="A766" s="9" t="s">
        <v>3101</v>
      </c>
      <c r="B766" s="10" t="s">
        <v>10519</v>
      </c>
      <c r="C766" s="11" t="s">
        <v>8808</v>
      </c>
      <c r="D766" s="12" t="n">
        <v>30</v>
      </c>
      <c r="E766" s="11" t="s">
        <v>10520</v>
      </c>
      <c r="F766" s="11" t="s">
        <v>9400</v>
      </c>
      <c r="G766" s="11" t="s">
        <v>4917</v>
      </c>
      <c r="H766" s="11" t="s">
        <v>10521</v>
      </c>
      <c r="I766" s="11"/>
      <c r="J766" s="11"/>
      <c r="K766" s="11"/>
      <c r="L766" s="11"/>
    </row>
    <row r="767" customFormat="false" ht="12.75" hidden="false" customHeight="false" outlineLevel="0" collapsed="false">
      <c r="A767" s="9" t="s">
        <v>3106</v>
      </c>
      <c r="B767" s="10" t="s">
        <v>10522</v>
      </c>
      <c r="C767" s="11" t="s">
        <v>10523</v>
      </c>
      <c r="D767" s="12" t="n">
        <v>1</v>
      </c>
      <c r="E767" s="11" t="s">
        <v>10524</v>
      </c>
      <c r="F767" s="11" t="s">
        <v>10525</v>
      </c>
      <c r="G767" s="11" t="s">
        <v>10526</v>
      </c>
      <c r="H767" s="11" t="s">
        <v>10525</v>
      </c>
      <c r="I767" s="11"/>
      <c r="J767" s="11"/>
      <c r="K767" s="11"/>
      <c r="L767" s="11"/>
    </row>
    <row r="768" customFormat="false" ht="12.75" hidden="false" customHeight="false" outlineLevel="0" collapsed="false">
      <c r="A768" s="9" t="s">
        <v>3111</v>
      </c>
      <c r="B768" s="10" t="s">
        <v>10527</v>
      </c>
      <c r="C768" s="11" t="s">
        <v>10528</v>
      </c>
      <c r="D768" s="12" t="n">
        <v>1800</v>
      </c>
      <c r="E768" s="11" t="s">
        <v>10529</v>
      </c>
      <c r="F768" s="11" t="s">
        <v>8322</v>
      </c>
      <c r="G768" s="11" t="s">
        <v>10530</v>
      </c>
      <c r="H768" s="11"/>
      <c r="I768" s="11"/>
      <c r="J768" s="11"/>
      <c r="K768" s="11"/>
      <c r="L768" s="11"/>
    </row>
    <row r="769" customFormat="false" ht="12.75" hidden="false" customHeight="false" outlineLevel="0" collapsed="false">
      <c r="A769" s="9" t="s">
        <v>3117</v>
      </c>
      <c r="B769" s="10" t="s">
        <v>10531</v>
      </c>
      <c r="C769" s="11" t="s">
        <v>8805</v>
      </c>
      <c r="D769" s="12" t="n">
        <v>76</v>
      </c>
      <c r="E769" s="11" t="s">
        <v>10532</v>
      </c>
      <c r="F769" s="11" t="s">
        <v>10533</v>
      </c>
      <c r="G769" s="11" t="s">
        <v>10534</v>
      </c>
      <c r="H769" s="11" t="s">
        <v>10535</v>
      </c>
      <c r="I769" s="11"/>
      <c r="J769" s="11"/>
      <c r="K769" s="11"/>
      <c r="L769" s="11"/>
    </row>
    <row r="770" customFormat="false" ht="12.75" hidden="false" customHeight="false" outlineLevel="0" collapsed="false">
      <c r="A770" s="9" t="s">
        <v>3121</v>
      </c>
      <c r="B770" s="10" t="s">
        <v>10536</v>
      </c>
      <c r="C770" s="11" t="s">
        <v>7240</v>
      </c>
      <c r="D770" s="12" t="n">
        <v>1</v>
      </c>
      <c r="E770" s="11" t="s">
        <v>10537</v>
      </c>
      <c r="F770" s="11" t="s">
        <v>8808</v>
      </c>
      <c r="G770" s="11" t="s">
        <v>10538</v>
      </c>
      <c r="H770" s="11" t="s">
        <v>10539</v>
      </c>
      <c r="I770" s="11"/>
      <c r="J770" s="11"/>
      <c r="K770" s="11"/>
      <c r="L770" s="11"/>
    </row>
    <row r="771" customFormat="false" ht="12.75" hidden="false" customHeight="false" outlineLevel="0" collapsed="false">
      <c r="A771" s="9" t="s">
        <v>3128</v>
      </c>
      <c r="B771" s="10" t="s">
        <v>10540</v>
      </c>
      <c r="C771" s="11" t="s">
        <v>10541</v>
      </c>
      <c r="D771" s="12" t="n">
        <v>7000</v>
      </c>
      <c r="E771" s="11" t="s">
        <v>10542</v>
      </c>
      <c r="F771" s="11" t="s">
        <v>10543</v>
      </c>
      <c r="G771" s="11" t="s">
        <v>10544</v>
      </c>
      <c r="H771" s="11"/>
      <c r="I771" s="11"/>
      <c r="J771" s="11"/>
      <c r="K771" s="11"/>
      <c r="L771" s="11"/>
    </row>
    <row r="772" customFormat="false" ht="12.75" hidden="false" customHeight="false" outlineLevel="0" collapsed="false">
      <c r="A772" s="9" t="s">
        <v>3133</v>
      </c>
      <c r="B772" s="10" t="s">
        <v>10545</v>
      </c>
      <c r="C772" s="11" t="s">
        <v>10546</v>
      </c>
      <c r="D772" s="12" t="n">
        <v>300</v>
      </c>
      <c r="E772" s="11" t="s">
        <v>10547</v>
      </c>
      <c r="F772" s="11" t="s">
        <v>10548</v>
      </c>
      <c r="G772" s="11" t="s">
        <v>10549</v>
      </c>
      <c r="H772" s="11"/>
      <c r="I772" s="11"/>
      <c r="J772" s="11"/>
      <c r="K772" s="11"/>
      <c r="L772" s="11"/>
    </row>
    <row r="773" customFormat="false" ht="12.75" hidden="false" customHeight="false" outlineLevel="0" collapsed="false">
      <c r="A773" s="9" t="s">
        <v>3136</v>
      </c>
      <c r="B773" s="10" t="s">
        <v>10550</v>
      </c>
      <c r="C773" s="11" t="s">
        <v>6638</v>
      </c>
      <c r="D773" s="12" t="n">
        <v>1</v>
      </c>
      <c r="E773" s="11" t="s">
        <v>10551</v>
      </c>
      <c r="F773" s="11" t="s">
        <v>6604</v>
      </c>
      <c r="G773" s="11" t="s">
        <v>6640</v>
      </c>
      <c r="H773" s="11" t="s">
        <v>6641</v>
      </c>
      <c r="I773" s="11"/>
      <c r="J773" s="11"/>
      <c r="K773" s="11"/>
      <c r="L773" s="11"/>
    </row>
    <row r="774" customFormat="false" ht="12.75" hidden="false" customHeight="false" outlineLevel="0" collapsed="false">
      <c r="A774" s="9" t="s">
        <v>3141</v>
      </c>
      <c r="B774" s="10" t="s">
        <v>10552</v>
      </c>
      <c r="C774" s="11" t="s">
        <v>10553</v>
      </c>
      <c r="D774" s="12" t="n">
        <v>100</v>
      </c>
      <c r="E774" s="11" t="s">
        <v>10554</v>
      </c>
      <c r="F774" s="11" t="s">
        <v>5305</v>
      </c>
      <c r="G774" s="11" t="s">
        <v>10555</v>
      </c>
      <c r="H774" s="11"/>
      <c r="I774" s="11"/>
      <c r="J774" s="11"/>
      <c r="K774" s="11"/>
      <c r="L774" s="11"/>
    </row>
    <row r="775" customFormat="false" ht="12.75" hidden="false" customHeight="false" outlineLevel="0" collapsed="false">
      <c r="A775" s="9" t="s">
        <v>3145</v>
      </c>
      <c r="B775" s="10" t="s">
        <v>10556</v>
      </c>
      <c r="C775" s="11" t="s">
        <v>5164</v>
      </c>
      <c r="D775" s="12" t="n">
        <v>1</v>
      </c>
      <c r="E775" s="11" t="s">
        <v>10557</v>
      </c>
      <c r="F775" s="11" t="s">
        <v>9669</v>
      </c>
      <c r="G775" s="11" t="s">
        <v>7270</v>
      </c>
      <c r="H775" s="11" t="s">
        <v>10558</v>
      </c>
      <c r="I775" s="11"/>
      <c r="J775" s="11"/>
      <c r="K775" s="11"/>
      <c r="L775" s="11"/>
    </row>
    <row r="776" customFormat="false" ht="12.75" hidden="false" customHeight="false" outlineLevel="0" collapsed="false">
      <c r="A776" s="9" t="s">
        <v>3150</v>
      </c>
      <c r="B776" s="10" t="s">
        <v>10559</v>
      </c>
      <c r="C776" s="11" t="s">
        <v>8109</v>
      </c>
      <c r="D776" s="12" t="n">
        <v>6000</v>
      </c>
      <c r="E776" s="11" t="s">
        <v>10560</v>
      </c>
      <c r="F776" s="11" t="s">
        <v>9871</v>
      </c>
      <c r="G776" s="11" t="s">
        <v>10561</v>
      </c>
      <c r="H776" s="11"/>
      <c r="I776" s="11"/>
      <c r="J776" s="11"/>
      <c r="K776" s="11"/>
      <c r="L776" s="11"/>
    </row>
    <row r="777" customFormat="false" ht="12.75" hidden="false" customHeight="false" outlineLevel="0" collapsed="false">
      <c r="A777" s="9" t="s">
        <v>3155</v>
      </c>
      <c r="B777" s="10" t="s">
        <v>10562</v>
      </c>
      <c r="C777" s="11" t="s">
        <v>7237</v>
      </c>
      <c r="D777" s="12" t="n">
        <v>1000</v>
      </c>
      <c r="E777" s="11" t="s">
        <v>10563</v>
      </c>
      <c r="F777" s="11" t="s">
        <v>10564</v>
      </c>
      <c r="G777" s="11" t="s">
        <v>10565</v>
      </c>
      <c r="H777" s="11"/>
      <c r="I777" s="11"/>
      <c r="J777" s="11"/>
      <c r="K777" s="11"/>
      <c r="L777" s="11"/>
    </row>
    <row r="778" customFormat="false" ht="12.75" hidden="false" customHeight="false" outlineLevel="0" collapsed="false">
      <c r="A778" s="9" t="s">
        <v>3159</v>
      </c>
      <c r="B778" s="10" t="s">
        <v>10566</v>
      </c>
      <c r="C778" s="11" t="s">
        <v>10567</v>
      </c>
      <c r="D778" s="12" t="n">
        <v>24500</v>
      </c>
      <c r="E778" s="11" t="s">
        <v>10568</v>
      </c>
      <c r="F778" s="11" t="s">
        <v>7173</v>
      </c>
      <c r="G778" s="11" t="s">
        <v>10569</v>
      </c>
      <c r="H778" s="11" t="s">
        <v>10535</v>
      </c>
      <c r="I778" s="11"/>
      <c r="J778" s="11"/>
      <c r="K778" s="11"/>
      <c r="L778" s="11"/>
    </row>
    <row r="779" customFormat="false" ht="12.75" hidden="false" customHeight="false" outlineLevel="0" collapsed="false">
      <c r="A779" s="9" t="s">
        <v>3163</v>
      </c>
      <c r="B779" s="10" t="s">
        <v>10570</v>
      </c>
      <c r="C779" s="11" t="s">
        <v>10571</v>
      </c>
      <c r="D779" s="12" t="n">
        <v>175</v>
      </c>
      <c r="E779" s="11" t="s">
        <v>10572</v>
      </c>
      <c r="F779" s="11" t="s">
        <v>10573</v>
      </c>
      <c r="G779" s="11" t="s">
        <v>10574</v>
      </c>
      <c r="H779" s="11" t="s">
        <v>10575</v>
      </c>
      <c r="I779" s="11" t="s">
        <v>10576</v>
      </c>
      <c r="J779" s="11"/>
      <c r="K779" s="11" t="s">
        <v>10577</v>
      </c>
      <c r="L779" s="11"/>
    </row>
    <row r="780" customFormat="false" ht="12.75" hidden="false" customHeight="false" outlineLevel="0" collapsed="false">
      <c r="A780" s="9" t="s">
        <v>3167</v>
      </c>
      <c r="B780" s="10" t="s">
        <v>10578</v>
      </c>
      <c r="C780" s="11" t="s">
        <v>10579</v>
      </c>
      <c r="D780" s="12" t="n">
        <v>1000</v>
      </c>
      <c r="E780" s="11" t="s">
        <v>10580</v>
      </c>
      <c r="F780" s="11" t="s">
        <v>10581</v>
      </c>
      <c r="G780" s="11" t="s">
        <v>10582</v>
      </c>
      <c r="H780" s="11"/>
      <c r="I780" s="11"/>
      <c r="J780" s="11"/>
      <c r="K780" s="11"/>
      <c r="L780" s="11"/>
    </row>
    <row r="781" customFormat="false" ht="12.75" hidden="false" customHeight="false" outlineLevel="0" collapsed="false">
      <c r="A781" s="9" t="s">
        <v>3171</v>
      </c>
      <c r="B781" s="10" t="s">
        <v>10583</v>
      </c>
      <c r="C781" s="11" t="s">
        <v>10584</v>
      </c>
      <c r="D781" s="12" t="n">
        <v>100</v>
      </c>
      <c r="E781" s="11" t="s">
        <v>10585</v>
      </c>
      <c r="F781" s="11" t="s">
        <v>10586</v>
      </c>
      <c r="G781" s="11" t="s">
        <v>10587</v>
      </c>
      <c r="H781" s="11" t="s">
        <v>10588</v>
      </c>
      <c r="I781" s="11" t="s">
        <v>8873</v>
      </c>
      <c r="J781" s="11" t="s">
        <v>10589</v>
      </c>
      <c r="K781" s="11"/>
      <c r="L781" s="11"/>
    </row>
    <row r="782" customFormat="false" ht="12.75" hidden="false" customHeight="false" outlineLevel="0" collapsed="false">
      <c r="A782" s="9" t="s">
        <v>3178</v>
      </c>
      <c r="B782" s="10" t="s">
        <v>10590</v>
      </c>
      <c r="C782" s="11" t="s">
        <v>10591</v>
      </c>
      <c r="D782" s="12" t="n">
        <v>6416</v>
      </c>
      <c r="E782" s="11" t="s">
        <v>10592</v>
      </c>
      <c r="F782" s="11" t="s">
        <v>10593</v>
      </c>
      <c r="G782" s="11" t="s">
        <v>10594</v>
      </c>
      <c r="H782" s="11"/>
      <c r="I782" s="11"/>
      <c r="J782" s="11"/>
      <c r="K782" s="11"/>
      <c r="L782" s="11"/>
    </row>
    <row r="783" customFormat="false" ht="12.75" hidden="false" customHeight="false" outlineLevel="0" collapsed="false">
      <c r="A783" s="9" t="s">
        <v>3182</v>
      </c>
      <c r="B783" s="10" t="s">
        <v>10595</v>
      </c>
      <c r="C783" s="11" t="s">
        <v>10596</v>
      </c>
      <c r="D783" s="12" t="n">
        <v>220</v>
      </c>
      <c r="E783" s="11" t="s">
        <v>10597</v>
      </c>
      <c r="F783" s="11" t="s">
        <v>7856</v>
      </c>
      <c r="G783" s="11" t="s">
        <v>10598</v>
      </c>
      <c r="H783" s="11"/>
      <c r="I783" s="11"/>
      <c r="J783" s="11"/>
      <c r="K783" s="11"/>
      <c r="L783" s="11"/>
    </row>
    <row r="784" customFormat="false" ht="12.75" hidden="false" customHeight="false" outlineLevel="0" collapsed="false">
      <c r="A784" s="9" t="s">
        <v>3188</v>
      </c>
      <c r="B784" s="10" t="s">
        <v>10599</v>
      </c>
      <c r="C784" s="11" t="s">
        <v>10600</v>
      </c>
      <c r="D784" s="12" t="n">
        <v>1400</v>
      </c>
      <c r="E784" s="11" t="s">
        <v>10601</v>
      </c>
      <c r="F784" s="11" t="s">
        <v>6628</v>
      </c>
      <c r="G784" s="11" t="s">
        <v>10602</v>
      </c>
      <c r="H784" s="11"/>
      <c r="I784" s="11"/>
      <c r="J784" s="11"/>
      <c r="K784" s="11"/>
      <c r="L784" s="11"/>
    </row>
    <row r="785" customFormat="false" ht="12.75" hidden="false" customHeight="false" outlineLevel="0" collapsed="false">
      <c r="A785" s="9" t="s">
        <v>3193</v>
      </c>
      <c r="B785" s="10" t="s">
        <v>10603</v>
      </c>
      <c r="C785" s="11" t="s">
        <v>10604</v>
      </c>
      <c r="D785" s="12" t="n">
        <v>2000</v>
      </c>
      <c r="E785" s="11" t="s">
        <v>10605</v>
      </c>
      <c r="F785" s="11" t="s">
        <v>10606</v>
      </c>
      <c r="G785" s="11" t="s">
        <v>10607</v>
      </c>
      <c r="H785" s="11"/>
      <c r="I785" s="11"/>
      <c r="J785" s="11"/>
      <c r="K785" s="11"/>
      <c r="L785" s="11"/>
    </row>
    <row r="786" customFormat="false" ht="12.75" hidden="false" customHeight="false" outlineLevel="0" collapsed="false">
      <c r="A786" s="9" t="s">
        <v>3198</v>
      </c>
      <c r="B786" s="10" t="s">
        <v>10608</v>
      </c>
      <c r="C786" s="11" t="s">
        <v>9155</v>
      </c>
      <c r="D786" s="12" t="n">
        <v>1</v>
      </c>
      <c r="E786" s="11" t="s">
        <v>10609</v>
      </c>
      <c r="F786" s="11" t="s">
        <v>2676</v>
      </c>
      <c r="G786" s="11" t="s">
        <v>10610</v>
      </c>
      <c r="H786" s="11" t="s">
        <v>2676</v>
      </c>
      <c r="I786" s="11"/>
      <c r="J786" s="11"/>
      <c r="K786" s="11"/>
      <c r="L786" s="11"/>
    </row>
    <row r="787" customFormat="false" ht="12.75" hidden="false" customHeight="false" outlineLevel="0" collapsed="false">
      <c r="A787" s="9" t="s">
        <v>3202</v>
      </c>
      <c r="B787" s="10" t="s">
        <v>10611</v>
      </c>
      <c r="C787" s="11" t="s">
        <v>10612</v>
      </c>
      <c r="D787" s="12" t="n">
        <v>20</v>
      </c>
      <c r="E787" s="11" t="s">
        <v>10613</v>
      </c>
      <c r="F787" s="11" t="s">
        <v>10614</v>
      </c>
      <c r="G787" s="11" t="s">
        <v>10615</v>
      </c>
      <c r="H787" s="11" t="s">
        <v>10616</v>
      </c>
      <c r="I787" s="11"/>
      <c r="J787" s="11"/>
      <c r="K787" s="11"/>
      <c r="L787" s="11"/>
    </row>
    <row r="788" customFormat="false" ht="12.75" hidden="false" customHeight="false" outlineLevel="0" collapsed="false">
      <c r="A788" s="9" t="s">
        <v>3206</v>
      </c>
      <c r="B788" s="10" t="s">
        <v>10617</v>
      </c>
      <c r="C788" s="11" t="s">
        <v>10593</v>
      </c>
      <c r="D788" s="12" t="n">
        <v>5891</v>
      </c>
      <c r="E788" s="11" t="s">
        <v>10618</v>
      </c>
      <c r="F788" s="11" t="s">
        <v>3143</v>
      </c>
      <c r="G788" s="11" t="s">
        <v>10619</v>
      </c>
      <c r="H788" s="11" t="s">
        <v>10620</v>
      </c>
      <c r="I788" s="11"/>
      <c r="J788" s="11"/>
      <c r="K788" s="11"/>
      <c r="L788" s="11"/>
    </row>
    <row r="789" customFormat="false" ht="12.75" hidden="false" customHeight="false" outlineLevel="0" collapsed="false">
      <c r="A789" s="9" t="s">
        <v>3210</v>
      </c>
      <c r="B789" s="10" t="s">
        <v>10621</v>
      </c>
      <c r="C789" s="11" t="s">
        <v>10622</v>
      </c>
      <c r="D789" s="12" t="n">
        <v>633</v>
      </c>
      <c r="E789" s="11" t="s">
        <v>10623</v>
      </c>
      <c r="F789" s="11" t="s">
        <v>10624</v>
      </c>
      <c r="G789" s="11" t="s">
        <v>10625</v>
      </c>
      <c r="H789" s="11"/>
      <c r="I789" s="11"/>
      <c r="J789" s="11"/>
      <c r="K789" s="11"/>
      <c r="L789" s="11"/>
    </row>
    <row r="790" customFormat="false" ht="12.75" hidden="false" customHeight="false" outlineLevel="0" collapsed="false">
      <c r="A790" s="9" t="s">
        <v>3213</v>
      </c>
      <c r="B790" s="10" t="s">
        <v>10626</v>
      </c>
      <c r="C790" s="11" t="s">
        <v>10627</v>
      </c>
      <c r="D790" s="12" t="n">
        <v>1000</v>
      </c>
      <c r="E790" s="11" t="s">
        <v>10628</v>
      </c>
      <c r="F790" s="11" t="s">
        <v>10629</v>
      </c>
      <c r="G790" s="11" t="s">
        <v>10630</v>
      </c>
      <c r="H790" s="11" t="s">
        <v>10087</v>
      </c>
      <c r="I790" s="11"/>
      <c r="J790" s="11"/>
      <c r="K790" s="11"/>
      <c r="L790" s="11"/>
    </row>
    <row r="791" customFormat="false" ht="12.75" hidden="false" customHeight="false" outlineLevel="0" collapsed="false">
      <c r="A791" s="9" t="s">
        <v>3217</v>
      </c>
      <c r="B791" s="10" t="s">
        <v>10631</v>
      </c>
      <c r="C791" s="11" t="s">
        <v>7384</v>
      </c>
      <c r="D791" s="12" t="n">
        <v>562</v>
      </c>
      <c r="E791" s="11" t="s">
        <v>10632</v>
      </c>
      <c r="F791" s="11" t="s">
        <v>3523</v>
      </c>
      <c r="G791" s="11" t="s">
        <v>10633</v>
      </c>
      <c r="H791" s="11"/>
      <c r="I791" s="11"/>
      <c r="J791" s="11"/>
      <c r="K791" s="11"/>
      <c r="L791" s="11"/>
    </row>
    <row r="792" customFormat="false" ht="12.75" hidden="false" customHeight="false" outlineLevel="0" collapsed="false">
      <c r="A792" s="9" t="s">
        <v>3221</v>
      </c>
      <c r="B792" s="10" t="s">
        <v>10634</v>
      </c>
      <c r="C792" s="11" t="s">
        <v>10635</v>
      </c>
      <c r="D792" s="12" t="n">
        <v>17496</v>
      </c>
      <c r="E792" s="11" t="s">
        <v>10636</v>
      </c>
      <c r="F792" s="11" t="s">
        <v>10637</v>
      </c>
      <c r="G792" s="11" t="s">
        <v>10638</v>
      </c>
      <c r="H792" s="11" t="s">
        <v>10639</v>
      </c>
      <c r="I792" s="11" t="s">
        <v>10640</v>
      </c>
      <c r="J792" s="11" t="s">
        <v>10641</v>
      </c>
      <c r="K792" s="11"/>
      <c r="L792" s="11"/>
    </row>
    <row r="793" customFormat="false" ht="12.75" hidden="false" customHeight="false" outlineLevel="0" collapsed="false">
      <c r="A793" s="9" t="s">
        <v>3225</v>
      </c>
      <c r="B793" s="10" t="s">
        <v>10642</v>
      </c>
      <c r="C793" s="11" t="s">
        <v>10643</v>
      </c>
      <c r="D793" s="12" t="n">
        <v>5122</v>
      </c>
      <c r="E793" s="11" t="s">
        <v>10644</v>
      </c>
      <c r="F793" s="11"/>
      <c r="G793" s="11"/>
      <c r="H793" s="11"/>
      <c r="I793" s="11"/>
      <c r="J793" s="11"/>
      <c r="K793" s="11"/>
      <c r="L793" s="11"/>
    </row>
    <row r="794" customFormat="false" ht="12.75" hidden="false" customHeight="false" outlineLevel="0" collapsed="false">
      <c r="A794" s="9" t="s">
        <v>3229</v>
      </c>
      <c r="B794" s="10" t="s">
        <v>10645</v>
      </c>
      <c r="C794" s="11" t="s">
        <v>8619</v>
      </c>
      <c r="D794" s="12" t="n">
        <v>350</v>
      </c>
      <c r="E794" s="11" t="s">
        <v>10646</v>
      </c>
      <c r="F794" s="11" t="s">
        <v>7296</v>
      </c>
      <c r="G794" s="11" t="s">
        <v>10647</v>
      </c>
      <c r="H794" s="11" t="s">
        <v>8620</v>
      </c>
      <c r="I794" s="11" t="s">
        <v>8913</v>
      </c>
      <c r="J794" s="11"/>
      <c r="K794" s="11"/>
      <c r="L794" s="11"/>
    </row>
    <row r="795" customFormat="false" ht="12.75" hidden="false" customHeight="false" outlineLevel="0" collapsed="false">
      <c r="A795" s="9" t="s">
        <v>3234</v>
      </c>
      <c r="B795" s="10" t="s">
        <v>10648</v>
      </c>
      <c r="C795" s="11" t="s">
        <v>10649</v>
      </c>
      <c r="D795" s="12" t="n">
        <v>166</v>
      </c>
      <c r="E795" s="11" t="s">
        <v>10650</v>
      </c>
      <c r="F795" s="11" t="s">
        <v>1373</v>
      </c>
      <c r="G795" s="11" t="s">
        <v>10651</v>
      </c>
      <c r="H795" s="11" t="s">
        <v>10652</v>
      </c>
      <c r="I795" s="11" t="s">
        <v>10653</v>
      </c>
      <c r="J795" s="11"/>
      <c r="K795" s="11"/>
      <c r="L795" s="11"/>
    </row>
    <row r="796" customFormat="false" ht="12.75" hidden="false" customHeight="false" outlineLevel="0" collapsed="false">
      <c r="A796" s="9" t="s">
        <v>274</v>
      </c>
      <c r="B796" s="10" t="s">
        <v>10654</v>
      </c>
      <c r="C796" s="11" t="s">
        <v>10655</v>
      </c>
      <c r="D796" s="12" t="n">
        <v>600</v>
      </c>
      <c r="E796" s="11" t="s">
        <v>10656</v>
      </c>
      <c r="F796" s="11" t="s">
        <v>10657</v>
      </c>
      <c r="G796" s="11" t="s">
        <v>10658</v>
      </c>
      <c r="H796" s="11" t="s">
        <v>10659</v>
      </c>
      <c r="I796" s="11"/>
      <c r="J796" s="11"/>
      <c r="K796" s="11"/>
      <c r="L796" s="11"/>
    </row>
    <row r="797" customFormat="false" ht="12.75" hidden="false" customHeight="false" outlineLevel="0" collapsed="false">
      <c r="A797" s="9" t="s">
        <v>3244</v>
      </c>
      <c r="B797" s="10" t="s">
        <v>10660</v>
      </c>
      <c r="C797" s="11" t="s">
        <v>10661</v>
      </c>
      <c r="D797" s="12" t="n">
        <v>100</v>
      </c>
      <c r="E797" s="11" t="s">
        <v>10662</v>
      </c>
      <c r="F797" s="11" t="s">
        <v>7237</v>
      </c>
      <c r="G797" s="11" t="s">
        <v>5559</v>
      </c>
      <c r="H797" s="11" t="s">
        <v>6600</v>
      </c>
      <c r="I797" s="11"/>
      <c r="J797" s="11"/>
      <c r="K797" s="11"/>
      <c r="L797" s="11"/>
    </row>
    <row r="798" customFormat="false" ht="12.75" hidden="false" customHeight="false" outlineLevel="0" collapsed="false">
      <c r="A798" s="9" t="s">
        <v>278</v>
      </c>
      <c r="B798" s="10" t="s">
        <v>10663</v>
      </c>
      <c r="C798" s="11" t="s">
        <v>10664</v>
      </c>
      <c r="D798" s="12" t="n">
        <v>100</v>
      </c>
      <c r="E798" s="11" t="s">
        <v>10665</v>
      </c>
      <c r="F798" s="11" t="s">
        <v>10666</v>
      </c>
      <c r="G798" s="11" t="s">
        <v>10667</v>
      </c>
      <c r="H798" s="11"/>
      <c r="I798" s="11"/>
      <c r="J798" s="11"/>
      <c r="K798" s="11"/>
      <c r="L798" s="11"/>
    </row>
    <row r="799" customFormat="false" ht="12.75" hidden="false" customHeight="false" outlineLevel="0" collapsed="false">
      <c r="A799" s="9" t="s">
        <v>3252</v>
      </c>
      <c r="B799" s="10" t="s">
        <v>10668</v>
      </c>
      <c r="C799" s="11" t="s">
        <v>10669</v>
      </c>
      <c r="D799" s="12" t="n">
        <v>1</v>
      </c>
      <c r="E799" s="11" t="s">
        <v>10670</v>
      </c>
      <c r="F799" s="11" t="s">
        <v>10671</v>
      </c>
      <c r="G799" s="11" t="s">
        <v>10672</v>
      </c>
      <c r="H799" s="11"/>
      <c r="I799" s="11"/>
      <c r="J799" s="11"/>
      <c r="K799" s="11"/>
      <c r="L799" s="11"/>
    </row>
    <row r="800" customFormat="false" ht="12.75" hidden="false" customHeight="false" outlineLevel="0" collapsed="false">
      <c r="A800" s="9" t="s">
        <v>3257</v>
      </c>
      <c r="B800" s="10" t="s">
        <v>10673</v>
      </c>
      <c r="C800" s="11" t="s">
        <v>10674</v>
      </c>
      <c r="D800" s="12" t="n">
        <v>4000</v>
      </c>
      <c r="E800" s="11" t="s">
        <v>10675</v>
      </c>
      <c r="F800" s="11" t="s">
        <v>10676</v>
      </c>
      <c r="G800" s="11" t="s">
        <v>10677</v>
      </c>
      <c r="H800" s="11"/>
      <c r="I800" s="11"/>
      <c r="J800" s="11"/>
      <c r="K800" s="11"/>
      <c r="L800" s="11"/>
    </row>
    <row r="801" customFormat="false" ht="12.75" hidden="false" customHeight="false" outlineLevel="0" collapsed="false">
      <c r="A801" s="9" t="s">
        <v>3262</v>
      </c>
      <c r="B801" s="10" t="s">
        <v>10678</v>
      </c>
      <c r="C801" s="11" t="s">
        <v>10679</v>
      </c>
      <c r="D801" s="12" t="n">
        <v>100</v>
      </c>
      <c r="E801" s="11" t="s">
        <v>10680</v>
      </c>
      <c r="F801" s="11" t="s">
        <v>10681</v>
      </c>
      <c r="G801" s="11" t="s">
        <v>10682</v>
      </c>
      <c r="H801" s="11"/>
      <c r="I801" s="11"/>
      <c r="J801" s="11"/>
      <c r="K801" s="11"/>
      <c r="L801" s="11"/>
    </row>
    <row r="802" customFormat="false" ht="12.75" hidden="false" customHeight="false" outlineLevel="0" collapsed="false">
      <c r="A802" s="9" t="s">
        <v>3266</v>
      </c>
      <c r="B802" s="10" t="s">
        <v>10683</v>
      </c>
      <c r="C802" s="11" t="s">
        <v>10684</v>
      </c>
      <c r="D802" s="12" t="n">
        <v>500</v>
      </c>
      <c r="E802" s="11" t="s">
        <v>10685</v>
      </c>
      <c r="F802" s="11" t="s">
        <v>10686</v>
      </c>
      <c r="G802" s="11" t="s">
        <v>10687</v>
      </c>
      <c r="H802" s="11" t="s">
        <v>10688</v>
      </c>
      <c r="I802" s="11"/>
      <c r="J802" s="11"/>
      <c r="K802" s="11"/>
      <c r="L802" s="11"/>
    </row>
    <row r="803" customFormat="false" ht="12.75" hidden="false" customHeight="false" outlineLevel="0" collapsed="false">
      <c r="A803" s="9" t="s">
        <v>3271</v>
      </c>
      <c r="B803" s="10" t="s">
        <v>10689</v>
      </c>
      <c r="C803" s="11" t="s">
        <v>10690</v>
      </c>
      <c r="D803" s="12" t="n">
        <v>1500</v>
      </c>
      <c r="E803" s="11" t="s">
        <v>10691</v>
      </c>
      <c r="F803" s="11" t="s">
        <v>10692</v>
      </c>
      <c r="G803" s="11" t="s">
        <v>10693</v>
      </c>
      <c r="H803" s="11"/>
      <c r="I803" s="11"/>
      <c r="J803" s="11"/>
      <c r="K803" s="11"/>
      <c r="L803" s="11"/>
    </row>
    <row r="804" customFormat="false" ht="12.75" hidden="false" customHeight="false" outlineLevel="0" collapsed="false">
      <c r="A804" s="9" t="s">
        <v>3275</v>
      </c>
      <c r="B804" s="10" t="s">
        <v>10694</v>
      </c>
      <c r="C804" s="11" t="s">
        <v>10695</v>
      </c>
      <c r="D804" s="12" t="n">
        <v>3000</v>
      </c>
      <c r="E804" s="11" t="s">
        <v>10696</v>
      </c>
      <c r="F804" s="11" t="s">
        <v>10697</v>
      </c>
      <c r="G804" s="11" t="s">
        <v>10698</v>
      </c>
      <c r="H804" s="11"/>
      <c r="I804" s="11"/>
      <c r="J804" s="11"/>
      <c r="K804" s="11"/>
      <c r="L804" s="11"/>
    </row>
    <row r="805" customFormat="false" ht="12.75" hidden="false" customHeight="false" outlineLevel="0" collapsed="false">
      <c r="A805" s="9" t="s">
        <v>3280</v>
      </c>
      <c r="B805" s="10" t="s">
        <v>10699</v>
      </c>
      <c r="C805" s="11" t="s">
        <v>10700</v>
      </c>
      <c r="D805" s="12" t="n">
        <v>1</v>
      </c>
      <c r="E805" s="11" t="s">
        <v>10701</v>
      </c>
      <c r="F805" s="11" t="s">
        <v>10702</v>
      </c>
      <c r="G805" s="11" t="s">
        <v>10703</v>
      </c>
      <c r="H805" s="11"/>
      <c r="I805" s="11"/>
      <c r="J805" s="11"/>
      <c r="K805" s="11"/>
      <c r="L805" s="11"/>
    </row>
    <row r="806" customFormat="false" ht="12.75" hidden="false" customHeight="false" outlineLevel="0" collapsed="false">
      <c r="A806" s="9" t="s">
        <v>3284</v>
      </c>
      <c r="B806" s="10" t="s">
        <v>10704</v>
      </c>
      <c r="C806" s="11" t="s">
        <v>10705</v>
      </c>
      <c r="D806" s="12" t="n">
        <v>20</v>
      </c>
      <c r="E806" s="11" t="s">
        <v>10706</v>
      </c>
      <c r="F806" s="11" t="s">
        <v>10707</v>
      </c>
      <c r="G806" s="11" t="s">
        <v>10708</v>
      </c>
      <c r="H806" s="11"/>
      <c r="I806" s="11"/>
      <c r="J806" s="11"/>
      <c r="K806" s="11"/>
      <c r="L806" s="11"/>
    </row>
    <row r="807" customFormat="false" ht="12.75" hidden="false" customHeight="false" outlineLevel="0" collapsed="false">
      <c r="A807" s="9" t="s">
        <v>3287</v>
      </c>
      <c r="B807" s="10" t="s">
        <v>10709</v>
      </c>
      <c r="C807" s="11" t="s">
        <v>10710</v>
      </c>
      <c r="D807" s="12" t="n">
        <v>232</v>
      </c>
      <c r="E807" s="11" t="s">
        <v>10711</v>
      </c>
      <c r="F807" s="11" t="s">
        <v>3279</v>
      </c>
      <c r="G807" s="11" t="s">
        <v>10712</v>
      </c>
      <c r="H807" s="11"/>
      <c r="I807" s="11"/>
      <c r="J807" s="11"/>
      <c r="K807" s="11"/>
      <c r="L807" s="11"/>
    </row>
    <row r="808" customFormat="false" ht="12.75" hidden="false" customHeight="false" outlineLevel="0" collapsed="false">
      <c r="A808" s="9" t="s">
        <v>3290</v>
      </c>
      <c r="B808" s="10" t="s">
        <v>10713</v>
      </c>
      <c r="C808" s="11" t="s">
        <v>10714</v>
      </c>
      <c r="D808" s="12" t="n">
        <v>100</v>
      </c>
      <c r="E808" s="11" t="s">
        <v>10715</v>
      </c>
      <c r="F808" s="11" t="s">
        <v>10716</v>
      </c>
      <c r="G808" s="11" t="s">
        <v>10717</v>
      </c>
      <c r="H808" s="11"/>
      <c r="I808" s="11"/>
      <c r="J808" s="11"/>
      <c r="K808" s="11"/>
      <c r="L808" s="11"/>
    </row>
    <row r="809" customFormat="false" ht="12.75" hidden="false" customHeight="false" outlineLevel="0" collapsed="false">
      <c r="A809" s="9" t="s">
        <v>281</v>
      </c>
      <c r="B809" s="10" t="s">
        <v>10718</v>
      </c>
      <c r="C809" s="11" t="s">
        <v>10719</v>
      </c>
      <c r="D809" s="12" t="n">
        <v>500</v>
      </c>
      <c r="E809" s="11" t="s">
        <v>10720</v>
      </c>
      <c r="F809" s="11" t="s">
        <v>10721</v>
      </c>
      <c r="G809" s="11" t="s">
        <v>10722</v>
      </c>
      <c r="H809" s="11"/>
      <c r="I809" s="11"/>
      <c r="J809" s="11"/>
      <c r="K809" s="11"/>
      <c r="L809" s="11"/>
    </row>
    <row r="810" customFormat="false" ht="12.75" hidden="false" customHeight="false" outlineLevel="0" collapsed="false">
      <c r="A810" s="9" t="s">
        <v>3295</v>
      </c>
      <c r="B810" s="10" t="s">
        <v>10723</v>
      </c>
      <c r="C810" s="11" t="s">
        <v>8677</v>
      </c>
      <c r="D810" s="12" t="n">
        <v>1</v>
      </c>
      <c r="E810" s="11" t="s">
        <v>10724</v>
      </c>
      <c r="F810" s="11" t="s">
        <v>9839</v>
      </c>
      <c r="G810" s="11" t="s">
        <v>10725</v>
      </c>
      <c r="H810" s="11"/>
      <c r="I810" s="11"/>
      <c r="J810" s="11"/>
      <c r="K810" s="11"/>
      <c r="L810" s="11"/>
    </row>
    <row r="811" customFormat="false" ht="12.75" hidden="false" customHeight="false" outlineLevel="0" collapsed="false">
      <c r="A811" s="9" t="s">
        <v>3299</v>
      </c>
      <c r="B811" s="10" t="s">
        <v>10726</v>
      </c>
      <c r="C811" s="11" t="s">
        <v>10727</v>
      </c>
      <c r="D811" s="12" t="n">
        <v>2000</v>
      </c>
      <c r="E811" s="11" t="s">
        <v>10728</v>
      </c>
      <c r="F811" s="11" t="s">
        <v>6564</v>
      </c>
      <c r="G811" s="11" t="s">
        <v>10729</v>
      </c>
      <c r="H811" s="11"/>
      <c r="I811" s="11"/>
      <c r="J811" s="11"/>
      <c r="K811" s="11"/>
      <c r="L811" s="11"/>
    </row>
    <row r="812" customFormat="false" ht="12.75" hidden="false" customHeight="false" outlineLevel="0" collapsed="false">
      <c r="A812" s="9" t="s">
        <v>3303</v>
      </c>
      <c r="B812" s="10" t="s">
        <v>10730</v>
      </c>
      <c r="C812" s="11" t="s">
        <v>10731</v>
      </c>
      <c r="D812" s="12" t="n">
        <v>160</v>
      </c>
      <c r="E812" s="11" t="s">
        <v>10732</v>
      </c>
      <c r="F812" s="11" t="s">
        <v>10733</v>
      </c>
      <c r="G812" s="11" t="s">
        <v>10734</v>
      </c>
      <c r="H812" s="11"/>
      <c r="I812" s="11"/>
      <c r="J812" s="11"/>
      <c r="K812" s="11"/>
      <c r="L812" s="11"/>
    </row>
    <row r="813" customFormat="false" ht="12.75" hidden="false" customHeight="false" outlineLevel="0" collapsed="false">
      <c r="A813" s="9" t="s">
        <v>3307</v>
      </c>
      <c r="B813" s="10" t="s">
        <v>10735</v>
      </c>
      <c r="C813" s="11" t="s">
        <v>10736</v>
      </c>
      <c r="D813" s="12" t="n">
        <v>806500</v>
      </c>
      <c r="E813" s="11" t="s">
        <v>10737</v>
      </c>
      <c r="F813" s="11"/>
      <c r="G813" s="11"/>
      <c r="H813" s="11"/>
      <c r="I813" s="11"/>
      <c r="J813" s="11"/>
      <c r="K813" s="11" t="s">
        <v>10738</v>
      </c>
      <c r="L813" s="11"/>
    </row>
    <row r="814" customFormat="false" ht="12.75" hidden="false" customHeight="false" outlineLevel="0" collapsed="false">
      <c r="A814" s="9" t="s">
        <v>3311</v>
      </c>
      <c r="B814" s="10" t="s">
        <v>10739</v>
      </c>
      <c r="C814" s="11" t="s">
        <v>10740</v>
      </c>
      <c r="D814" s="12" t="n">
        <v>2216</v>
      </c>
      <c r="E814" s="11" t="s">
        <v>10741</v>
      </c>
      <c r="F814" s="11" t="s">
        <v>10742</v>
      </c>
      <c r="G814" s="11" t="s">
        <v>10743</v>
      </c>
      <c r="H814" s="11" t="s">
        <v>10744</v>
      </c>
      <c r="I814" s="11" t="s">
        <v>10745</v>
      </c>
      <c r="J814" s="11" t="s">
        <v>10746</v>
      </c>
      <c r="K814" s="11"/>
      <c r="L814" s="11"/>
    </row>
    <row r="815" customFormat="false" ht="12.75" hidden="false" customHeight="false" outlineLevel="0" collapsed="false">
      <c r="A815" s="9" t="s">
        <v>285</v>
      </c>
      <c r="B815" s="10" t="s">
        <v>10747</v>
      </c>
      <c r="C815" s="11" t="s">
        <v>10748</v>
      </c>
      <c r="D815" s="12" t="n">
        <v>641</v>
      </c>
      <c r="E815" s="11" t="s">
        <v>10749</v>
      </c>
      <c r="F815" s="11" t="s">
        <v>10750</v>
      </c>
      <c r="G815" s="11"/>
      <c r="H815" s="11" t="s">
        <v>10751</v>
      </c>
      <c r="I815" s="11" t="s">
        <v>10752</v>
      </c>
      <c r="J815" s="11"/>
      <c r="K815" s="11"/>
      <c r="L815" s="11" t="s">
        <v>10753</v>
      </c>
    </row>
    <row r="816" customFormat="false" ht="12.75" hidden="false" customHeight="false" outlineLevel="0" collapsed="false">
      <c r="A816" s="9" t="s">
        <v>3320</v>
      </c>
      <c r="B816" s="10" t="s">
        <v>10754</v>
      </c>
      <c r="C816" s="11" t="s">
        <v>10755</v>
      </c>
      <c r="D816" s="12" t="n">
        <v>1000</v>
      </c>
      <c r="E816" s="11" t="s">
        <v>10756</v>
      </c>
      <c r="F816" s="11" t="s">
        <v>10757</v>
      </c>
      <c r="G816" s="11" t="s">
        <v>10758</v>
      </c>
      <c r="H816" s="11"/>
      <c r="I816" s="11"/>
      <c r="J816" s="11"/>
      <c r="K816" s="11"/>
      <c r="L816" s="11"/>
    </row>
    <row r="817" customFormat="false" ht="12.75" hidden="false" customHeight="false" outlineLevel="0" collapsed="false">
      <c r="A817" s="9" t="s">
        <v>291</v>
      </c>
      <c r="B817" s="10" t="s">
        <v>10759</v>
      </c>
      <c r="C817" s="11" t="s">
        <v>10760</v>
      </c>
      <c r="D817" s="12" t="n">
        <v>2000</v>
      </c>
      <c r="E817" s="11" t="s">
        <v>10761</v>
      </c>
      <c r="F817" s="11" t="s">
        <v>10762</v>
      </c>
      <c r="G817" s="11" t="s">
        <v>10763</v>
      </c>
      <c r="H817" s="11"/>
      <c r="I817" s="11"/>
      <c r="J817" s="11"/>
      <c r="K817" s="11"/>
      <c r="L817" s="11"/>
    </row>
    <row r="818" customFormat="false" ht="12.75" hidden="false" customHeight="false" outlineLevel="0" collapsed="false">
      <c r="A818" s="9" t="s">
        <v>3329</v>
      </c>
      <c r="B818" s="10" t="s">
        <v>10764</v>
      </c>
      <c r="C818" s="11" t="s">
        <v>6600</v>
      </c>
      <c r="D818" s="12" t="n">
        <v>2000</v>
      </c>
      <c r="E818" s="11" t="s">
        <v>10765</v>
      </c>
      <c r="F818" s="11" t="s">
        <v>10766</v>
      </c>
      <c r="G818" s="11" t="s">
        <v>10767</v>
      </c>
      <c r="H818" s="11"/>
      <c r="I818" s="11"/>
      <c r="J818" s="11"/>
      <c r="K818" s="11"/>
      <c r="L818" s="11"/>
    </row>
    <row r="819" customFormat="false" ht="12.75" hidden="false" customHeight="false" outlineLevel="0" collapsed="false">
      <c r="A819" s="9" t="s">
        <v>295</v>
      </c>
      <c r="B819" s="10" t="s">
        <v>10768</v>
      </c>
      <c r="C819" s="11" t="s">
        <v>10769</v>
      </c>
      <c r="D819" s="12" t="n">
        <v>400</v>
      </c>
      <c r="E819" s="11" t="s">
        <v>10770</v>
      </c>
      <c r="F819" s="11" t="s">
        <v>10771</v>
      </c>
      <c r="G819" s="11" t="s">
        <v>10772</v>
      </c>
      <c r="H819" s="11"/>
      <c r="I819" s="11"/>
      <c r="J819" s="11"/>
      <c r="K819" s="11"/>
      <c r="L819" s="11"/>
    </row>
    <row r="820" customFormat="false" ht="12.75" hidden="false" customHeight="false" outlineLevel="0" collapsed="false">
      <c r="A820" s="9" t="s">
        <v>3337</v>
      </c>
      <c r="B820" s="10" t="s">
        <v>10773</v>
      </c>
      <c r="C820" s="11" t="s">
        <v>10774</v>
      </c>
      <c r="D820" s="12" t="n">
        <v>1000</v>
      </c>
      <c r="E820" s="11" t="s">
        <v>10775</v>
      </c>
      <c r="F820" s="11" t="s">
        <v>10776</v>
      </c>
      <c r="G820" s="11" t="s">
        <v>10777</v>
      </c>
      <c r="H820" s="11"/>
      <c r="I820" s="11"/>
      <c r="J820" s="11"/>
      <c r="K820" s="11"/>
      <c r="L820" s="11"/>
    </row>
    <row r="821" customFormat="false" ht="12.75" hidden="false" customHeight="false" outlineLevel="0" collapsed="false">
      <c r="A821" s="9" t="s">
        <v>3340</v>
      </c>
      <c r="B821" s="10" t="s">
        <v>10778</v>
      </c>
      <c r="C821" s="11" t="s">
        <v>10779</v>
      </c>
      <c r="D821" s="12" t="n">
        <v>300</v>
      </c>
      <c r="E821" s="11" t="s">
        <v>10780</v>
      </c>
      <c r="F821" s="11" t="s">
        <v>354</v>
      </c>
      <c r="G821" s="11" t="s">
        <v>10781</v>
      </c>
      <c r="H821" s="11"/>
      <c r="I821" s="11"/>
      <c r="J821" s="11"/>
      <c r="K821" s="11"/>
      <c r="L821" s="11"/>
    </row>
    <row r="822" customFormat="false" ht="12.75" hidden="false" customHeight="false" outlineLevel="0" collapsed="false">
      <c r="A822" s="9" t="s">
        <v>3345</v>
      </c>
      <c r="B822" s="10" t="s">
        <v>10782</v>
      </c>
      <c r="C822" s="11" t="s">
        <v>6859</v>
      </c>
      <c r="D822" s="12" t="n">
        <v>500</v>
      </c>
      <c r="E822" s="11" t="s">
        <v>10783</v>
      </c>
      <c r="F822" s="11" t="s">
        <v>10784</v>
      </c>
      <c r="G822" s="11" t="s">
        <v>10785</v>
      </c>
      <c r="H822" s="11" t="s">
        <v>10786</v>
      </c>
      <c r="I822" s="11" t="s">
        <v>10787</v>
      </c>
      <c r="J822" s="11" t="s">
        <v>10788</v>
      </c>
      <c r="K822" s="11"/>
      <c r="L822" s="11"/>
    </row>
    <row r="823" customFormat="false" ht="12.75" hidden="false" customHeight="false" outlineLevel="0" collapsed="false">
      <c r="A823" s="9" t="s">
        <v>3350</v>
      </c>
      <c r="B823" s="10" t="s">
        <v>10789</v>
      </c>
      <c r="C823" s="11" t="s">
        <v>10790</v>
      </c>
      <c r="D823" s="12" t="n">
        <v>100</v>
      </c>
      <c r="E823" s="11" t="s">
        <v>10791</v>
      </c>
      <c r="F823" s="11" t="s">
        <v>10072</v>
      </c>
      <c r="G823" s="11" t="s">
        <v>10792</v>
      </c>
      <c r="H823" s="11"/>
      <c r="I823" s="11"/>
      <c r="J823" s="11"/>
      <c r="K823" s="11"/>
      <c r="L823" s="11"/>
    </row>
    <row r="824" customFormat="false" ht="12.75" hidden="false" customHeight="false" outlineLevel="0" collapsed="false">
      <c r="A824" s="9" t="s">
        <v>3354</v>
      </c>
      <c r="B824" s="10" t="s">
        <v>10793</v>
      </c>
      <c r="C824" s="11" t="s">
        <v>10794</v>
      </c>
      <c r="D824" s="12" t="n">
        <v>500</v>
      </c>
      <c r="E824" s="11" t="s">
        <v>10795</v>
      </c>
      <c r="F824" s="11" t="s">
        <v>10796</v>
      </c>
      <c r="G824" s="11" t="s">
        <v>10797</v>
      </c>
      <c r="H824" s="11" t="s">
        <v>10798</v>
      </c>
      <c r="I824" s="11" t="s">
        <v>10799</v>
      </c>
      <c r="J824" s="11"/>
      <c r="K824" s="11"/>
      <c r="L824" s="11"/>
    </row>
    <row r="825" customFormat="false" ht="12.75" hidden="false" customHeight="false" outlineLevel="0" collapsed="false">
      <c r="A825" s="9" t="s">
        <v>3359</v>
      </c>
      <c r="B825" s="10" t="s">
        <v>10800</v>
      </c>
      <c r="C825" s="11" t="s">
        <v>10801</v>
      </c>
      <c r="D825" s="12" t="n">
        <v>500</v>
      </c>
      <c r="E825" s="11" t="s">
        <v>10802</v>
      </c>
      <c r="F825" s="11" t="s">
        <v>10803</v>
      </c>
      <c r="G825" s="11" t="s">
        <v>10804</v>
      </c>
      <c r="H825" s="11" t="s">
        <v>10805</v>
      </c>
      <c r="I825" s="11" t="s">
        <v>10806</v>
      </c>
      <c r="J825" s="11" t="s">
        <v>10807</v>
      </c>
      <c r="K825" s="11"/>
      <c r="L825" s="11"/>
    </row>
    <row r="826" customFormat="false" ht="12.75" hidden="false" customHeight="false" outlineLevel="0" collapsed="false">
      <c r="A826" s="9" t="s">
        <v>3363</v>
      </c>
      <c r="B826" s="10" t="s">
        <v>10808</v>
      </c>
      <c r="C826" s="11" t="s">
        <v>10809</v>
      </c>
      <c r="D826" s="12" t="n">
        <v>200</v>
      </c>
      <c r="E826" s="11" t="s">
        <v>10810</v>
      </c>
      <c r="F826" s="11" t="s">
        <v>10811</v>
      </c>
      <c r="G826" s="11" t="s">
        <v>10812</v>
      </c>
      <c r="H826" s="11"/>
      <c r="I826" s="11"/>
      <c r="J826" s="11"/>
      <c r="K826" s="11"/>
      <c r="L826" s="11"/>
    </row>
    <row r="827" customFormat="false" ht="12.75" hidden="false" customHeight="false" outlineLevel="0" collapsed="false">
      <c r="A827" s="9" t="s">
        <v>3367</v>
      </c>
      <c r="B827" s="10" t="s">
        <v>10813</v>
      </c>
      <c r="C827" s="11" t="s">
        <v>10814</v>
      </c>
      <c r="D827" s="12" t="n">
        <v>583</v>
      </c>
      <c r="E827" s="11" t="s">
        <v>10815</v>
      </c>
      <c r="F827" s="11" t="s">
        <v>10816</v>
      </c>
      <c r="G827" s="11" t="s">
        <v>10817</v>
      </c>
      <c r="H827" s="11"/>
      <c r="I827" s="11"/>
      <c r="J827" s="11"/>
      <c r="K827" s="11"/>
      <c r="L827" s="11"/>
    </row>
    <row r="828" customFormat="false" ht="12.75" hidden="false" customHeight="false" outlineLevel="0" collapsed="false">
      <c r="A828" s="9" t="s">
        <v>3371</v>
      </c>
      <c r="B828" s="10" t="s">
        <v>10818</v>
      </c>
      <c r="C828" s="11" t="s">
        <v>10362</v>
      </c>
      <c r="D828" s="12" t="n">
        <v>500</v>
      </c>
      <c r="E828" s="11" t="s">
        <v>10819</v>
      </c>
      <c r="F828" s="11" t="s">
        <v>10820</v>
      </c>
      <c r="G828" s="11" t="s">
        <v>10821</v>
      </c>
      <c r="H828" s="11"/>
      <c r="I828" s="11"/>
      <c r="J828" s="11"/>
      <c r="K828" s="11" t="s">
        <v>10822</v>
      </c>
      <c r="L828" s="11"/>
    </row>
    <row r="829" customFormat="false" ht="12.75" hidden="false" customHeight="false" outlineLevel="0" collapsed="false">
      <c r="A829" s="9" t="s">
        <v>3376</v>
      </c>
      <c r="B829" s="10" t="s">
        <v>10823</v>
      </c>
      <c r="C829" s="11" t="s">
        <v>10824</v>
      </c>
      <c r="D829" s="12" t="n">
        <v>4000</v>
      </c>
      <c r="E829" s="11" t="s">
        <v>10825</v>
      </c>
      <c r="F829" s="11" t="s">
        <v>10826</v>
      </c>
      <c r="G829" s="11" t="s">
        <v>10827</v>
      </c>
      <c r="H829" s="11" t="s">
        <v>10828</v>
      </c>
      <c r="I829" s="11"/>
      <c r="J829" s="11"/>
      <c r="K829" s="11"/>
      <c r="L829" s="11"/>
    </row>
    <row r="830" customFormat="false" ht="12.75" hidden="false" customHeight="false" outlineLevel="0" collapsed="false">
      <c r="A830" s="9" t="s">
        <v>3381</v>
      </c>
      <c r="B830" s="10" t="s">
        <v>10829</v>
      </c>
      <c r="C830" s="11" t="s">
        <v>10830</v>
      </c>
      <c r="D830" s="12" t="n">
        <v>100</v>
      </c>
      <c r="E830" s="11" t="s">
        <v>10831</v>
      </c>
      <c r="F830" s="11" t="s">
        <v>10832</v>
      </c>
      <c r="G830" s="11" t="s">
        <v>10833</v>
      </c>
      <c r="H830" s="11" t="s">
        <v>10834</v>
      </c>
      <c r="I830" s="11"/>
      <c r="J830" s="11"/>
      <c r="K830" s="11"/>
      <c r="L830" s="11"/>
    </row>
    <row r="831" customFormat="false" ht="12.75" hidden="false" customHeight="false" outlineLevel="0" collapsed="false">
      <c r="A831" s="9" t="s">
        <v>3385</v>
      </c>
      <c r="B831" s="10" t="s">
        <v>10835</v>
      </c>
      <c r="C831" s="11" t="s">
        <v>10836</v>
      </c>
      <c r="D831" s="12" t="n">
        <v>120</v>
      </c>
      <c r="E831" s="11" t="s">
        <v>10837</v>
      </c>
      <c r="F831" s="11" t="s">
        <v>10838</v>
      </c>
      <c r="G831" s="11" t="s">
        <v>10839</v>
      </c>
      <c r="H831" s="11"/>
      <c r="I831" s="11"/>
      <c r="J831" s="11"/>
      <c r="K831" s="11"/>
      <c r="L831" s="11"/>
    </row>
    <row r="832" customFormat="false" ht="12.75" hidden="false" customHeight="false" outlineLevel="0" collapsed="false">
      <c r="A832" s="9" t="s">
        <v>3391</v>
      </c>
      <c r="B832" s="10" t="s">
        <v>10840</v>
      </c>
      <c r="C832" s="11" t="s">
        <v>10841</v>
      </c>
      <c r="D832" s="12" t="n">
        <v>4200</v>
      </c>
      <c r="E832" s="11" t="s">
        <v>10842</v>
      </c>
      <c r="F832" s="11" t="s">
        <v>10843</v>
      </c>
      <c r="G832" s="11" t="s">
        <v>10844</v>
      </c>
      <c r="H832" s="11" t="s">
        <v>10845</v>
      </c>
      <c r="I832" s="11"/>
      <c r="J832" s="11"/>
      <c r="K832" s="11"/>
      <c r="L832" s="11"/>
    </row>
    <row r="833" customFormat="false" ht="12.75" hidden="false" customHeight="false" outlineLevel="0" collapsed="false">
      <c r="A833" s="9" t="s">
        <v>299</v>
      </c>
      <c r="B833" s="10" t="s">
        <v>10846</v>
      </c>
      <c r="C833" s="11" t="s">
        <v>10847</v>
      </c>
      <c r="D833" s="12" t="n">
        <v>3500</v>
      </c>
      <c r="E833" s="11" t="s">
        <v>10848</v>
      </c>
      <c r="F833" s="11" t="s">
        <v>10849</v>
      </c>
      <c r="G833" s="11" t="s">
        <v>10850</v>
      </c>
      <c r="H833" s="11" t="s">
        <v>10851</v>
      </c>
      <c r="I833" s="11"/>
      <c r="J833" s="11"/>
      <c r="K833" s="11"/>
      <c r="L833" s="11"/>
    </row>
    <row r="834" customFormat="false" ht="12.75" hidden="false" customHeight="false" outlineLevel="0" collapsed="false">
      <c r="A834" s="9" t="s">
        <v>3399</v>
      </c>
      <c r="B834" s="10" t="s">
        <v>10852</v>
      </c>
      <c r="C834" s="11" t="s">
        <v>10853</v>
      </c>
      <c r="D834" s="12" t="n">
        <v>21</v>
      </c>
      <c r="E834" s="11" t="s">
        <v>10854</v>
      </c>
      <c r="F834" s="11" t="s">
        <v>10855</v>
      </c>
      <c r="G834" s="11" t="s">
        <v>10856</v>
      </c>
      <c r="H834" s="11"/>
      <c r="I834" s="11"/>
      <c r="J834" s="11"/>
      <c r="K834" s="11"/>
      <c r="L834" s="11"/>
    </row>
    <row r="835" customFormat="false" ht="12.75" hidden="false" customHeight="false" outlineLevel="0" collapsed="false">
      <c r="A835" s="9" t="s">
        <v>3403</v>
      </c>
      <c r="B835" s="10" t="s">
        <v>10857</v>
      </c>
      <c r="C835" s="11" t="s">
        <v>10858</v>
      </c>
      <c r="D835" s="12" t="n">
        <v>100</v>
      </c>
      <c r="E835" s="11" t="s">
        <v>10859</v>
      </c>
      <c r="F835" s="11" t="s">
        <v>10860</v>
      </c>
      <c r="G835" s="11" t="s">
        <v>10861</v>
      </c>
      <c r="H835" s="11"/>
      <c r="I835" s="11"/>
      <c r="J835" s="11"/>
      <c r="K835" s="11"/>
      <c r="L835" s="11"/>
    </row>
    <row r="836" customFormat="false" ht="12.75" hidden="false" customHeight="false" outlineLevel="0" collapsed="false">
      <c r="A836" s="9" t="s">
        <v>3407</v>
      </c>
      <c r="B836" s="10" t="s">
        <v>10862</v>
      </c>
      <c r="C836" s="11" t="s">
        <v>10863</v>
      </c>
      <c r="D836" s="12" t="n">
        <v>5600</v>
      </c>
      <c r="E836" s="11" t="s">
        <v>10864</v>
      </c>
      <c r="F836" s="11" t="s">
        <v>10865</v>
      </c>
      <c r="G836" s="11" t="s">
        <v>10866</v>
      </c>
      <c r="H836" s="11"/>
      <c r="I836" s="11"/>
      <c r="J836" s="11"/>
      <c r="K836" s="11"/>
      <c r="L836" s="11"/>
    </row>
    <row r="837" customFormat="false" ht="12.75" hidden="false" customHeight="false" outlineLevel="0" collapsed="false">
      <c r="A837" s="9" t="s">
        <v>3412</v>
      </c>
      <c r="B837" s="10" t="s">
        <v>10867</v>
      </c>
      <c r="C837" s="11" t="s">
        <v>10868</v>
      </c>
      <c r="D837" s="12" t="n">
        <v>100</v>
      </c>
      <c r="E837" s="11" t="s">
        <v>10869</v>
      </c>
      <c r="F837" s="11" t="s">
        <v>10870</v>
      </c>
      <c r="G837" s="11" t="s">
        <v>10871</v>
      </c>
      <c r="H837" s="11"/>
      <c r="I837" s="11"/>
      <c r="J837" s="11"/>
      <c r="K837" s="11"/>
      <c r="L837" s="11"/>
    </row>
    <row r="838" customFormat="false" ht="12.75" hidden="false" customHeight="false" outlineLevel="0" collapsed="false">
      <c r="A838" s="9" t="s">
        <v>3417</v>
      </c>
      <c r="B838" s="10" t="s">
        <v>10872</v>
      </c>
      <c r="C838" s="11" t="s">
        <v>10873</v>
      </c>
      <c r="D838" s="12" t="n">
        <v>1000</v>
      </c>
      <c r="E838" s="11" t="s">
        <v>10874</v>
      </c>
      <c r="F838" s="11" t="s">
        <v>10875</v>
      </c>
      <c r="G838" s="11" t="s">
        <v>10876</v>
      </c>
      <c r="H838" s="11"/>
      <c r="I838" s="11"/>
      <c r="J838" s="11"/>
      <c r="K838" s="11"/>
      <c r="L838" s="11"/>
    </row>
    <row r="839" customFormat="false" ht="12.75" hidden="false" customHeight="false" outlineLevel="0" collapsed="false">
      <c r="A839" s="9" t="s">
        <v>303</v>
      </c>
      <c r="B839" s="10" t="s">
        <v>10877</v>
      </c>
      <c r="C839" s="11" t="s">
        <v>562</v>
      </c>
      <c r="D839" s="12" t="n">
        <v>680</v>
      </c>
      <c r="E839" s="11" t="s">
        <v>10878</v>
      </c>
      <c r="F839" s="11" t="s">
        <v>10879</v>
      </c>
      <c r="G839" s="11" t="s">
        <v>10880</v>
      </c>
      <c r="H839" s="11" t="s">
        <v>10881</v>
      </c>
      <c r="I839" s="11"/>
      <c r="J839" s="11"/>
      <c r="K839" s="11"/>
      <c r="L839" s="11"/>
    </row>
    <row r="840" customFormat="false" ht="12.75" hidden="false" customHeight="false" outlineLevel="0" collapsed="false">
      <c r="A840" s="9" t="s">
        <v>3423</v>
      </c>
      <c r="B840" s="10" t="s">
        <v>10882</v>
      </c>
      <c r="C840" s="11" t="s">
        <v>10883</v>
      </c>
      <c r="D840" s="12" t="n">
        <v>16</v>
      </c>
      <c r="E840" s="11" t="s">
        <v>10884</v>
      </c>
      <c r="F840" s="11" t="s">
        <v>10885</v>
      </c>
      <c r="G840" s="11" t="s">
        <v>10886</v>
      </c>
      <c r="H840" s="11"/>
      <c r="I840" s="11"/>
      <c r="J840" s="11"/>
      <c r="K840" s="11"/>
      <c r="L840" s="11"/>
    </row>
    <row r="841" customFormat="false" ht="12.75" hidden="false" customHeight="false" outlineLevel="0" collapsed="false">
      <c r="A841" s="9" t="s">
        <v>3427</v>
      </c>
      <c r="B841" s="10" t="s">
        <v>10887</v>
      </c>
      <c r="C841" s="11" t="s">
        <v>10888</v>
      </c>
      <c r="D841" s="12" t="n">
        <v>2083</v>
      </c>
      <c r="E841" s="11" t="s">
        <v>10889</v>
      </c>
      <c r="F841" s="11" t="s">
        <v>10890</v>
      </c>
      <c r="G841" s="11" t="s">
        <v>10891</v>
      </c>
      <c r="H841" s="11" t="s">
        <v>10892</v>
      </c>
      <c r="I841" s="11"/>
      <c r="J841" s="11"/>
      <c r="K841" s="11"/>
      <c r="L841" s="11"/>
    </row>
    <row r="842" customFormat="false" ht="12.75" hidden="false" customHeight="false" outlineLevel="0" collapsed="false">
      <c r="A842" s="9" t="s">
        <v>3431</v>
      </c>
      <c r="B842" s="10" t="s">
        <v>10893</v>
      </c>
      <c r="C842" s="11" t="s">
        <v>8107</v>
      </c>
      <c r="D842" s="12" t="n">
        <v>4</v>
      </c>
      <c r="E842" s="11" t="s">
        <v>10894</v>
      </c>
      <c r="F842" s="11" t="s">
        <v>10895</v>
      </c>
      <c r="G842" s="11" t="s">
        <v>10896</v>
      </c>
      <c r="H842" s="11"/>
      <c r="I842" s="11"/>
      <c r="J842" s="11"/>
      <c r="K842" s="11"/>
      <c r="L842" s="11"/>
    </row>
    <row r="843" customFormat="false" ht="12.75" hidden="false" customHeight="false" outlineLevel="0" collapsed="false">
      <c r="A843" s="9" t="s">
        <v>3436</v>
      </c>
      <c r="B843" s="10" t="s">
        <v>10897</v>
      </c>
      <c r="C843" s="11" t="s">
        <v>10898</v>
      </c>
      <c r="D843" s="12" t="n">
        <v>100</v>
      </c>
      <c r="E843" s="11" t="s">
        <v>10899</v>
      </c>
      <c r="F843" s="11" t="s">
        <v>10072</v>
      </c>
      <c r="G843" s="11" t="s">
        <v>10900</v>
      </c>
      <c r="H843" s="11"/>
      <c r="I843" s="11"/>
      <c r="J843" s="11"/>
      <c r="K843" s="11"/>
      <c r="L843" s="11"/>
    </row>
    <row r="844" customFormat="false" ht="12.75" hidden="false" customHeight="false" outlineLevel="0" collapsed="false">
      <c r="A844" s="9" t="s">
        <v>3440</v>
      </c>
      <c r="B844" s="10" t="s">
        <v>10901</v>
      </c>
      <c r="C844" s="11" t="s">
        <v>10902</v>
      </c>
      <c r="D844" s="12" t="n">
        <v>77</v>
      </c>
      <c r="E844" s="11" t="s">
        <v>10903</v>
      </c>
      <c r="F844" s="11" t="s">
        <v>10904</v>
      </c>
      <c r="G844" s="11" t="s">
        <v>10905</v>
      </c>
      <c r="H844" s="11" t="s">
        <v>10906</v>
      </c>
      <c r="I844" s="11" t="s">
        <v>10907</v>
      </c>
      <c r="J844" s="11"/>
      <c r="K844" s="11"/>
      <c r="L844" s="11"/>
    </row>
    <row r="845" customFormat="false" ht="12.75" hidden="false" customHeight="false" outlineLevel="0" collapsed="false">
      <c r="A845" s="9" t="s">
        <v>3445</v>
      </c>
      <c r="B845" s="10" t="s">
        <v>10908</v>
      </c>
      <c r="C845" s="11" t="s">
        <v>2166</v>
      </c>
      <c r="D845" s="12" t="n">
        <v>65</v>
      </c>
      <c r="E845" s="11" t="s">
        <v>10909</v>
      </c>
      <c r="F845" s="11" t="s">
        <v>10910</v>
      </c>
      <c r="G845" s="11" t="s">
        <v>10911</v>
      </c>
      <c r="H845" s="11" t="s">
        <v>10912</v>
      </c>
      <c r="I845" s="11"/>
      <c r="J845" s="11"/>
      <c r="K845" s="11"/>
      <c r="L845" s="11"/>
    </row>
    <row r="846" customFormat="false" ht="12.75" hidden="false" customHeight="false" outlineLevel="0" collapsed="false">
      <c r="A846" s="9" t="s">
        <v>3450</v>
      </c>
      <c r="B846" s="10" t="s">
        <v>10913</v>
      </c>
      <c r="C846" s="11" t="s">
        <v>10914</v>
      </c>
      <c r="D846" s="12" t="n">
        <v>1000</v>
      </c>
      <c r="E846" s="11" t="s">
        <v>10915</v>
      </c>
      <c r="F846" s="11" t="s">
        <v>10916</v>
      </c>
      <c r="G846" s="11" t="s">
        <v>10917</v>
      </c>
      <c r="H846" s="11" t="s">
        <v>10918</v>
      </c>
      <c r="I846" s="11"/>
      <c r="J846" s="11"/>
      <c r="K846" s="11"/>
      <c r="L846" s="11"/>
    </row>
    <row r="847" customFormat="false" ht="12.75" hidden="false" customHeight="false" outlineLevel="0" collapsed="false">
      <c r="A847" s="9" t="s">
        <v>3455</v>
      </c>
      <c r="B847" s="10" t="s">
        <v>10919</v>
      </c>
      <c r="C847" s="11" t="s">
        <v>10920</v>
      </c>
      <c r="D847" s="12" t="n">
        <v>3411</v>
      </c>
      <c r="E847" s="11" t="s">
        <v>10921</v>
      </c>
      <c r="F847" s="11" t="s">
        <v>10922</v>
      </c>
      <c r="G847" s="11" t="s">
        <v>10923</v>
      </c>
      <c r="H847" s="11"/>
      <c r="I847" s="11"/>
      <c r="J847" s="11"/>
      <c r="K847" s="11" t="s">
        <v>10924</v>
      </c>
      <c r="L847" s="11"/>
    </row>
    <row r="848" customFormat="false" ht="12.75" hidden="false" customHeight="false" outlineLevel="0" collapsed="false">
      <c r="A848" s="9" t="s">
        <v>3459</v>
      </c>
      <c r="B848" s="10" t="s">
        <v>10925</v>
      </c>
      <c r="C848" s="11" t="s">
        <v>10926</v>
      </c>
      <c r="D848" s="12" t="n">
        <v>26250</v>
      </c>
      <c r="E848" s="11" t="s">
        <v>10927</v>
      </c>
      <c r="F848" s="11" t="s">
        <v>10928</v>
      </c>
      <c r="G848" s="11" t="s">
        <v>10929</v>
      </c>
      <c r="H848" s="11" t="s">
        <v>10930</v>
      </c>
      <c r="I848" s="11" t="s">
        <v>10931</v>
      </c>
      <c r="J848" s="11" t="s">
        <v>10932</v>
      </c>
      <c r="K848" s="11"/>
      <c r="L848" s="11"/>
    </row>
    <row r="849" customFormat="false" ht="12.75" hidden="false" customHeight="false" outlineLevel="0" collapsed="false">
      <c r="A849" s="9" t="s">
        <v>3464</v>
      </c>
      <c r="B849" s="10" t="s">
        <v>10933</v>
      </c>
      <c r="C849" s="11" t="s">
        <v>10934</v>
      </c>
      <c r="D849" s="12" t="n">
        <v>9564</v>
      </c>
      <c r="E849" s="11" t="s">
        <v>10935</v>
      </c>
      <c r="F849" s="11" t="s">
        <v>10936</v>
      </c>
      <c r="G849" s="11" t="s">
        <v>10937</v>
      </c>
      <c r="H849" s="11" t="s">
        <v>10938</v>
      </c>
      <c r="I849" s="11"/>
      <c r="J849" s="11"/>
      <c r="K849" s="11"/>
      <c r="L849" s="11"/>
    </row>
    <row r="850" customFormat="false" ht="12.75" hidden="false" customHeight="false" outlineLevel="0" collapsed="false">
      <c r="A850" s="9" t="s">
        <v>3469</v>
      </c>
      <c r="B850" s="10" t="s">
        <v>10939</v>
      </c>
      <c r="C850" s="11" t="s">
        <v>10940</v>
      </c>
      <c r="D850" s="12" t="n">
        <v>3411</v>
      </c>
      <c r="E850" s="11" t="s">
        <v>10941</v>
      </c>
      <c r="F850" s="11" t="s">
        <v>10942</v>
      </c>
      <c r="G850" s="11" t="s">
        <v>10943</v>
      </c>
      <c r="H850" s="11"/>
      <c r="I850" s="11"/>
      <c r="J850" s="11"/>
      <c r="K850" s="11"/>
      <c r="L850" s="11"/>
    </row>
    <row r="851" customFormat="false" ht="12.75" hidden="false" customHeight="false" outlineLevel="0" collapsed="false">
      <c r="A851" s="9" t="s">
        <v>3474</v>
      </c>
      <c r="B851" s="10" t="s">
        <v>10944</v>
      </c>
      <c r="C851" s="11" t="s">
        <v>10945</v>
      </c>
      <c r="D851" s="12" t="n">
        <v>1000</v>
      </c>
      <c r="E851" s="11" t="s">
        <v>10946</v>
      </c>
      <c r="F851" s="11" t="s">
        <v>10947</v>
      </c>
      <c r="G851" s="11" t="s">
        <v>10948</v>
      </c>
      <c r="H851" s="11" t="s">
        <v>10949</v>
      </c>
      <c r="I851" s="11"/>
      <c r="J851" s="11"/>
      <c r="K851" s="11"/>
      <c r="L851" s="11"/>
    </row>
    <row r="852" customFormat="false" ht="12.75" hidden="false" customHeight="false" outlineLevel="0" collapsed="false">
      <c r="A852" s="9" t="s">
        <v>3479</v>
      </c>
      <c r="B852" s="10" t="s">
        <v>10950</v>
      </c>
      <c r="C852" s="11" t="s">
        <v>6880</v>
      </c>
      <c r="D852" s="12" t="n">
        <v>2916</v>
      </c>
      <c r="E852" s="11" t="s">
        <v>10951</v>
      </c>
      <c r="F852" s="11" t="s">
        <v>6731</v>
      </c>
      <c r="G852" s="11" t="s">
        <v>10952</v>
      </c>
      <c r="H852" s="11"/>
      <c r="I852" s="11"/>
      <c r="J852" s="11"/>
      <c r="K852" s="11"/>
      <c r="L852" s="11"/>
    </row>
    <row r="853" customFormat="false" ht="12.75" hidden="false" customHeight="false" outlineLevel="0" collapsed="false">
      <c r="A853" s="9" t="s">
        <v>3483</v>
      </c>
      <c r="B853" s="10" t="s">
        <v>10953</v>
      </c>
      <c r="C853" s="11" t="s">
        <v>10954</v>
      </c>
      <c r="D853" s="12" t="n">
        <v>583</v>
      </c>
      <c r="E853" s="11" t="s">
        <v>10955</v>
      </c>
      <c r="F853" s="11" t="s">
        <v>10956</v>
      </c>
      <c r="G853" s="11" t="s">
        <v>10957</v>
      </c>
      <c r="H853" s="11"/>
      <c r="I853" s="11"/>
      <c r="J853" s="11"/>
      <c r="K853" s="11"/>
      <c r="L853" s="11"/>
    </row>
    <row r="854" customFormat="false" ht="12.75" hidden="false" customHeight="false" outlineLevel="0" collapsed="false">
      <c r="A854" s="9" t="s">
        <v>3488</v>
      </c>
      <c r="B854" s="10" t="s">
        <v>10958</v>
      </c>
      <c r="C854" s="11" t="s">
        <v>10959</v>
      </c>
      <c r="D854" s="12" t="n">
        <v>81</v>
      </c>
      <c r="E854" s="11" t="s">
        <v>10960</v>
      </c>
      <c r="F854" s="11"/>
      <c r="G854" s="11"/>
      <c r="H854" s="11"/>
      <c r="I854" s="11"/>
      <c r="J854" s="11"/>
      <c r="K854" s="11" t="s">
        <v>10961</v>
      </c>
      <c r="L854" s="11"/>
    </row>
    <row r="855" customFormat="false" ht="12.75" hidden="false" customHeight="false" outlineLevel="0" collapsed="false">
      <c r="A855" s="9" t="s">
        <v>3492</v>
      </c>
      <c r="B855" s="10" t="s">
        <v>10962</v>
      </c>
      <c r="C855" s="11" t="s">
        <v>10963</v>
      </c>
      <c r="D855" s="12" t="n">
        <v>1000</v>
      </c>
      <c r="E855" s="11" t="s">
        <v>10964</v>
      </c>
      <c r="F855" s="11" t="s">
        <v>3231</v>
      </c>
      <c r="G855" s="11" t="s">
        <v>10965</v>
      </c>
      <c r="H855" s="11"/>
      <c r="I855" s="11"/>
      <c r="J855" s="11"/>
      <c r="K855" s="11"/>
      <c r="L855" s="11"/>
    </row>
    <row r="856" customFormat="false" ht="12.75" hidden="false" customHeight="false" outlineLevel="0" collapsed="false">
      <c r="A856" s="9" t="s">
        <v>3496</v>
      </c>
      <c r="B856" s="10" t="s">
        <v>10966</v>
      </c>
      <c r="C856" s="11" t="s">
        <v>10967</v>
      </c>
      <c r="D856" s="12" t="n">
        <v>200</v>
      </c>
      <c r="E856" s="11" t="s">
        <v>10968</v>
      </c>
      <c r="F856" s="11" t="s">
        <v>10969</v>
      </c>
      <c r="G856" s="11" t="s">
        <v>10970</v>
      </c>
      <c r="H856" s="11"/>
      <c r="I856" s="11"/>
      <c r="J856" s="11"/>
      <c r="K856" s="11"/>
      <c r="L856" s="11"/>
    </row>
    <row r="857" customFormat="false" ht="12.75" hidden="false" customHeight="false" outlineLevel="0" collapsed="false">
      <c r="A857" s="9" t="s">
        <v>3500</v>
      </c>
      <c r="B857" s="10" t="s">
        <v>10971</v>
      </c>
      <c r="C857" s="11" t="s">
        <v>10972</v>
      </c>
      <c r="D857" s="12" t="n">
        <v>100</v>
      </c>
      <c r="E857" s="11" t="s">
        <v>10973</v>
      </c>
      <c r="F857" s="11" t="s">
        <v>10974</v>
      </c>
      <c r="G857" s="11" t="s">
        <v>10975</v>
      </c>
      <c r="H857" s="11"/>
      <c r="I857" s="11"/>
      <c r="J857" s="11"/>
      <c r="K857" s="11"/>
      <c r="L857" s="11"/>
    </row>
    <row r="858" customFormat="false" ht="12.75" hidden="false" customHeight="false" outlineLevel="0" collapsed="false">
      <c r="A858" s="9" t="s">
        <v>3504</v>
      </c>
      <c r="B858" s="10" t="s">
        <v>10976</v>
      </c>
      <c r="C858" s="11" t="s">
        <v>10977</v>
      </c>
      <c r="D858" s="12" t="n">
        <v>7</v>
      </c>
      <c r="E858" s="11" t="s">
        <v>10978</v>
      </c>
      <c r="F858" s="11" t="s">
        <v>10979</v>
      </c>
      <c r="G858" s="11" t="s">
        <v>10980</v>
      </c>
      <c r="H858" s="11"/>
      <c r="I858" s="11"/>
      <c r="J858" s="11"/>
      <c r="K858" s="11"/>
      <c r="L858" s="11"/>
    </row>
    <row r="859" customFormat="false" ht="12.75" hidden="false" customHeight="false" outlineLevel="0" collapsed="false">
      <c r="A859" s="9" t="s">
        <v>3508</v>
      </c>
      <c r="B859" s="10" t="s">
        <v>10981</v>
      </c>
      <c r="C859" s="11" t="s">
        <v>10982</v>
      </c>
      <c r="D859" s="12" t="n">
        <v>1</v>
      </c>
      <c r="E859" s="11" t="s">
        <v>10983</v>
      </c>
      <c r="F859" s="11" t="s">
        <v>10984</v>
      </c>
      <c r="G859" s="11" t="s">
        <v>10985</v>
      </c>
      <c r="H859" s="11"/>
      <c r="I859" s="11"/>
      <c r="J859" s="11"/>
      <c r="K859" s="11"/>
      <c r="L859" s="11"/>
    </row>
    <row r="860" customFormat="false" ht="12.75" hidden="false" customHeight="false" outlineLevel="0" collapsed="false">
      <c r="A860" s="9" t="s">
        <v>3512</v>
      </c>
      <c r="B860" s="10" t="s">
        <v>10986</v>
      </c>
      <c r="C860" s="11" t="s">
        <v>10987</v>
      </c>
      <c r="D860" s="12" t="n">
        <v>100</v>
      </c>
      <c r="E860" s="11" t="s">
        <v>10988</v>
      </c>
      <c r="F860" s="11" t="s">
        <v>10989</v>
      </c>
      <c r="G860" s="11" t="s">
        <v>10990</v>
      </c>
      <c r="H860" s="11" t="s">
        <v>10991</v>
      </c>
      <c r="I860" s="11"/>
      <c r="J860" s="11"/>
      <c r="K860" s="11"/>
      <c r="L860" s="11"/>
    </row>
    <row r="861" customFormat="false" ht="12.75" hidden="false" customHeight="false" outlineLevel="0" collapsed="false">
      <c r="A861" s="9" t="s">
        <v>3516</v>
      </c>
      <c r="B861" s="10" t="s">
        <v>10992</v>
      </c>
      <c r="C861" s="11" t="s">
        <v>10993</v>
      </c>
      <c r="D861" s="12" t="n">
        <v>4413</v>
      </c>
      <c r="E861" s="11" t="s">
        <v>10994</v>
      </c>
      <c r="F861" s="11" t="s">
        <v>10995</v>
      </c>
      <c r="G861" s="11" t="s">
        <v>10996</v>
      </c>
      <c r="H861" s="11" t="s">
        <v>10997</v>
      </c>
      <c r="I861" s="11" t="s">
        <v>10998</v>
      </c>
      <c r="J861" s="11"/>
      <c r="K861" s="11"/>
      <c r="L861" s="11"/>
    </row>
    <row r="862" customFormat="false" ht="12.75" hidden="false" customHeight="false" outlineLevel="0" collapsed="false">
      <c r="A862" s="9" t="s">
        <v>3521</v>
      </c>
      <c r="B862" s="10" t="s">
        <v>10999</v>
      </c>
      <c r="C862" s="11" t="s">
        <v>11000</v>
      </c>
      <c r="D862" s="12" t="n">
        <v>582</v>
      </c>
      <c r="E862" s="11" t="s">
        <v>11001</v>
      </c>
      <c r="F862" s="11" t="s">
        <v>11002</v>
      </c>
      <c r="G862" s="11" t="s">
        <v>11003</v>
      </c>
      <c r="H862" s="11" t="s">
        <v>11004</v>
      </c>
      <c r="I862" s="11" t="s">
        <v>11005</v>
      </c>
      <c r="J862" s="11"/>
      <c r="K862" s="11"/>
      <c r="L862" s="11"/>
    </row>
    <row r="863" customFormat="false" ht="12.75" hidden="false" customHeight="false" outlineLevel="0" collapsed="false">
      <c r="A863" s="9" t="s">
        <v>3526</v>
      </c>
      <c r="B863" s="10" t="s">
        <v>11006</v>
      </c>
      <c r="C863" s="11" t="s">
        <v>11007</v>
      </c>
      <c r="D863" s="12" t="n">
        <v>1</v>
      </c>
      <c r="E863" s="11" t="s">
        <v>11008</v>
      </c>
      <c r="F863" s="11" t="s">
        <v>11009</v>
      </c>
      <c r="G863" s="11" t="s">
        <v>11010</v>
      </c>
      <c r="H863" s="11"/>
      <c r="I863" s="11"/>
      <c r="J863" s="11"/>
      <c r="K863" s="11"/>
      <c r="L863" s="11"/>
    </row>
    <row r="864" customFormat="false" ht="12.75" hidden="false" customHeight="false" outlineLevel="0" collapsed="false">
      <c r="A864" s="9" t="s">
        <v>3530</v>
      </c>
      <c r="B864" s="10" t="s">
        <v>11011</v>
      </c>
      <c r="C864" s="11" t="s">
        <v>11012</v>
      </c>
      <c r="D864" s="12" t="n">
        <v>30</v>
      </c>
      <c r="E864" s="11" t="s">
        <v>11013</v>
      </c>
      <c r="F864" s="11"/>
      <c r="G864" s="11"/>
      <c r="H864" s="11"/>
      <c r="I864" s="11"/>
      <c r="J864" s="11"/>
      <c r="K864" s="11" t="s">
        <v>11014</v>
      </c>
      <c r="L864" s="11"/>
    </row>
    <row r="865" customFormat="false" ht="12.75" hidden="false" customHeight="false" outlineLevel="0" collapsed="false">
      <c r="A865" s="9" t="s">
        <v>3534</v>
      </c>
      <c r="B865" s="10" t="s">
        <v>11015</v>
      </c>
      <c r="C865" s="11" t="s">
        <v>11016</v>
      </c>
      <c r="D865" s="12" t="n">
        <v>837</v>
      </c>
      <c r="E865" s="11" t="s">
        <v>11017</v>
      </c>
      <c r="F865" s="11" t="s">
        <v>11018</v>
      </c>
      <c r="G865" s="11" t="s">
        <v>11019</v>
      </c>
      <c r="H865" s="11"/>
      <c r="I865" s="11"/>
      <c r="J865" s="11"/>
      <c r="K865" s="11"/>
      <c r="L865" s="11"/>
    </row>
    <row r="866" customFormat="false" ht="12.75" hidden="false" customHeight="false" outlineLevel="0" collapsed="false">
      <c r="A866" s="9" t="s">
        <v>3538</v>
      </c>
      <c r="B866" s="10" t="s">
        <v>11020</v>
      </c>
      <c r="C866" s="11" t="s">
        <v>11004</v>
      </c>
      <c r="D866" s="12" t="n">
        <v>141</v>
      </c>
      <c r="E866" s="11" t="s">
        <v>11021</v>
      </c>
      <c r="F866" s="11" t="s">
        <v>11002</v>
      </c>
      <c r="G866" s="11" t="s">
        <v>11022</v>
      </c>
      <c r="H866" s="11" t="s">
        <v>11000</v>
      </c>
      <c r="I866" s="11"/>
      <c r="J866" s="11"/>
      <c r="K866" s="11"/>
      <c r="L866" s="11"/>
    </row>
    <row r="867" customFormat="false" ht="12.75" hidden="false" customHeight="false" outlineLevel="0" collapsed="false">
      <c r="A867" s="9" t="s">
        <v>3542</v>
      </c>
      <c r="B867" s="10" t="s">
        <v>11023</v>
      </c>
      <c r="C867" s="11" t="s">
        <v>11024</v>
      </c>
      <c r="D867" s="12" t="n">
        <v>7500</v>
      </c>
      <c r="E867" s="11" t="s">
        <v>11025</v>
      </c>
      <c r="F867" s="11" t="s">
        <v>11026</v>
      </c>
      <c r="G867" s="11" t="s">
        <v>11027</v>
      </c>
      <c r="H867" s="11"/>
      <c r="I867" s="11"/>
      <c r="J867" s="11"/>
      <c r="K867" s="11"/>
      <c r="L867" s="11"/>
    </row>
    <row r="868" customFormat="false" ht="12.75" hidden="false" customHeight="false" outlineLevel="0" collapsed="false">
      <c r="A868" s="9" t="s">
        <v>3546</v>
      </c>
      <c r="B868" s="10" t="s">
        <v>11028</v>
      </c>
      <c r="C868" s="11" t="s">
        <v>11029</v>
      </c>
      <c r="D868" s="12" t="n">
        <v>1</v>
      </c>
      <c r="E868" s="11" t="s">
        <v>11030</v>
      </c>
      <c r="F868" s="11" t="s">
        <v>11031</v>
      </c>
      <c r="G868" s="11" t="s">
        <v>11032</v>
      </c>
      <c r="H868" s="11"/>
      <c r="I868" s="11"/>
      <c r="J868" s="11"/>
      <c r="K868" s="11"/>
      <c r="L868" s="11"/>
    </row>
    <row r="869" customFormat="false" ht="12.75" hidden="false" customHeight="false" outlineLevel="0" collapsed="false">
      <c r="A869" s="9" t="s">
        <v>3551</v>
      </c>
      <c r="B869" s="10" t="s">
        <v>11033</v>
      </c>
      <c r="C869" s="11" t="s">
        <v>11034</v>
      </c>
      <c r="D869" s="12" t="n">
        <v>525</v>
      </c>
      <c r="E869" s="11" t="s">
        <v>11035</v>
      </c>
      <c r="F869" s="11" t="s">
        <v>11036</v>
      </c>
      <c r="G869" s="11" t="s">
        <v>11037</v>
      </c>
      <c r="H869" s="11"/>
      <c r="I869" s="11"/>
      <c r="J869" s="11"/>
      <c r="K869" s="11"/>
      <c r="L869" s="11"/>
    </row>
    <row r="870" customFormat="false" ht="12.75" hidden="false" customHeight="false" outlineLevel="0" collapsed="false">
      <c r="A870" s="9" t="s">
        <v>3558</v>
      </c>
      <c r="B870" s="10" t="s">
        <v>11038</v>
      </c>
      <c r="C870" s="11" t="s">
        <v>11039</v>
      </c>
      <c r="D870" s="12" t="n">
        <v>32</v>
      </c>
      <c r="E870" s="11" t="s">
        <v>11040</v>
      </c>
      <c r="F870" s="11" t="s">
        <v>7378</v>
      </c>
      <c r="G870" s="11" t="s">
        <v>11041</v>
      </c>
      <c r="H870" s="11"/>
      <c r="I870" s="11"/>
      <c r="J870" s="11"/>
      <c r="K870" s="11"/>
      <c r="L870" s="11"/>
    </row>
    <row r="871" customFormat="false" ht="12.75" hidden="false" customHeight="false" outlineLevel="0" collapsed="false">
      <c r="A871" s="9" t="s">
        <v>307</v>
      </c>
      <c r="B871" s="10" t="s">
        <v>11042</v>
      </c>
      <c r="C871" s="11" t="s">
        <v>2792</v>
      </c>
      <c r="D871" s="12" t="n">
        <v>1</v>
      </c>
      <c r="E871" s="11" t="s">
        <v>11043</v>
      </c>
      <c r="F871" s="11" t="s">
        <v>11044</v>
      </c>
      <c r="G871" s="11" t="s">
        <v>11045</v>
      </c>
      <c r="H871" s="11"/>
      <c r="I871" s="11"/>
      <c r="J871" s="11"/>
      <c r="K871" s="11"/>
      <c r="L871" s="11"/>
    </row>
    <row r="872" customFormat="false" ht="12.75" hidden="false" customHeight="false" outlineLevel="0" collapsed="false">
      <c r="A872" s="9" t="s">
        <v>3567</v>
      </c>
      <c r="B872" s="10" t="s">
        <v>11046</v>
      </c>
      <c r="C872" s="11" t="s">
        <v>2957</v>
      </c>
      <c r="D872" s="12" t="n">
        <v>21</v>
      </c>
      <c r="E872" s="11" t="s">
        <v>11047</v>
      </c>
      <c r="F872" s="11" t="s">
        <v>11048</v>
      </c>
      <c r="G872" s="11" t="s">
        <v>11049</v>
      </c>
      <c r="H872" s="11"/>
      <c r="I872" s="11"/>
      <c r="J872" s="11"/>
      <c r="K872" s="11"/>
      <c r="L872" s="11"/>
    </row>
    <row r="873" customFormat="false" ht="12.75" hidden="false" customHeight="false" outlineLevel="0" collapsed="false">
      <c r="A873" s="9" t="s">
        <v>3572</v>
      </c>
      <c r="B873" s="10" t="s">
        <v>11050</v>
      </c>
      <c r="C873" s="11" t="s">
        <v>8474</v>
      </c>
      <c r="D873" s="12" t="n">
        <v>1</v>
      </c>
      <c r="E873" s="11" t="s">
        <v>11051</v>
      </c>
      <c r="F873" s="11" t="s">
        <v>11052</v>
      </c>
      <c r="G873" s="11" t="s">
        <v>8477</v>
      </c>
      <c r="H873" s="11"/>
      <c r="I873" s="11"/>
      <c r="J873" s="11"/>
      <c r="K873" s="11"/>
      <c r="L873" s="11"/>
    </row>
    <row r="874" customFormat="false" ht="12.75" hidden="false" customHeight="false" outlineLevel="0" collapsed="false">
      <c r="A874" s="9" t="s">
        <v>3578</v>
      </c>
      <c r="B874" s="10" t="s">
        <v>11053</v>
      </c>
      <c r="C874" s="11" t="s">
        <v>7384</v>
      </c>
      <c r="D874" s="12" t="n">
        <v>1</v>
      </c>
      <c r="E874" s="11" t="s">
        <v>11054</v>
      </c>
      <c r="F874" s="11" t="s">
        <v>11055</v>
      </c>
      <c r="G874" s="11" t="s">
        <v>9253</v>
      </c>
      <c r="H874" s="11"/>
      <c r="I874" s="11"/>
      <c r="J874" s="11"/>
      <c r="K874" s="11"/>
      <c r="L874" s="11"/>
    </row>
    <row r="875" customFormat="false" ht="12.75" hidden="false" customHeight="false" outlineLevel="0" collapsed="false">
      <c r="A875" s="9" t="s">
        <v>311</v>
      </c>
      <c r="B875" s="10" t="s">
        <v>11056</v>
      </c>
      <c r="C875" s="11" t="s">
        <v>11057</v>
      </c>
      <c r="D875" s="12" t="n">
        <v>200</v>
      </c>
      <c r="E875" s="11" t="s">
        <v>11058</v>
      </c>
      <c r="F875" s="11" t="s">
        <v>11059</v>
      </c>
      <c r="G875" s="11" t="s">
        <v>11060</v>
      </c>
      <c r="H875" s="11"/>
      <c r="I875" s="11"/>
      <c r="J875" s="11"/>
      <c r="K875" s="11"/>
      <c r="L875" s="11"/>
    </row>
    <row r="876" customFormat="false" ht="12.75" hidden="false" customHeight="false" outlineLevel="0" collapsed="false">
      <c r="A876" s="9" t="s">
        <v>3586</v>
      </c>
      <c r="B876" s="10" t="s">
        <v>11061</v>
      </c>
      <c r="C876" s="11" t="s">
        <v>11062</v>
      </c>
      <c r="D876" s="12" t="n">
        <v>1</v>
      </c>
      <c r="E876" s="11" t="s">
        <v>11063</v>
      </c>
      <c r="F876" s="11" t="s">
        <v>11064</v>
      </c>
      <c r="G876" s="11" t="s">
        <v>11065</v>
      </c>
      <c r="H876" s="11" t="s">
        <v>11066</v>
      </c>
      <c r="I876" s="11" t="s">
        <v>8851</v>
      </c>
      <c r="J876" s="11"/>
      <c r="K876" s="11"/>
      <c r="L876" s="11"/>
    </row>
    <row r="877" customFormat="false" ht="12.75" hidden="false" customHeight="false" outlineLevel="0" collapsed="false">
      <c r="A877" s="9" t="s">
        <v>3591</v>
      </c>
      <c r="B877" s="10" t="s">
        <v>11067</v>
      </c>
      <c r="C877" s="11" t="s">
        <v>11068</v>
      </c>
      <c r="D877" s="12" t="n">
        <v>132</v>
      </c>
      <c r="E877" s="11" t="s">
        <v>11069</v>
      </c>
      <c r="F877" s="11" t="s">
        <v>10254</v>
      </c>
      <c r="G877" s="11" t="s">
        <v>3187</v>
      </c>
      <c r="H877" s="11"/>
      <c r="I877" s="11"/>
      <c r="J877" s="11"/>
      <c r="K877" s="11"/>
      <c r="L877" s="11"/>
    </row>
    <row r="878" customFormat="false" ht="12.75" hidden="false" customHeight="false" outlineLevel="0" collapsed="false">
      <c r="A878" s="9" t="s">
        <v>3596</v>
      </c>
      <c r="B878" s="10" t="s">
        <v>11070</v>
      </c>
      <c r="C878" s="11" t="s">
        <v>11071</v>
      </c>
      <c r="D878" s="12" t="n">
        <v>8</v>
      </c>
      <c r="E878" s="11" t="s">
        <v>11072</v>
      </c>
      <c r="F878" s="11" t="s">
        <v>11073</v>
      </c>
      <c r="G878" s="11" t="s">
        <v>11074</v>
      </c>
      <c r="H878" s="11" t="s">
        <v>11075</v>
      </c>
      <c r="I878" s="11"/>
      <c r="J878" s="11"/>
      <c r="K878" s="11"/>
      <c r="L878" s="11"/>
    </row>
    <row r="879" customFormat="false" ht="12.75" hidden="false" customHeight="false" outlineLevel="0" collapsed="false">
      <c r="A879" s="9" t="s">
        <v>3601</v>
      </c>
      <c r="B879" s="10" t="s">
        <v>11076</v>
      </c>
      <c r="C879" s="11" t="s">
        <v>11077</v>
      </c>
      <c r="D879" s="12" t="n">
        <v>66</v>
      </c>
      <c r="E879" s="11" t="s">
        <v>11078</v>
      </c>
      <c r="F879" s="11" t="s">
        <v>11079</v>
      </c>
      <c r="G879" s="11" t="s">
        <v>11080</v>
      </c>
      <c r="H879" s="11" t="s">
        <v>11081</v>
      </c>
      <c r="I879" s="11" t="s">
        <v>11082</v>
      </c>
      <c r="J879" s="11" t="s">
        <v>11083</v>
      </c>
      <c r="K879" s="11"/>
      <c r="L879" s="11"/>
    </row>
    <row r="880" customFormat="false" ht="12.75" hidden="false" customHeight="false" outlineLevel="0" collapsed="false">
      <c r="A880" s="9" t="s">
        <v>3605</v>
      </c>
      <c r="B880" s="10" t="s">
        <v>11084</v>
      </c>
      <c r="C880" s="11" t="s">
        <v>11085</v>
      </c>
      <c r="D880" s="12" t="n">
        <v>897</v>
      </c>
      <c r="E880" s="11" t="s">
        <v>11086</v>
      </c>
      <c r="F880" s="11"/>
      <c r="G880" s="11"/>
      <c r="H880" s="11"/>
      <c r="I880" s="11"/>
      <c r="J880" s="11"/>
      <c r="K880" s="11"/>
      <c r="L880" s="11"/>
    </row>
    <row r="881" customFormat="false" ht="12.75" hidden="false" customHeight="false" outlineLevel="0" collapsed="false">
      <c r="A881" s="9" t="s">
        <v>315</v>
      </c>
      <c r="B881" s="10" t="s">
        <v>11087</v>
      </c>
      <c r="C881" s="11" t="s">
        <v>11085</v>
      </c>
      <c r="D881" s="12" t="n">
        <v>3361306</v>
      </c>
      <c r="E881" s="11" t="s">
        <v>11086</v>
      </c>
      <c r="F881" s="11"/>
      <c r="G881" s="11"/>
      <c r="H881" s="11"/>
      <c r="I881" s="11"/>
      <c r="J881" s="11"/>
      <c r="K881" s="11"/>
      <c r="L881" s="11"/>
    </row>
    <row r="882" customFormat="false" ht="12.75" hidden="false" customHeight="false" outlineLevel="0" collapsed="false">
      <c r="A882" s="9" t="s">
        <v>3613</v>
      </c>
      <c r="B882" s="10" t="s">
        <v>11088</v>
      </c>
      <c r="C882" s="11" t="s">
        <v>6551</v>
      </c>
      <c r="D882" s="12" t="n">
        <v>1</v>
      </c>
      <c r="E882" s="11" t="s">
        <v>11089</v>
      </c>
      <c r="F882" s="11" t="s">
        <v>11090</v>
      </c>
      <c r="G882" s="11" t="s">
        <v>11091</v>
      </c>
      <c r="H882" s="11"/>
      <c r="I882" s="11"/>
      <c r="J882" s="11"/>
      <c r="K882" s="11"/>
      <c r="L882" s="11"/>
    </row>
    <row r="883" customFormat="false" ht="12.75" hidden="false" customHeight="false" outlineLevel="0" collapsed="false">
      <c r="A883" s="9" t="s">
        <v>3618</v>
      </c>
      <c r="B883" s="10" t="s">
        <v>11092</v>
      </c>
      <c r="C883" s="11" t="s">
        <v>11093</v>
      </c>
      <c r="D883" s="12" t="n">
        <v>131</v>
      </c>
      <c r="E883" s="11" t="s">
        <v>11094</v>
      </c>
      <c r="F883" s="11" t="s">
        <v>1023</v>
      </c>
      <c r="G883" s="11" t="s">
        <v>11095</v>
      </c>
      <c r="H883" s="11"/>
      <c r="I883" s="11"/>
      <c r="J883" s="11"/>
      <c r="K883" s="11"/>
      <c r="L883" s="11"/>
    </row>
    <row r="884" customFormat="false" ht="12.75" hidden="false" customHeight="false" outlineLevel="0" collapsed="false">
      <c r="A884" s="9" t="s">
        <v>3622</v>
      </c>
      <c r="B884" s="10" t="s">
        <v>11096</v>
      </c>
      <c r="C884" s="11" t="s">
        <v>11097</v>
      </c>
      <c r="D884" s="12" t="n">
        <v>7</v>
      </c>
      <c r="E884" s="11" t="s">
        <v>11098</v>
      </c>
      <c r="F884" s="11" t="s">
        <v>461</v>
      </c>
      <c r="G884" s="11" t="s">
        <v>9104</v>
      </c>
      <c r="H884" s="11"/>
      <c r="I884" s="11"/>
      <c r="J884" s="11"/>
      <c r="K884" s="11"/>
      <c r="L884" s="11"/>
    </row>
    <row r="885" customFormat="false" ht="12.75" hidden="false" customHeight="false" outlineLevel="0" collapsed="false">
      <c r="A885" s="9" t="s">
        <v>3625</v>
      </c>
      <c r="B885" s="10" t="s">
        <v>11099</v>
      </c>
      <c r="C885" s="11" t="s">
        <v>11100</v>
      </c>
      <c r="D885" s="12" t="n">
        <v>100</v>
      </c>
      <c r="E885" s="11" t="s">
        <v>11101</v>
      </c>
      <c r="F885" s="11"/>
      <c r="G885" s="11"/>
      <c r="H885" s="11"/>
      <c r="I885" s="11"/>
      <c r="J885" s="11"/>
      <c r="K885" s="11"/>
      <c r="L885" s="11"/>
    </row>
    <row r="886" customFormat="false" ht="12.75" hidden="false" customHeight="false" outlineLevel="0" collapsed="false">
      <c r="A886" s="9" t="s">
        <v>3628</v>
      </c>
      <c r="B886" s="10" t="s">
        <v>11102</v>
      </c>
      <c r="C886" s="11" t="s">
        <v>11103</v>
      </c>
      <c r="D886" s="12" t="n">
        <v>1</v>
      </c>
      <c r="E886" s="11" t="s">
        <v>11104</v>
      </c>
      <c r="F886" s="11" t="s">
        <v>11105</v>
      </c>
      <c r="G886" s="11" t="s">
        <v>11106</v>
      </c>
      <c r="H886" s="11"/>
      <c r="I886" s="11"/>
      <c r="J886" s="11"/>
      <c r="K886" s="11"/>
      <c r="L886" s="11"/>
    </row>
    <row r="887" customFormat="false" ht="12.75" hidden="false" customHeight="false" outlineLevel="0" collapsed="false">
      <c r="A887" s="9" t="s">
        <v>3631</v>
      </c>
      <c r="B887" s="10" t="s">
        <v>11107</v>
      </c>
      <c r="C887" s="11" t="s">
        <v>11108</v>
      </c>
      <c r="D887" s="12" t="n">
        <v>100</v>
      </c>
      <c r="E887" s="11" t="s">
        <v>11109</v>
      </c>
      <c r="F887" s="11" t="s">
        <v>11110</v>
      </c>
      <c r="G887" s="11" t="s">
        <v>11111</v>
      </c>
      <c r="H887" s="11"/>
      <c r="I887" s="11"/>
      <c r="J887" s="11"/>
      <c r="K887" s="11"/>
      <c r="L887" s="11"/>
    </row>
    <row r="888" customFormat="false" ht="12.75" hidden="false" customHeight="false" outlineLevel="0" collapsed="false">
      <c r="A888" s="9" t="s">
        <v>3635</v>
      </c>
      <c r="B888" s="10" t="s">
        <v>11112</v>
      </c>
      <c r="C888" s="11" t="s">
        <v>11113</v>
      </c>
      <c r="D888" s="12" t="n">
        <v>200</v>
      </c>
      <c r="E888" s="11" t="s">
        <v>11114</v>
      </c>
      <c r="F888" s="11" t="s">
        <v>11115</v>
      </c>
      <c r="G888" s="11" t="s">
        <v>11116</v>
      </c>
      <c r="H888" s="11"/>
      <c r="I888" s="11"/>
      <c r="J888" s="11"/>
      <c r="K888" s="11"/>
      <c r="L888" s="11"/>
    </row>
    <row r="889" customFormat="false" ht="12.75" hidden="false" customHeight="false" outlineLevel="0" collapsed="false">
      <c r="A889" s="9" t="s">
        <v>3640</v>
      </c>
      <c r="B889" s="10" t="s">
        <v>11117</v>
      </c>
      <c r="C889" s="11" t="s">
        <v>11118</v>
      </c>
      <c r="D889" s="12" t="n">
        <v>500</v>
      </c>
      <c r="E889" s="11" t="s">
        <v>11119</v>
      </c>
      <c r="F889" s="11" t="s">
        <v>8991</v>
      </c>
      <c r="G889" s="11" t="s">
        <v>11120</v>
      </c>
      <c r="H889" s="11"/>
      <c r="I889" s="11"/>
      <c r="J889" s="11"/>
      <c r="K889" s="11"/>
      <c r="L889" s="11"/>
    </row>
    <row r="890" customFormat="false" ht="12.75" hidden="false" customHeight="false" outlineLevel="0" collapsed="false">
      <c r="A890" s="9" t="s">
        <v>3644</v>
      </c>
      <c r="B890" s="10" t="s">
        <v>11121</v>
      </c>
      <c r="C890" s="11" t="s">
        <v>11122</v>
      </c>
      <c r="D890" s="12" t="n">
        <v>270</v>
      </c>
      <c r="E890" s="11" t="s">
        <v>11123</v>
      </c>
      <c r="F890" s="11" t="s">
        <v>11124</v>
      </c>
      <c r="G890" s="11" t="s">
        <v>11125</v>
      </c>
      <c r="H890" s="11"/>
      <c r="I890" s="11"/>
      <c r="J890" s="11"/>
      <c r="K890" s="11"/>
      <c r="L890" s="11"/>
    </row>
    <row r="891" customFormat="false" ht="12.75" hidden="false" customHeight="false" outlineLevel="0" collapsed="false">
      <c r="A891" s="9" t="s">
        <v>3649</v>
      </c>
      <c r="B891" s="10" t="s">
        <v>11126</v>
      </c>
      <c r="C891" s="11" t="s">
        <v>11127</v>
      </c>
      <c r="D891" s="12" t="n">
        <v>1000</v>
      </c>
      <c r="E891" s="11" t="s">
        <v>11128</v>
      </c>
      <c r="F891" s="11" t="s">
        <v>8695</v>
      </c>
      <c r="G891" s="11" t="s">
        <v>11129</v>
      </c>
      <c r="H891" s="11"/>
      <c r="I891" s="11"/>
      <c r="J891" s="11"/>
      <c r="K891" s="11"/>
      <c r="L891" s="11"/>
    </row>
    <row r="892" customFormat="false" ht="12.75" hidden="false" customHeight="false" outlineLevel="0" collapsed="false">
      <c r="A892" s="9" t="s">
        <v>3653</v>
      </c>
      <c r="B892" s="10" t="s">
        <v>11130</v>
      </c>
      <c r="C892" s="11" t="s">
        <v>11131</v>
      </c>
      <c r="D892" s="12" t="n">
        <v>23</v>
      </c>
      <c r="E892" s="11" t="s">
        <v>11132</v>
      </c>
      <c r="F892" s="11" t="s">
        <v>7237</v>
      </c>
      <c r="G892" s="11" t="s">
        <v>11133</v>
      </c>
      <c r="H892" s="11"/>
      <c r="I892" s="11"/>
      <c r="J892" s="11"/>
      <c r="K892" s="11"/>
      <c r="L892" s="11"/>
    </row>
    <row r="893" customFormat="false" ht="12.75" hidden="false" customHeight="false" outlineLevel="0" collapsed="false">
      <c r="A893" s="9" t="s">
        <v>3658</v>
      </c>
      <c r="B893" s="10" t="s">
        <v>11134</v>
      </c>
      <c r="C893" s="11" t="s">
        <v>11135</v>
      </c>
      <c r="D893" s="12" t="n">
        <v>200</v>
      </c>
      <c r="E893" s="11" t="s">
        <v>11136</v>
      </c>
      <c r="F893" s="11" t="s">
        <v>11137</v>
      </c>
      <c r="G893" s="11" t="s">
        <v>11138</v>
      </c>
      <c r="H893" s="11" t="s">
        <v>11139</v>
      </c>
      <c r="I893" s="11"/>
      <c r="J893" s="11"/>
      <c r="K893" s="11"/>
      <c r="L893" s="11"/>
    </row>
    <row r="894" customFormat="false" ht="12.75" hidden="false" customHeight="false" outlineLevel="0" collapsed="false">
      <c r="A894" s="9" t="s">
        <v>321</v>
      </c>
      <c r="B894" s="10" t="s">
        <v>11140</v>
      </c>
      <c r="C894" s="11" t="s">
        <v>11141</v>
      </c>
      <c r="D894" s="12" t="n">
        <v>2000</v>
      </c>
      <c r="E894" s="11" t="s">
        <v>11142</v>
      </c>
      <c r="F894" s="11" t="s">
        <v>11143</v>
      </c>
      <c r="G894" s="11" t="s">
        <v>11144</v>
      </c>
      <c r="H894" s="11"/>
      <c r="I894" s="11"/>
      <c r="J894" s="11"/>
      <c r="K894" s="11"/>
      <c r="L894" s="11"/>
    </row>
    <row r="895" customFormat="false" ht="12.75" hidden="false" customHeight="false" outlineLevel="0" collapsed="false">
      <c r="A895" s="9" t="s">
        <v>325</v>
      </c>
      <c r="B895" s="10" t="s">
        <v>11145</v>
      </c>
      <c r="C895" s="11" t="s">
        <v>11146</v>
      </c>
      <c r="D895" s="12" t="n">
        <v>232</v>
      </c>
      <c r="E895" s="11" t="s">
        <v>11147</v>
      </c>
      <c r="F895" s="11" t="s">
        <v>11148</v>
      </c>
      <c r="G895" s="11" t="s">
        <v>11149</v>
      </c>
      <c r="H895" s="11"/>
      <c r="I895" s="11"/>
      <c r="J895" s="11"/>
      <c r="K895" s="11"/>
      <c r="L895" s="11"/>
    </row>
    <row r="896" customFormat="false" ht="12.75" hidden="false" customHeight="false" outlineLevel="0" collapsed="false">
      <c r="A896" s="9" t="s">
        <v>3670</v>
      </c>
      <c r="B896" s="10" t="s">
        <v>11150</v>
      </c>
      <c r="C896" s="11" t="s">
        <v>11151</v>
      </c>
      <c r="D896" s="12" t="n">
        <v>500</v>
      </c>
      <c r="E896" s="11" t="s">
        <v>11152</v>
      </c>
      <c r="F896" s="11" t="s">
        <v>11153</v>
      </c>
      <c r="G896" s="11" t="s">
        <v>11154</v>
      </c>
      <c r="H896" s="11"/>
      <c r="I896" s="11"/>
      <c r="J896" s="11"/>
      <c r="K896" s="11"/>
      <c r="L896" s="11"/>
    </row>
    <row r="897" customFormat="false" ht="12.75" hidden="false" customHeight="false" outlineLevel="0" collapsed="false">
      <c r="A897" s="9" t="s">
        <v>3674</v>
      </c>
      <c r="B897" s="10" t="s">
        <v>11155</v>
      </c>
      <c r="C897" s="11" t="s">
        <v>8991</v>
      </c>
      <c r="D897" s="12" t="n">
        <v>1000</v>
      </c>
      <c r="E897" s="11" t="s">
        <v>11156</v>
      </c>
      <c r="F897" s="11" t="s">
        <v>8071</v>
      </c>
      <c r="G897" s="11" t="s">
        <v>11157</v>
      </c>
      <c r="H897" s="11"/>
      <c r="I897" s="11"/>
      <c r="J897" s="11"/>
      <c r="K897" s="11"/>
      <c r="L897" s="11"/>
    </row>
    <row r="898" customFormat="false" ht="12.75" hidden="false" customHeight="false" outlineLevel="0" collapsed="false">
      <c r="A898" s="9" t="s">
        <v>3680</v>
      </c>
      <c r="B898" s="10" t="s">
        <v>11158</v>
      </c>
      <c r="C898" s="11" t="s">
        <v>11159</v>
      </c>
      <c r="D898" s="12" t="n">
        <v>366</v>
      </c>
      <c r="E898" s="11" t="s">
        <v>11160</v>
      </c>
      <c r="F898" s="11" t="s">
        <v>11161</v>
      </c>
      <c r="G898" s="11" t="s">
        <v>11162</v>
      </c>
      <c r="H898" s="11"/>
      <c r="I898" s="11"/>
      <c r="J898" s="11"/>
      <c r="K898" s="11"/>
      <c r="L898" s="11"/>
    </row>
    <row r="899" customFormat="false" ht="12.75" hidden="false" customHeight="false" outlineLevel="0" collapsed="false">
      <c r="A899" s="9" t="s">
        <v>3685</v>
      </c>
      <c r="B899" s="10" t="s">
        <v>11163</v>
      </c>
      <c r="C899" s="11" t="s">
        <v>11164</v>
      </c>
      <c r="D899" s="12" t="n">
        <v>200</v>
      </c>
      <c r="E899" s="11" t="s">
        <v>11165</v>
      </c>
      <c r="F899" s="11" t="s">
        <v>11166</v>
      </c>
      <c r="G899" s="11" t="s">
        <v>11167</v>
      </c>
      <c r="H899" s="11"/>
      <c r="I899" s="11"/>
      <c r="J899" s="11"/>
      <c r="K899" s="11"/>
      <c r="L899" s="11"/>
    </row>
    <row r="900" customFormat="false" ht="12.75" hidden="false" customHeight="false" outlineLevel="0" collapsed="false">
      <c r="A900" s="9" t="s">
        <v>3691</v>
      </c>
      <c r="B900" s="10" t="s">
        <v>11168</v>
      </c>
      <c r="C900" s="11" t="s">
        <v>11169</v>
      </c>
      <c r="D900" s="12" t="n">
        <v>583</v>
      </c>
      <c r="E900" s="11" t="s">
        <v>11170</v>
      </c>
      <c r="F900" s="11" t="s">
        <v>11090</v>
      </c>
      <c r="G900" s="11" t="s">
        <v>11171</v>
      </c>
      <c r="H900" s="11"/>
      <c r="I900" s="11"/>
      <c r="J900" s="11"/>
      <c r="K900" s="11"/>
      <c r="L900" s="11"/>
    </row>
    <row r="901" customFormat="false" ht="12.75" hidden="false" customHeight="false" outlineLevel="0" collapsed="false">
      <c r="A901" s="9" t="s">
        <v>329</v>
      </c>
      <c r="B901" s="10" t="s">
        <v>11172</v>
      </c>
      <c r="C901" s="11" t="s">
        <v>7421</v>
      </c>
      <c r="D901" s="12" t="n">
        <v>10</v>
      </c>
      <c r="E901" s="11" t="s">
        <v>11173</v>
      </c>
      <c r="F901" s="11" t="s">
        <v>6973</v>
      </c>
      <c r="G901" s="11" t="s">
        <v>8395</v>
      </c>
      <c r="H901" s="11"/>
      <c r="I901" s="11"/>
      <c r="J901" s="11"/>
      <c r="K901" s="11"/>
      <c r="L901" s="11"/>
    </row>
    <row r="902" customFormat="false" ht="12.75" hidden="false" customHeight="false" outlineLevel="0" collapsed="false">
      <c r="A902" s="9" t="s">
        <v>3701</v>
      </c>
      <c r="B902" s="10" t="s">
        <v>11174</v>
      </c>
      <c r="C902" s="11" t="s">
        <v>5260</v>
      </c>
      <c r="D902" s="12" t="n">
        <v>500</v>
      </c>
      <c r="E902" s="11" t="s">
        <v>11175</v>
      </c>
      <c r="F902" s="11" t="s">
        <v>1023</v>
      </c>
      <c r="G902" s="11" t="s">
        <v>11176</v>
      </c>
      <c r="H902" s="11"/>
      <c r="I902" s="11"/>
      <c r="J902" s="11"/>
      <c r="K902" s="11" t="s">
        <v>11177</v>
      </c>
      <c r="L902" s="11"/>
    </row>
    <row r="903" customFormat="false" ht="12.75" hidden="false" customHeight="false" outlineLevel="0" collapsed="false">
      <c r="A903" s="9" t="s">
        <v>3706</v>
      </c>
      <c r="B903" s="10" t="s">
        <v>11178</v>
      </c>
      <c r="C903" s="11" t="s">
        <v>11179</v>
      </c>
      <c r="D903" s="12" t="n">
        <v>33</v>
      </c>
      <c r="E903" s="11" t="s">
        <v>11180</v>
      </c>
      <c r="F903" s="11" t="s">
        <v>2931</v>
      </c>
      <c r="G903" s="11" t="s">
        <v>7621</v>
      </c>
      <c r="H903" s="11" t="s">
        <v>11181</v>
      </c>
      <c r="I903" s="11"/>
      <c r="J903" s="11"/>
      <c r="K903" s="11"/>
      <c r="L903" s="11"/>
    </row>
    <row r="904" customFormat="false" ht="12.75" hidden="false" customHeight="false" outlineLevel="0" collapsed="false">
      <c r="A904" s="9" t="s">
        <v>3712</v>
      </c>
      <c r="B904" s="10" t="s">
        <v>11182</v>
      </c>
      <c r="C904" s="11" t="s">
        <v>11183</v>
      </c>
      <c r="D904" s="12" t="n">
        <v>500</v>
      </c>
      <c r="E904" s="11" t="s">
        <v>11184</v>
      </c>
      <c r="F904" s="11" t="s">
        <v>11185</v>
      </c>
      <c r="G904" s="11" t="s">
        <v>11186</v>
      </c>
      <c r="H904" s="11"/>
      <c r="I904" s="11"/>
      <c r="J904" s="11"/>
      <c r="K904" s="11"/>
      <c r="L904" s="11"/>
    </row>
    <row r="905" customFormat="false" ht="12.75" hidden="false" customHeight="false" outlineLevel="0" collapsed="false">
      <c r="A905" s="9" t="s">
        <v>3717</v>
      </c>
      <c r="B905" s="10" t="s">
        <v>11187</v>
      </c>
      <c r="C905" s="11" t="s">
        <v>11188</v>
      </c>
      <c r="D905" s="12" t="n">
        <v>500</v>
      </c>
      <c r="E905" s="11" t="s">
        <v>11189</v>
      </c>
      <c r="F905" s="11" t="s">
        <v>11190</v>
      </c>
      <c r="G905" s="11" t="s">
        <v>11191</v>
      </c>
      <c r="H905" s="11"/>
      <c r="I905" s="11"/>
      <c r="J905" s="11"/>
      <c r="K905" s="11"/>
      <c r="L905" s="11"/>
    </row>
    <row r="906" customFormat="false" ht="12.75" hidden="false" customHeight="false" outlineLevel="0" collapsed="false">
      <c r="A906" s="9" t="s">
        <v>3722</v>
      </c>
      <c r="B906" s="10" t="s">
        <v>11192</v>
      </c>
      <c r="C906" s="11" t="s">
        <v>11193</v>
      </c>
      <c r="D906" s="12" t="n">
        <v>499</v>
      </c>
      <c r="E906" s="11" t="s">
        <v>11194</v>
      </c>
      <c r="F906" s="11" t="s">
        <v>11195</v>
      </c>
      <c r="G906" s="11" t="s">
        <v>11196</v>
      </c>
      <c r="H906" s="11"/>
      <c r="I906" s="11"/>
      <c r="J906" s="11"/>
      <c r="K906" s="11"/>
      <c r="L906" s="11"/>
    </row>
    <row r="907" customFormat="false" ht="12.75" hidden="false" customHeight="false" outlineLevel="0" collapsed="false">
      <c r="A907" s="9" t="s">
        <v>3726</v>
      </c>
      <c r="B907" s="10" t="s">
        <v>11197</v>
      </c>
      <c r="C907" s="11" t="s">
        <v>9178</v>
      </c>
      <c r="D907" s="12" t="n">
        <v>5</v>
      </c>
      <c r="E907" s="11" t="s">
        <v>11198</v>
      </c>
      <c r="F907" s="11" t="s">
        <v>10784</v>
      </c>
      <c r="G907" s="11" t="s">
        <v>11199</v>
      </c>
      <c r="H907" s="11" t="s">
        <v>7711</v>
      </c>
      <c r="I907" s="11"/>
      <c r="J907" s="11"/>
      <c r="K907" s="11"/>
      <c r="L907" s="11"/>
    </row>
    <row r="908" customFormat="false" ht="12.75" hidden="false" customHeight="false" outlineLevel="0" collapsed="false">
      <c r="A908" s="9" t="s">
        <v>3730</v>
      </c>
      <c r="B908" s="10" t="s">
        <v>11200</v>
      </c>
      <c r="C908" s="11" t="s">
        <v>11201</v>
      </c>
      <c r="D908" s="12" t="n">
        <v>5</v>
      </c>
      <c r="E908" s="11" t="s">
        <v>11202</v>
      </c>
      <c r="F908" s="11" t="s">
        <v>10199</v>
      </c>
      <c r="G908" s="11" t="s">
        <v>11203</v>
      </c>
      <c r="H908" s="11" t="s">
        <v>9006</v>
      </c>
      <c r="I908" s="11"/>
      <c r="J908" s="11"/>
      <c r="K908" s="11"/>
      <c r="L908" s="11"/>
    </row>
    <row r="909" customFormat="false" ht="12.75" hidden="false" customHeight="false" outlineLevel="0" collapsed="false">
      <c r="A909" s="9" t="s">
        <v>3736</v>
      </c>
      <c r="B909" s="10" t="s">
        <v>11204</v>
      </c>
      <c r="C909" s="11" t="s">
        <v>3523</v>
      </c>
      <c r="D909" s="12" t="n">
        <v>1</v>
      </c>
      <c r="E909" s="11" t="s">
        <v>11205</v>
      </c>
      <c r="F909" s="11" t="s">
        <v>8263</v>
      </c>
      <c r="G909" s="11" t="s">
        <v>8264</v>
      </c>
      <c r="H909" s="11" t="s">
        <v>1523</v>
      </c>
      <c r="I909" s="11"/>
      <c r="J909" s="11"/>
      <c r="K909" s="11"/>
      <c r="L909" s="11"/>
    </row>
    <row r="910" customFormat="false" ht="12.75" hidden="false" customHeight="false" outlineLevel="0" collapsed="false">
      <c r="A910" s="9" t="s">
        <v>3741</v>
      </c>
      <c r="B910" s="10" t="s">
        <v>11206</v>
      </c>
      <c r="C910" s="11" t="s">
        <v>11207</v>
      </c>
      <c r="D910" s="12" t="n">
        <v>316</v>
      </c>
      <c r="E910" s="11" t="s">
        <v>11208</v>
      </c>
      <c r="F910" s="11" t="s">
        <v>11209</v>
      </c>
      <c r="G910" s="11" t="s">
        <v>11210</v>
      </c>
      <c r="H910" s="11"/>
      <c r="I910" s="11"/>
      <c r="J910" s="11"/>
      <c r="K910" s="11"/>
      <c r="L910" s="11"/>
    </row>
    <row r="911" customFormat="false" ht="12.75" hidden="false" customHeight="false" outlineLevel="0" collapsed="false">
      <c r="A911" s="9" t="s">
        <v>3745</v>
      </c>
      <c r="B911" s="10" t="s">
        <v>11211</v>
      </c>
      <c r="C911" s="11" t="s">
        <v>11212</v>
      </c>
      <c r="D911" s="12" t="n">
        <v>3000</v>
      </c>
      <c r="E911" s="11" t="s">
        <v>11213</v>
      </c>
      <c r="F911" s="11" t="s">
        <v>11214</v>
      </c>
      <c r="G911" s="11" t="s">
        <v>11215</v>
      </c>
      <c r="H911" s="11"/>
      <c r="I911" s="11"/>
      <c r="J911" s="11"/>
      <c r="K911" s="11"/>
      <c r="L911" s="11"/>
    </row>
    <row r="912" customFormat="false" ht="12.75" hidden="false" customHeight="false" outlineLevel="0" collapsed="false">
      <c r="A912" s="9" t="s">
        <v>3750</v>
      </c>
      <c r="B912" s="10" t="s">
        <v>11216</v>
      </c>
      <c r="C912" s="11" t="s">
        <v>11217</v>
      </c>
      <c r="D912" s="12" t="n">
        <v>166</v>
      </c>
      <c r="E912" s="11" t="s">
        <v>11218</v>
      </c>
      <c r="F912" s="11" t="s">
        <v>11219</v>
      </c>
      <c r="G912" s="11" t="s">
        <v>11220</v>
      </c>
      <c r="H912" s="11"/>
      <c r="I912" s="11"/>
      <c r="J912" s="11"/>
      <c r="K912" s="11"/>
      <c r="L912" s="11"/>
    </row>
    <row r="913" customFormat="false" ht="12.75" hidden="false" customHeight="false" outlineLevel="0" collapsed="false">
      <c r="A913" s="9" t="s">
        <v>3755</v>
      </c>
      <c r="B913" s="10" t="s">
        <v>11221</v>
      </c>
      <c r="C913" s="11" t="s">
        <v>11222</v>
      </c>
      <c r="D913" s="12" t="n">
        <v>300</v>
      </c>
      <c r="E913" s="11" t="s">
        <v>11223</v>
      </c>
      <c r="F913" s="11" t="s">
        <v>11224</v>
      </c>
      <c r="G913" s="11" t="s">
        <v>11225</v>
      </c>
      <c r="H913" s="11"/>
      <c r="I913" s="11"/>
      <c r="J913" s="11"/>
      <c r="K913" s="11" t="s">
        <v>11226</v>
      </c>
      <c r="L913" s="11"/>
    </row>
    <row r="914" customFormat="false" ht="12.75" hidden="false" customHeight="false" outlineLevel="0" collapsed="false">
      <c r="A914" s="9" t="s">
        <v>3760</v>
      </c>
      <c r="B914" s="10" t="s">
        <v>11227</v>
      </c>
      <c r="C914" s="11" t="s">
        <v>11228</v>
      </c>
      <c r="D914" s="12" t="n">
        <v>5</v>
      </c>
      <c r="E914" s="11" t="s">
        <v>11229</v>
      </c>
      <c r="F914" s="11" t="s">
        <v>8027</v>
      </c>
      <c r="G914" s="11" t="s">
        <v>11230</v>
      </c>
      <c r="H914" s="11"/>
      <c r="I914" s="11"/>
      <c r="J914" s="11"/>
      <c r="K914" s="11"/>
      <c r="L914" s="11"/>
    </row>
    <row r="915" customFormat="false" ht="12.75" hidden="false" customHeight="false" outlineLevel="0" collapsed="false">
      <c r="A915" s="9" t="s">
        <v>3765</v>
      </c>
      <c r="B915" s="10" t="s">
        <v>11231</v>
      </c>
      <c r="C915" s="11" t="s">
        <v>11232</v>
      </c>
      <c r="D915" s="12" t="n">
        <v>500</v>
      </c>
      <c r="E915" s="11" t="s">
        <v>11233</v>
      </c>
      <c r="F915" s="11" t="s">
        <v>11234</v>
      </c>
      <c r="G915" s="11" t="s">
        <v>11235</v>
      </c>
      <c r="H915" s="11"/>
      <c r="I915" s="11"/>
      <c r="J915" s="11"/>
      <c r="K915" s="11"/>
      <c r="L915" s="11"/>
    </row>
    <row r="916" customFormat="false" ht="12.75" hidden="false" customHeight="false" outlineLevel="0" collapsed="false">
      <c r="A916" s="9" t="s">
        <v>3769</v>
      </c>
      <c r="B916" s="10" t="s">
        <v>11236</v>
      </c>
      <c r="C916" s="11" t="s">
        <v>8537</v>
      </c>
      <c r="D916" s="12" t="n">
        <v>1</v>
      </c>
      <c r="E916" s="11" t="s">
        <v>11237</v>
      </c>
      <c r="F916" s="11" t="s">
        <v>8539</v>
      </c>
      <c r="G916" s="11" t="s">
        <v>8540</v>
      </c>
      <c r="H916" s="11" t="s">
        <v>11238</v>
      </c>
      <c r="I916" s="11" t="s">
        <v>8542</v>
      </c>
      <c r="J916" s="11"/>
      <c r="K916" s="11"/>
      <c r="L916" s="11"/>
    </row>
    <row r="917" customFormat="false" ht="12.75" hidden="false" customHeight="false" outlineLevel="0" collapsed="false">
      <c r="A917" s="9" t="s">
        <v>3774</v>
      </c>
      <c r="B917" s="10" t="s">
        <v>11239</v>
      </c>
      <c r="C917" s="11" t="s">
        <v>11240</v>
      </c>
      <c r="D917" s="12" t="n">
        <v>1500</v>
      </c>
      <c r="E917" s="11" t="s">
        <v>11241</v>
      </c>
      <c r="F917" s="11" t="s">
        <v>11242</v>
      </c>
      <c r="G917" s="11" t="s">
        <v>11243</v>
      </c>
      <c r="H917" s="11"/>
      <c r="I917" s="11"/>
      <c r="J917" s="11"/>
      <c r="K917" s="11"/>
      <c r="L917" s="11"/>
    </row>
    <row r="918" customFormat="false" ht="12.75" hidden="false" customHeight="false" outlineLevel="0" collapsed="false">
      <c r="A918" s="9" t="s">
        <v>3779</v>
      </c>
      <c r="B918" s="10" t="s">
        <v>11244</v>
      </c>
      <c r="C918" s="11" t="s">
        <v>11245</v>
      </c>
      <c r="D918" s="12" t="n">
        <v>1500</v>
      </c>
      <c r="E918" s="11" t="s">
        <v>11246</v>
      </c>
      <c r="F918" s="11" t="s">
        <v>11247</v>
      </c>
      <c r="G918" s="11" t="s">
        <v>11248</v>
      </c>
      <c r="H918" s="11" t="s">
        <v>11249</v>
      </c>
      <c r="I918" s="11"/>
      <c r="J918" s="11"/>
      <c r="K918" s="11" t="s">
        <v>11250</v>
      </c>
      <c r="L918" s="11"/>
    </row>
    <row r="919" customFormat="false" ht="12.75" hidden="false" customHeight="false" outlineLevel="0" collapsed="false">
      <c r="A919" s="9" t="s">
        <v>3783</v>
      </c>
      <c r="B919" s="10" t="s">
        <v>11251</v>
      </c>
      <c r="C919" s="11" t="s">
        <v>8413</v>
      </c>
      <c r="D919" s="12" t="n">
        <v>623</v>
      </c>
      <c r="E919" s="11" t="s">
        <v>11252</v>
      </c>
      <c r="F919" s="11" t="s">
        <v>7418</v>
      </c>
      <c r="G919" s="11" t="s">
        <v>11253</v>
      </c>
      <c r="H919" s="11" t="s">
        <v>11254</v>
      </c>
      <c r="I919" s="11"/>
      <c r="J919" s="11"/>
      <c r="K919" s="11"/>
      <c r="L919" s="11"/>
    </row>
    <row r="920" customFormat="false" ht="12.75" hidden="false" customHeight="false" outlineLevel="0" collapsed="false">
      <c r="A920" s="9" t="s">
        <v>3788</v>
      </c>
      <c r="B920" s="10" t="s">
        <v>11255</v>
      </c>
      <c r="C920" s="11" t="s">
        <v>11201</v>
      </c>
      <c r="D920" s="12" t="n">
        <v>1000</v>
      </c>
      <c r="E920" s="11" t="s">
        <v>11256</v>
      </c>
      <c r="F920" s="11" t="s">
        <v>11257</v>
      </c>
      <c r="G920" s="11" t="s">
        <v>11203</v>
      </c>
      <c r="H920" s="11" t="s">
        <v>11258</v>
      </c>
      <c r="I920" s="11"/>
      <c r="J920" s="11"/>
      <c r="K920" s="11" t="s">
        <v>11259</v>
      </c>
      <c r="L920" s="11"/>
    </row>
    <row r="921" customFormat="false" ht="12.75" hidden="false" customHeight="false" outlineLevel="0" collapsed="false">
      <c r="A921" s="9" t="s">
        <v>3793</v>
      </c>
      <c r="B921" s="10" t="s">
        <v>11260</v>
      </c>
      <c r="C921" s="11" t="s">
        <v>11261</v>
      </c>
      <c r="D921" s="12" t="n">
        <v>500</v>
      </c>
      <c r="E921" s="11" t="s">
        <v>11262</v>
      </c>
      <c r="F921" s="11" t="s">
        <v>11263</v>
      </c>
      <c r="G921" s="11" t="s">
        <v>11264</v>
      </c>
      <c r="H921" s="11" t="s">
        <v>11265</v>
      </c>
      <c r="I921" s="11"/>
      <c r="J921" s="11"/>
      <c r="K921" s="11"/>
      <c r="L921" s="11"/>
    </row>
    <row r="922" customFormat="false" ht="12.75" hidden="false" customHeight="false" outlineLevel="0" collapsed="false">
      <c r="A922" s="9" t="s">
        <v>3798</v>
      </c>
      <c r="B922" s="10" t="s">
        <v>11266</v>
      </c>
      <c r="C922" s="11" t="s">
        <v>11267</v>
      </c>
      <c r="D922" s="12" t="n">
        <v>1825</v>
      </c>
      <c r="E922" s="11" t="s">
        <v>11268</v>
      </c>
      <c r="F922" s="11" t="s">
        <v>11269</v>
      </c>
      <c r="G922" s="11" t="s">
        <v>11270</v>
      </c>
      <c r="H922" s="11"/>
      <c r="I922" s="11"/>
      <c r="J922" s="11"/>
      <c r="K922" s="11"/>
      <c r="L922" s="11"/>
    </row>
    <row r="923" customFormat="false" ht="12.75" hidden="false" customHeight="false" outlineLevel="0" collapsed="false">
      <c r="A923" s="9" t="s">
        <v>3803</v>
      </c>
      <c r="B923" s="10" t="s">
        <v>11271</v>
      </c>
      <c r="C923" s="11" t="s">
        <v>10360</v>
      </c>
      <c r="D923" s="12" t="n">
        <v>10000</v>
      </c>
      <c r="E923" s="11" t="s">
        <v>11272</v>
      </c>
      <c r="F923" s="11" t="s">
        <v>11273</v>
      </c>
      <c r="G923" s="11" t="s">
        <v>10363</v>
      </c>
      <c r="H923" s="11"/>
      <c r="I923" s="11"/>
      <c r="J923" s="11"/>
      <c r="K923" s="11"/>
      <c r="L923" s="11"/>
    </row>
    <row r="924" customFormat="false" ht="12.75" hidden="false" customHeight="false" outlineLevel="0" collapsed="false">
      <c r="A924" s="9" t="s">
        <v>3808</v>
      </c>
      <c r="B924" s="10" t="s">
        <v>11274</v>
      </c>
      <c r="C924" s="11" t="s">
        <v>11275</v>
      </c>
      <c r="D924" s="12" t="n">
        <v>500</v>
      </c>
      <c r="E924" s="11" t="s">
        <v>11276</v>
      </c>
      <c r="F924" s="11" t="s">
        <v>11277</v>
      </c>
      <c r="G924" s="11" t="s">
        <v>11278</v>
      </c>
      <c r="H924" s="11"/>
      <c r="I924" s="11"/>
      <c r="J924" s="11"/>
      <c r="K924" s="11"/>
      <c r="L924" s="11"/>
    </row>
    <row r="925" customFormat="false" ht="12.75" hidden="false" customHeight="false" outlineLevel="0" collapsed="false">
      <c r="A925" s="9" t="s">
        <v>3813</v>
      </c>
      <c r="B925" s="10" t="s">
        <v>11279</v>
      </c>
      <c r="C925" s="11" t="s">
        <v>11280</v>
      </c>
      <c r="D925" s="12" t="n">
        <v>2</v>
      </c>
      <c r="E925" s="11" t="s">
        <v>11281</v>
      </c>
      <c r="F925" s="11" t="s">
        <v>11282</v>
      </c>
      <c r="G925" s="11" t="s">
        <v>11283</v>
      </c>
      <c r="H925" s="11"/>
      <c r="I925" s="11"/>
      <c r="J925" s="11"/>
      <c r="K925" s="11"/>
      <c r="L925" s="11"/>
    </row>
    <row r="926" customFormat="false" ht="12.75" hidden="false" customHeight="false" outlineLevel="0" collapsed="false">
      <c r="A926" s="9" t="s">
        <v>3818</v>
      </c>
      <c r="B926" s="10" t="s">
        <v>11284</v>
      </c>
      <c r="C926" s="11" t="s">
        <v>2447</v>
      </c>
      <c r="D926" s="12" t="n">
        <v>100</v>
      </c>
      <c r="E926" s="11" t="s">
        <v>11285</v>
      </c>
      <c r="F926" s="11" t="s">
        <v>10671</v>
      </c>
      <c r="G926" s="11" t="s">
        <v>11286</v>
      </c>
      <c r="H926" s="11" t="s">
        <v>11287</v>
      </c>
      <c r="I926" s="11"/>
      <c r="J926" s="11"/>
      <c r="K926" s="11"/>
      <c r="L926" s="11"/>
    </row>
    <row r="927" customFormat="false" ht="12.75" hidden="false" customHeight="false" outlineLevel="0" collapsed="false">
      <c r="A927" s="9" t="s">
        <v>3823</v>
      </c>
      <c r="B927" s="10" t="s">
        <v>11288</v>
      </c>
      <c r="C927" s="11" t="s">
        <v>11289</v>
      </c>
      <c r="D927" s="12" t="n">
        <v>266</v>
      </c>
      <c r="E927" s="11" t="s">
        <v>11290</v>
      </c>
      <c r="F927" s="11" t="s">
        <v>11291</v>
      </c>
      <c r="G927" s="11" t="s">
        <v>11292</v>
      </c>
      <c r="H927" s="11" t="s">
        <v>11293</v>
      </c>
      <c r="I927" s="11"/>
      <c r="J927" s="11"/>
      <c r="K927" s="11"/>
      <c r="L927" s="11"/>
    </row>
    <row r="928" customFormat="false" ht="12.75" hidden="false" customHeight="false" outlineLevel="0" collapsed="false">
      <c r="A928" s="9" t="s">
        <v>3828</v>
      </c>
      <c r="B928" s="10" t="s">
        <v>11294</v>
      </c>
      <c r="C928" s="11" t="s">
        <v>3161</v>
      </c>
      <c r="D928" s="12" t="n">
        <v>396</v>
      </c>
      <c r="E928" s="11" t="s">
        <v>11295</v>
      </c>
      <c r="F928" s="11" t="s">
        <v>11296</v>
      </c>
      <c r="G928" s="11" t="s">
        <v>7600</v>
      </c>
      <c r="H928" s="11" t="s">
        <v>11297</v>
      </c>
      <c r="I928" s="11"/>
      <c r="J928" s="11"/>
      <c r="K928" s="11"/>
      <c r="L928" s="11"/>
    </row>
    <row r="929" customFormat="false" ht="12.75" hidden="false" customHeight="false" outlineLevel="0" collapsed="false">
      <c r="A929" s="9" t="s">
        <v>333</v>
      </c>
      <c r="B929" s="10" t="s">
        <v>11298</v>
      </c>
      <c r="C929" s="11" t="s">
        <v>11299</v>
      </c>
      <c r="D929" s="12" t="n">
        <v>115</v>
      </c>
      <c r="E929" s="11" t="s">
        <v>11300</v>
      </c>
      <c r="F929" s="11" t="s">
        <v>6937</v>
      </c>
      <c r="G929" s="11" t="s">
        <v>11301</v>
      </c>
      <c r="H929" s="11"/>
      <c r="I929" s="11"/>
      <c r="J929" s="11"/>
      <c r="K929" s="11"/>
      <c r="L929" s="11"/>
    </row>
    <row r="930" customFormat="false" ht="12.75" hidden="false" customHeight="false" outlineLevel="0" collapsed="false">
      <c r="A930" s="9" t="s">
        <v>337</v>
      </c>
      <c r="B930" s="10" t="s">
        <v>11302</v>
      </c>
      <c r="C930" s="11" t="s">
        <v>9097</v>
      </c>
      <c r="D930" s="12" t="n">
        <v>37</v>
      </c>
      <c r="E930" s="11" t="s">
        <v>11303</v>
      </c>
      <c r="F930" s="11" t="s">
        <v>354</v>
      </c>
      <c r="G930" s="11" t="s">
        <v>11304</v>
      </c>
      <c r="H930" s="11"/>
      <c r="I930" s="11"/>
      <c r="J930" s="11"/>
      <c r="K930" s="11"/>
      <c r="L930" s="11"/>
    </row>
    <row r="931" customFormat="false" ht="12.75" hidden="false" customHeight="false" outlineLevel="0" collapsed="false">
      <c r="A931" s="9" t="s">
        <v>340</v>
      </c>
      <c r="B931" s="10" t="s">
        <v>11305</v>
      </c>
      <c r="C931" s="11" t="s">
        <v>11306</v>
      </c>
      <c r="D931" s="12" t="n">
        <v>1</v>
      </c>
      <c r="E931" s="11" t="s">
        <v>11307</v>
      </c>
      <c r="F931" s="11" t="s">
        <v>461</v>
      </c>
      <c r="G931" s="11" t="s">
        <v>11308</v>
      </c>
      <c r="H931" s="11"/>
      <c r="I931" s="11"/>
      <c r="J931" s="11"/>
      <c r="K931" s="11"/>
      <c r="L931" s="11"/>
    </row>
    <row r="932" customFormat="false" ht="12.75" hidden="false" customHeight="false" outlineLevel="0" collapsed="false">
      <c r="A932" s="9" t="s">
        <v>3846</v>
      </c>
      <c r="B932" s="10" t="s">
        <v>11309</v>
      </c>
      <c r="C932" s="11" t="s">
        <v>11310</v>
      </c>
      <c r="D932" s="12" t="n">
        <v>1</v>
      </c>
      <c r="E932" s="11" t="s">
        <v>11311</v>
      </c>
      <c r="F932" s="11" t="s">
        <v>7384</v>
      </c>
      <c r="G932" s="11" t="s">
        <v>11312</v>
      </c>
      <c r="H932" s="11" t="s">
        <v>11313</v>
      </c>
      <c r="I932" s="11"/>
      <c r="J932" s="11"/>
      <c r="K932" s="11"/>
      <c r="L932" s="11"/>
    </row>
    <row r="933" customFormat="false" ht="12.75" hidden="false" customHeight="false" outlineLevel="0" collapsed="false">
      <c r="A933" s="9" t="s">
        <v>3851</v>
      </c>
      <c r="B933" s="10" t="s">
        <v>11314</v>
      </c>
      <c r="C933" s="11" t="s">
        <v>11315</v>
      </c>
      <c r="D933" s="12" t="n">
        <v>2500</v>
      </c>
      <c r="E933" s="11" t="s">
        <v>11316</v>
      </c>
      <c r="F933" s="11" t="s">
        <v>11317</v>
      </c>
      <c r="G933" s="11" t="s">
        <v>11318</v>
      </c>
      <c r="H933" s="11"/>
      <c r="I933" s="11"/>
      <c r="J933" s="11"/>
      <c r="K933" s="11"/>
      <c r="L933" s="11"/>
    </row>
    <row r="934" customFormat="false" ht="12.75" hidden="false" customHeight="false" outlineLevel="0" collapsed="false">
      <c r="A934" s="9" t="s">
        <v>3855</v>
      </c>
      <c r="B934" s="10" t="s">
        <v>11319</v>
      </c>
      <c r="C934" s="11" t="s">
        <v>9416</v>
      </c>
      <c r="D934" s="12" t="n">
        <v>25</v>
      </c>
      <c r="E934" s="11" t="s">
        <v>11320</v>
      </c>
      <c r="F934" s="11" t="s">
        <v>8808</v>
      </c>
      <c r="G934" s="11" t="s">
        <v>11321</v>
      </c>
      <c r="H934" s="11"/>
      <c r="I934" s="11"/>
      <c r="J934" s="11"/>
      <c r="K934" s="11"/>
      <c r="L934" s="11"/>
    </row>
    <row r="935" customFormat="false" ht="12.75" hidden="false" customHeight="false" outlineLevel="0" collapsed="false">
      <c r="A935" s="9" t="s">
        <v>3860</v>
      </c>
      <c r="B935" s="10" t="s">
        <v>11322</v>
      </c>
      <c r="C935" s="11" t="s">
        <v>11323</v>
      </c>
      <c r="D935" s="12" t="n">
        <v>10</v>
      </c>
      <c r="E935" s="11" t="s">
        <v>11311</v>
      </c>
      <c r="F935" s="11" t="s">
        <v>11324</v>
      </c>
      <c r="G935" s="11" t="s">
        <v>11325</v>
      </c>
      <c r="H935" s="11" t="s">
        <v>7384</v>
      </c>
      <c r="I935" s="11"/>
      <c r="J935" s="11"/>
      <c r="K935" s="11"/>
      <c r="L935" s="11"/>
    </row>
    <row r="936" customFormat="false" ht="12.75" hidden="false" customHeight="false" outlineLevel="0" collapsed="false">
      <c r="A936" s="9" t="s">
        <v>3864</v>
      </c>
      <c r="B936" s="10" t="s">
        <v>11326</v>
      </c>
      <c r="C936" s="11" t="s">
        <v>6734</v>
      </c>
      <c r="D936" s="12" t="n">
        <v>100</v>
      </c>
      <c r="E936" s="11" t="s">
        <v>11327</v>
      </c>
      <c r="F936" s="11" t="s">
        <v>9901</v>
      </c>
      <c r="G936" s="11" t="s">
        <v>11328</v>
      </c>
      <c r="H936" s="11"/>
      <c r="I936" s="11"/>
      <c r="J936" s="11"/>
      <c r="K936" s="11"/>
      <c r="L936" s="11"/>
    </row>
    <row r="937" customFormat="false" ht="12.75" hidden="false" customHeight="false" outlineLevel="0" collapsed="false">
      <c r="A937" s="9" t="s">
        <v>3870</v>
      </c>
      <c r="B937" s="10" t="s">
        <v>11329</v>
      </c>
      <c r="C937" s="11" t="s">
        <v>11330</v>
      </c>
      <c r="D937" s="12" t="n">
        <v>200</v>
      </c>
      <c r="E937" s="11" t="s">
        <v>11327</v>
      </c>
      <c r="F937" s="11" t="s">
        <v>11331</v>
      </c>
      <c r="G937" s="11" t="s">
        <v>11332</v>
      </c>
      <c r="H937" s="11"/>
      <c r="I937" s="11"/>
      <c r="J937" s="11"/>
      <c r="K937" s="11"/>
      <c r="L937" s="11"/>
    </row>
    <row r="938" customFormat="false" ht="12.75" hidden="false" customHeight="false" outlineLevel="0" collapsed="false">
      <c r="A938" s="9" t="s">
        <v>3874</v>
      </c>
      <c r="B938" s="10" t="s">
        <v>11333</v>
      </c>
      <c r="C938" s="11" t="s">
        <v>8415</v>
      </c>
      <c r="D938" s="12" t="n">
        <v>210</v>
      </c>
      <c r="E938" s="11" t="s">
        <v>11334</v>
      </c>
      <c r="F938" s="11" t="s">
        <v>8417</v>
      </c>
      <c r="G938" s="11" t="s">
        <v>8418</v>
      </c>
      <c r="H938" s="11"/>
      <c r="I938" s="11"/>
      <c r="J938" s="11"/>
      <c r="K938" s="11"/>
      <c r="L938" s="11"/>
    </row>
    <row r="939" customFormat="false" ht="12.75" hidden="false" customHeight="false" outlineLevel="0" collapsed="false">
      <c r="A939" s="9" t="s">
        <v>3879</v>
      </c>
      <c r="B939" s="10" t="s">
        <v>11335</v>
      </c>
      <c r="C939" s="11" t="s">
        <v>11336</v>
      </c>
      <c r="D939" s="12" t="n">
        <v>50</v>
      </c>
      <c r="E939" s="11" t="s">
        <v>11337</v>
      </c>
      <c r="F939" s="11" t="s">
        <v>11338</v>
      </c>
      <c r="G939" s="11" t="s">
        <v>11339</v>
      </c>
      <c r="H939" s="11" t="s">
        <v>11340</v>
      </c>
      <c r="I939" s="11"/>
      <c r="J939" s="11"/>
      <c r="K939" s="11"/>
      <c r="L939" s="11"/>
    </row>
    <row r="940" customFormat="false" ht="12.75" hidden="false" customHeight="false" outlineLevel="0" collapsed="false">
      <c r="A940" s="9" t="s">
        <v>3885</v>
      </c>
      <c r="B940" s="10" t="s">
        <v>11341</v>
      </c>
      <c r="C940" s="11" t="s">
        <v>11342</v>
      </c>
      <c r="D940" s="12" t="n">
        <v>150</v>
      </c>
      <c r="E940" s="11" t="s">
        <v>11343</v>
      </c>
      <c r="F940" s="11" t="s">
        <v>11344</v>
      </c>
      <c r="G940" s="11" t="s">
        <v>11345</v>
      </c>
      <c r="H940" s="11"/>
      <c r="I940" s="11"/>
      <c r="J940" s="11"/>
      <c r="K940" s="11"/>
      <c r="L940" s="11"/>
    </row>
    <row r="941" customFormat="false" ht="12.75" hidden="false" customHeight="false" outlineLevel="0" collapsed="false">
      <c r="A941" s="9" t="s">
        <v>3890</v>
      </c>
      <c r="B941" s="10" t="s">
        <v>11346</v>
      </c>
      <c r="C941" s="11" t="s">
        <v>11347</v>
      </c>
      <c r="D941" s="12" t="n">
        <v>1253</v>
      </c>
      <c r="E941" s="11" t="s">
        <v>11348</v>
      </c>
      <c r="F941" s="11" t="s">
        <v>11349</v>
      </c>
      <c r="G941" s="11" t="s">
        <v>11350</v>
      </c>
      <c r="H941" s="11" t="s">
        <v>11351</v>
      </c>
      <c r="I941" s="11"/>
      <c r="J941" s="11"/>
      <c r="K941" s="11"/>
      <c r="L941" s="11"/>
    </row>
    <row r="942" customFormat="false" ht="12.75" hidden="false" customHeight="false" outlineLevel="0" collapsed="false">
      <c r="A942" s="9" t="s">
        <v>3896</v>
      </c>
      <c r="B942" s="10" t="s">
        <v>11352</v>
      </c>
      <c r="C942" s="11" t="s">
        <v>11353</v>
      </c>
      <c r="D942" s="12" t="n">
        <v>10</v>
      </c>
      <c r="E942" s="11" t="s">
        <v>11354</v>
      </c>
      <c r="F942" s="11" t="s">
        <v>8938</v>
      </c>
      <c r="G942" s="11" t="s">
        <v>11355</v>
      </c>
      <c r="H942" s="11" t="s">
        <v>8940</v>
      </c>
      <c r="I942" s="11" t="s">
        <v>11356</v>
      </c>
      <c r="J942" s="11" t="s">
        <v>8938</v>
      </c>
      <c r="K942" s="11"/>
      <c r="L942" s="11"/>
    </row>
    <row r="943" customFormat="false" ht="12.75" hidden="false" customHeight="false" outlineLevel="0" collapsed="false">
      <c r="A943" s="9" t="s">
        <v>3903</v>
      </c>
      <c r="B943" s="10" t="s">
        <v>11357</v>
      </c>
      <c r="C943" s="11" t="s">
        <v>8674</v>
      </c>
      <c r="D943" s="12" t="n">
        <v>100</v>
      </c>
      <c r="E943" s="11" t="s">
        <v>11358</v>
      </c>
      <c r="F943" s="11" t="s">
        <v>7203</v>
      </c>
      <c r="G943" s="11" t="s">
        <v>11359</v>
      </c>
      <c r="H943" s="11" t="s">
        <v>11360</v>
      </c>
      <c r="I943" s="11"/>
      <c r="J943" s="11"/>
      <c r="K943" s="11"/>
      <c r="L943" s="11"/>
    </row>
    <row r="944" customFormat="false" ht="12.75" hidden="false" customHeight="false" outlineLevel="0" collapsed="false">
      <c r="A944" s="9" t="s">
        <v>3909</v>
      </c>
      <c r="B944" s="10" t="s">
        <v>11361</v>
      </c>
      <c r="C944" s="11" t="s">
        <v>11362</v>
      </c>
      <c r="D944" s="12" t="n">
        <v>1000</v>
      </c>
      <c r="E944" s="11" t="s">
        <v>11363</v>
      </c>
      <c r="F944" s="11" t="s">
        <v>11364</v>
      </c>
      <c r="G944" s="11" t="s">
        <v>11365</v>
      </c>
      <c r="H944" s="11" t="s">
        <v>11364</v>
      </c>
      <c r="I944" s="11" t="s">
        <v>11366</v>
      </c>
      <c r="J944" s="11"/>
      <c r="K944" s="11"/>
      <c r="L944" s="11"/>
    </row>
    <row r="945" customFormat="false" ht="12.75" hidden="false" customHeight="false" outlineLevel="0" collapsed="false">
      <c r="A945" s="9" t="s">
        <v>3914</v>
      </c>
      <c r="B945" s="10" t="s">
        <v>11367</v>
      </c>
      <c r="C945" s="11" t="s">
        <v>11368</v>
      </c>
      <c r="D945" s="12" t="n">
        <v>200</v>
      </c>
      <c r="E945" s="11" t="s">
        <v>11369</v>
      </c>
      <c r="F945" s="11" t="s">
        <v>11370</v>
      </c>
      <c r="G945" s="11" t="s">
        <v>11371</v>
      </c>
      <c r="H945" s="11" t="s">
        <v>11372</v>
      </c>
      <c r="I945" s="11"/>
      <c r="J945" s="11"/>
      <c r="K945" s="11"/>
      <c r="L945" s="11"/>
    </row>
    <row r="946" customFormat="false" ht="12.75" hidden="false" customHeight="false" outlineLevel="0" collapsed="false">
      <c r="A946" s="9" t="s">
        <v>3918</v>
      </c>
      <c r="B946" s="10" t="s">
        <v>11373</v>
      </c>
      <c r="C946" s="11" t="s">
        <v>11374</v>
      </c>
      <c r="D946" s="12" t="n">
        <v>1</v>
      </c>
      <c r="E946" s="11" t="s">
        <v>11375</v>
      </c>
      <c r="F946" s="11" t="s">
        <v>8069</v>
      </c>
      <c r="G946" s="11" t="s">
        <v>11376</v>
      </c>
      <c r="H946" s="11" t="s">
        <v>11377</v>
      </c>
      <c r="I946" s="11" t="s">
        <v>9897</v>
      </c>
      <c r="J946" s="11"/>
      <c r="K946" s="11"/>
      <c r="L946" s="11"/>
    </row>
    <row r="947" customFormat="false" ht="12.75" hidden="false" customHeight="false" outlineLevel="0" collapsed="false">
      <c r="A947" s="9" t="s">
        <v>3923</v>
      </c>
      <c r="B947" s="10" t="s">
        <v>11378</v>
      </c>
      <c r="C947" s="11" t="s">
        <v>11379</v>
      </c>
      <c r="D947" s="12" t="n">
        <v>500</v>
      </c>
      <c r="E947" s="11" t="s">
        <v>11380</v>
      </c>
      <c r="F947" s="11" t="s">
        <v>11381</v>
      </c>
      <c r="G947" s="11" t="s">
        <v>11382</v>
      </c>
      <c r="H947" s="11" t="s">
        <v>11383</v>
      </c>
      <c r="I947" s="11" t="s">
        <v>11384</v>
      </c>
      <c r="J947" s="11"/>
      <c r="K947" s="11"/>
      <c r="L947" s="11"/>
    </row>
    <row r="948" customFormat="false" ht="12.75" hidden="false" customHeight="false" outlineLevel="0" collapsed="false">
      <c r="A948" s="9" t="s">
        <v>3928</v>
      </c>
      <c r="B948" s="10" t="s">
        <v>11385</v>
      </c>
      <c r="C948" s="11" t="s">
        <v>11386</v>
      </c>
      <c r="D948" s="12" t="n">
        <v>500</v>
      </c>
      <c r="E948" s="11" t="s">
        <v>11387</v>
      </c>
      <c r="F948" s="11" t="s">
        <v>11388</v>
      </c>
      <c r="G948" s="11" t="s">
        <v>11389</v>
      </c>
      <c r="H948" s="11"/>
      <c r="I948" s="11"/>
      <c r="J948" s="11"/>
      <c r="K948" s="11"/>
      <c r="L948" s="11"/>
    </row>
    <row r="949" customFormat="false" ht="12.75" hidden="false" customHeight="false" outlineLevel="0" collapsed="false">
      <c r="A949" s="9" t="s">
        <v>3931</v>
      </c>
      <c r="B949" s="10" t="s">
        <v>11390</v>
      </c>
      <c r="C949" s="11" t="s">
        <v>7184</v>
      </c>
      <c r="D949" s="12" t="n">
        <v>1000</v>
      </c>
      <c r="E949" s="11" t="s">
        <v>11391</v>
      </c>
      <c r="F949" s="11" t="s">
        <v>11392</v>
      </c>
      <c r="G949" s="11" t="s">
        <v>11393</v>
      </c>
      <c r="H949" s="11" t="s">
        <v>8850</v>
      </c>
      <c r="I949" s="11"/>
      <c r="J949" s="11"/>
      <c r="K949" s="11"/>
      <c r="L949" s="11"/>
    </row>
    <row r="950" customFormat="false" ht="12.75" hidden="false" customHeight="false" outlineLevel="0" collapsed="false">
      <c r="A950" s="9" t="s">
        <v>343</v>
      </c>
      <c r="B950" s="10" t="s">
        <v>11394</v>
      </c>
      <c r="C950" s="11" t="s">
        <v>8512</v>
      </c>
      <c r="D950" s="12" t="n">
        <v>100</v>
      </c>
      <c r="E950" s="11" t="s">
        <v>11395</v>
      </c>
      <c r="F950" s="11" t="s">
        <v>11396</v>
      </c>
      <c r="G950" s="11" t="s">
        <v>8515</v>
      </c>
      <c r="H950" s="11" t="s">
        <v>11397</v>
      </c>
      <c r="I950" s="11"/>
      <c r="J950" s="11"/>
      <c r="K950" s="11"/>
      <c r="L950" s="11"/>
    </row>
    <row r="951" customFormat="false" ht="12.75" hidden="false" customHeight="false" outlineLevel="0" collapsed="false">
      <c r="A951" s="9" t="s">
        <v>3940</v>
      </c>
      <c r="B951" s="10" t="s">
        <v>11398</v>
      </c>
      <c r="C951" s="11" t="s">
        <v>11399</v>
      </c>
      <c r="D951" s="12" t="n">
        <v>350</v>
      </c>
      <c r="E951" s="11" t="s">
        <v>11400</v>
      </c>
      <c r="F951" s="11" t="s">
        <v>7384</v>
      </c>
      <c r="G951" s="11" t="s">
        <v>11401</v>
      </c>
      <c r="H951" s="11"/>
      <c r="I951" s="11"/>
      <c r="J951" s="11"/>
      <c r="K951" s="11"/>
      <c r="L951" s="11"/>
    </row>
    <row r="952" customFormat="false" ht="12.75" hidden="false" customHeight="false" outlineLevel="0" collapsed="false">
      <c r="A952" s="9" t="s">
        <v>3945</v>
      </c>
      <c r="B952" s="10" t="s">
        <v>11402</v>
      </c>
      <c r="C952" s="11" t="s">
        <v>11403</v>
      </c>
      <c r="D952" s="12" t="n">
        <v>500</v>
      </c>
      <c r="E952" s="11" t="s">
        <v>11404</v>
      </c>
      <c r="F952" s="11" t="s">
        <v>11405</v>
      </c>
      <c r="G952" s="11" t="s">
        <v>11406</v>
      </c>
      <c r="H952" s="11"/>
      <c r="I952" s="11"/>
      <c r="J952" s="11"/>
      <c r="K952" s="11"/>
      <c r="L952" s="11"/>
    </row>
    <row r="953" customFormat="false" ht="12.75" hidden="false" customHeight="false" outlineLevel="0" collapsed="false">
      <c r="A953" s="9" t="s">
        <v>3951</v>
      </c>
      <c r="B953" s="10" t="s">
        <v>11407</v>
      </c>
      <c r="C953" s="11" t="s">
        <v>11408</v>
      </c>
      <c r="D953" s="12" t="n">
        <v>100</v>
      </c>
      <c r="E953" s="11" t="s">
        <v>11409</v>
      </c>
      <c r="F953" s="11" t="s">
        <v>11410</v>
      </c>
      <c r="G953" s="11" t="s">
        <v>11411</v>
      </c>
      <c r="H953" s="11"/>
      <c r="I953" s="11"/>
      <c r="J953" s="11"/>
      <c r="K953" s="11"/>
      <c r="L953" s="11"/>
    </row>
    <row r="954" customFormat="false" ht="12.75" hidden="false" customHeight="false" outlineLevel="0" collapsed="false">
      <c r="A954" s="9" t="s">
        <v>3956</v>
      </c>
      <c r="B954" s="10" t="s">
        <v>11412</v>
      </c>
      <c r="C954" s="11" t="s">
        <v>11413</v>
      </c>
      <c r="D954" s="12" t="n">
        <v>1</v>
      </c>
      <c r="E954" s="11" t="s">
        <v>11414</v>
      </c>
      <c r="F954" s="11" t="s">
        <v>8695</v>
      </c>
      <c r="G954" s="11" t="s">
        <v>11415</v>
      </c>
      <c r="H954" s="11"/>
      <c r="I954" s="11"/>
      <c r="J954" s="11"/>
      <c r="K954" s="11"/>
      <c r="L954" s="11"/>
    </row>
    <row r="955" customFormat="false" ht="12.75" hidden="false" customHeight="false" outlineLevel="0" collapsed="false">
      <c r="A955" s="9" t="s">
        <v>3960</v>
      </c>
      <c r="B955" s="10" t="s">
        <v>11416</v>
      </c>
      <c r="C955" s="11" t="s">
        <v>11417</v>
      </c>
      <c r="D955" s="12" t="n">
        <v>1</v>
      </c>
      <c r="E955" s="11" t="s">
        <v>11418</v>
      </c>
      <c r="F955" s="11" t="s">
        <v>11419</v>
      </c>
      <c r="G955" s="11" t="s">
        <v>11420</v>
      </c>
      <c r="H955" s="11" t="s">
        <v>11421</v>
      </c>
      <c r="I955" s="11" t="s">
        <v>11422</v>
      </c>
      <c r="J955" s="11" t="s">
        <v>11423</v>
      </c>
      <c r="K955" s="11"/>
      <c r="L955" s="11"/>
    </row>
    <row r="956" customFormat="false" ht="12.75" hidden="false" customHeight="false" outlineLevel="0" collapsed="false">
      <c r="A956" s="9" t="s">
        <v>3964</v>
      </c>
      <c r="B956" s="10" t="s">
        <v>11424</v>
      </c>
      <c r="C956" s="11" t="s">
        <v>11425</v>
      </c>
      <c r="D956" s="12" t="n">
        <v>1000</v>
      </c>
      <c r="E956" s="11" t="s">
        <v>11426</v>
      </c>
      <c r="F956" s="11" t="s">
        <v>8553</v>
      </c>
      <c r="G956" s="11" t="s">
        <v>11427</v>
      </c>
      <c r="H956" s="11" t="s">
        <v>11064</v>
      </c>
      <c r="I956" s="11"/>
      <c r="J956" s="11"/>
      <c r="K956" s="11"/>
      <c r="L956" s="11"/>
    </row>
    <row r="957" customFormat="false" ht="12.75" hidden="false" customHeight="false" outlineLevel="0" collapsed="false">
      <c r="A957" s="9" t="s">
        <v>3969</v>
      </c>
      <c r="B957" s="10" t="s">
        <v>11428</v>
      </c>
      <c r="C957" s="11" t="s">
        <v>9254</v>
      </c>
      <c r="D957" s="12" t="n">
        <v>1</v>
      </c>
      <c r="E957" s="11" t="s">
        <v>11418</v>
      </c>
      <c r="F957" s="11" t="s">
        <v>11429</v>
      </c>
      <c r="G957" s="11" t="s">
        <v>11430</v>
      </c>
      <c r="H957" s="11"/>
      <c r="I957" s="11"/>
      <c r="J957" s="11"/>
      <c r="K957" s="11"/>
      <c r="L957" s="11"/>
    </row>
    <row r="958" customFormat="false" ht="12.75" hidden="false" customHeight="false" outlineLevel="0" collapsed="false">
      <c r="A958" s="9" t="s">
        <v>3974</v>
      </c>
      <c r="B958" s="10" t="s">
        <v>11431</v>
      </c>
      <c r="C958" s="11" t="s">
        <v>11432</v>
      </c>
      <c r="D958" s="12" t="n">
        <v>480</v>
      </c>
      <c r="E958" s="11" t="s">
        <v>11433</v>
      </c>
      <c r="F958" s="11" t="s">
        <v>11434</v>
      </c>
      <c r="G958" s="11" t="s">
        <v>11435</v>
      </c>
      <c r="H958" s="11" t="s">
        <v>11436</v>
      </c>
      <c r="I958" s="11" t="s">
        <v>11437</v>
      </c>
      <c r="J958" s="11"/>
      <c r="K958" s="11"/>
      <c r="L958" s="11"/>
    </row>
    <row r="959" customFormat="false" ht="12.75" hidden="false" customHeight="false" outlineLevel="0" collapsed="false">
      <c r="A959" s="9" t="s">
        <v>3979</v>
      </c>
      <c r="B959" s="10" t="s">
        <v>11438</v>
      </c>
      <c r="C959" s="11" t="s">
        <v>11439</v>
      </c>
      <c r="D959" s="12" t="n">
        <v>500</v>
      </c>
      <c r="E959" s="11" t="s">
        <v>11440</v>
      </c>
      <c r="F959" s="11" t="s">
        <v>11441</v>
      </c>
      <c r="G959" s="11" t="s">
        <v>11442</v>
      </c>
      <c r="H959" s="11"/>
      <c r="I959" s="11"/>
      <c r="J959" s="11"/>
      <c r="K959" s="11"/>
      <c r="L959" s="11"/>
    </row>
    <row r="960" customFormat="false" ht="12.75" hidden="false" customHeight="false" outlineLevel="0" collapsed="false">
      <c r="A960" s="9" t="s">
        <v>3984</v>
      </c>
      <c r="B960" s="10" t="s">
        <v>11443</v>
      </c>
      <c r="C960" s="11" t="s">
        <v>11444</v>
      </c>
      <c r="D960" s="12" t="n">
        <v>1</v>
      </c>
      <c r="E960" s="11" t="s">
        <v>11445</v>
      </c>
      <c r="F960" s="11" t="s">
        <v>11446</v>
      </c>
      <c r="G960" s="11" t="s">
        <v>11447</v>
      </c>
      <c r="H960" s="11"/>
      <c r="I960" s="11"/>
      <c r="J960" s="11"/>
      <c r="K960" s="11"/>
      <c r="L960" s="11"/>
    </row>
    <row r="961" customFormat="false" ht="12.75" hidden="false" customHeight="false" outlineLevel="0" collapsed="false">
      <c r="A961" s="9" t="s">
        <v>3989</v>
      </c>
      <c r="B961" s="10" t="s">
        <v>11448</v>
      </c>
      <c r="C961" s="11" t="s">
        <v>9656</v>
      </c>
      <c r="D961" s="12" t="n">
        <v>700</v>
      </c>
      <c r="E961" s="11" t="s">
        <v>11449</v>
      </c>
      <c r="F961" s="11" t="s">
        <v>9658</v>
      </c>
      <c r="G961" s="11" t="s">
        <v>9659</v>
      </c>
      <c r="H961" s="11" t="s">
        <v>9660</v>
      </c>
      <c r="I961" s="11"/>
      <c r="J961" s="11"/>
      <c r="K961" s="11"/>
      <c r="L961" s="11"/>
    </row>
    <row r="962" customFormat="false" ht="12.75" hidden="false" customHeight="false" outlineLevel="0" collapsed="false">
      <c r="A962" s="9" t="s">
        <v>3994</v>
      </c>
      <c r="B962" s="10" t="s">
        <v>11450</v>
      </c>
      <c r="C962" s="11" t="s">
        <v>7764</v>
      </c>
      <c r="D962" s="12" t="n">
        <v>115</v>
      </c>
      <c r="E962" s="11" t="s">
        <v>11451</v>
      </c>
      <c r="F962" s="11" t="s">
        <v>7203</v>
      </c>
      <c r="G962" s="11" t="s">
        <v>11452</v>
      </c>
      <c r="H962" s="11" t="s">
        <v>7240</v>
      </c>
      <c r="I962" s="11"/>
      <c r="J962" s="11"/>
      <c r="K962" s="11"/>
      <c r="L962" s="11"/>
    </row>
    <row r="963" customFormat="false" ht="12.75" hidden="false" customHeight="false" outlineLevel="0" collapsed="false">
      <c r="A963" s="9" t="s">
        <v>3999</v>
      </c>
      <c r="B963" s="10" t="s">
        <v>11453</v>
      </c>
      <c r="C963" s="11" t="s">
        <v>11454</v>
      </c>
      <c r="D963" s="12" t="n">
        <v>1</v>
      </c>
      <c r="E963" s="11" t="s">
        <v>11418</v>
      </c>
      <c r="F963" s="11" t="s">
        <v>11455</v>
      </c>
      <c r="G963" s="11" t="s">
        <v>11456</v>
      </c>
      <c r="H963" s="11" t="s">
        <v>5164</v>
      </c>
      <c r="I963" s="11" t="s">
        <v>11457</v>
      </c>
      <c r="J963" s="11" t="s">
        <v>11458</v>
      </c>
      <c r="K963" s="11"/>
      <c r="L963" s="11"/>
    </row>
    <row r="964" customFormat="false" ht="12.75" hidden="false" customHeight="false" outlineLevel="0" collapsed="false">
      <c r="A964" s="9" t="s">
        <v>347</v>
      </c>
      <c r="B964" s="10" t="s">
        <v>11459</v>
      </c>
      <c r="C964" s="11" t="s">
        <v>11460</v>
      </c>
      <c r="D964" s="12" t="n">
        <v>31</v>
      </c>
      <c r="E964" s="11" t="s">
        <v>11461</v>
      </c>
      <c r="F964" s="11" t="s">
        <v>11462</v>
      </c>
      <c r="G964" s="11" t="s">
        <v>11463</v>
      </c>
      <c r="H964" s="11"/>
      <c r="I964" s="11"/>
      <c r="J964" s="11"/>
      <c r="K964" s="11"/>
      <c r="L964" s="11"/>
    </row>
    <row r="965" customFormat="false" ht="12.75" hidden="false" customHeight="false" outlineLevel="0" collapsed="false">
      <c r="A965" s="9" t="s">
        <v>4009</v>
      </c>
      <c r="B965" s="10" t="s">
        <v>11464</v>
      </c>
      <c r="C965" s="11" t="s">
        <v>11465</v>
      </c>
      <c r="D965" s="12" t="n">
        <v>1000</v>
      </c>
      <c r="E965" s="11" t="s">
        <v>11466</v>
      </c>
      <c r="F965" s="11" t="s">
        <v>11467</v>
      </c>
      <c r="G965" s="11" t="s">
        <v>11468</v>
      </c>
      <c r="H965" s="11"/>
      <c r="I965" s="11"/>
      <c r="J965" s="11"/>
      <c r="K965" s="11"/>
      <c r="L965" s="11"/>
    </row>
    <row r="966" customFormat="false" ht="12.75" hidden="false" customHeight="false" outlineLevel="0" collapsed="false">
      <c r="A966" s="9" t="s">
        <v>4014</v>
      </c>
      <c r="B966" s="10" t="s">
        <v>11469</v>
      </c>
      <c r="C966" s="11" t="s">
        <v>11470</v>
      </c>
      <c r="D966" s="12" t="n">
        <v>500</v>
      </c>
      <c r="E966" s="11" t="s">
        <v>11471</v>
      </c>
      <c r="F966" s="11" t="s">
        <v>1526</v>
      </c>
      <c r="G966" s="11" t="s">
        <v>11472</v>
      </c>
      <c r="H966" s="11" t="s">
        <v>11473</v>
      </c>
      <c r="I966" s="11"/>
      <c r="J966" s="11"/>
      <c r="K966" s="11"/>
      <c r="L966" s="11"/>
    </row>
    <row r="967" customFormat="false" ht="12.75" hidden="false" customHeight="false" outlineLevel="0" collapsed="false">
      <c r="A967" s="9" t="s">
        <v>4019</v>
      </c>
      <c r="B967" s="10" t="s">
        <v>11474</v>
      </c>
      <c r="C967" s="11" t="s">
        <v>11437</v>
      </c>
      <c r="D967" s="12" t="n">
        <v>10</v>
      </c>
      <c r="E967" s="11" t="s">
        <v>11475</v>
      </c>
      <c r="F967" s="11" t="s">
        <v>11476</v>
      </c>
      <c r="G967" s="11" t="s">
        <v>11477</v>
      </c>
      <c r="H967" s="11" t="s">
        <v>11478</v>
      </c>
      <c r="I967" s="11" t="s">
        <v>11436</v>
      </c>
      <c r="J967" s="11"/>
      <c r="K967" s="11"/>
      <c r="L967" s="11"/>
    </row>
    <row r="968" customFormat="false" ht="12.75" hidden="false" customHeight="false" outlineLevel="0" collapsed="false">
      <c r="A968" s="9" t="s">
        <v>4025</v>
      </c>
      <c r="B968" s="10" t="s">
        <v>11479</v>
      </c>
      <c r="C968" s="11" t="s">
        <v>8397</v>
      </c>
      <c r="D968" s="12" t="n">
        <v>116</v>
      </c>
      <c r="E968" s="11" t="s">
        <v>11480</v>
      </c>
      <c r="F968" s="11" t="s">
        <v>11481</v>
      </c>
      <c r="G968" s="11" t="s">
        <v>8400</v>
      </c>
      <c r="H968" s="11"/>
      <c r="I968" s="11"/>
      <c r="J968" s="11"/>
      <c r="K968" s="11"/>
      <c r="L968" s="11"/>
    </row>
    <row r="969" customFormat="false" ht="12.75" hidden="false" customHeight="false" outlineLevel="0" collapsed="false">
      <c r="A969" s="9" t="s">
        <v>4030</v>
      </c>
      <c r="B969" s="10" t="s">
        <v>11482</v>
      </c>
      <c r="C969" s="11" t="s">
        <v>9097</v>
      </c>
      <c r="D969" s="12" t="n">
        <v>10</v>
      </c>
      <c r="E969" s="11" t="s">
        <v>11483</v>
      </c>
      <c r="F969" s="11" t="s">
        <v>1023</v>
      </c>
      <c r="G969" s="11" t="s">
        <v>11484</v>
      </c>
      <c r="H969" s="11" t="s">
        <v>8938</v>
      </c>
      <c r="I969" s="11" t="s">
        <v>11485</v>
      </c>
      <c r="J969" s="11"/>
      <c r="K969" s="11"/>
      <c r="L969" s="11"/>
    </row>
    <row r="970" customFormat="false" ht="12.75" hidden="false" customHeight="false" outlineLevel="0" collapsed="false">
      <c r="A970" s="9" t="s">
        <v>4035</v>
      </c>
      <c r="B970" s="10" t="s">
        <v>11486</v>
      </c>
      <c r="C970" s="11" t="s">
        <v>8873</v>
      </c>
      <c r="D970" s="12" t="n">
        <v>384</v>
      </c>
      <c r="E970" s="11" t="s">
        <v>11487</v>
      </c>
      <c r="F970" s="11" t="s">
        <v>11488</v>
      </c>
      <c r="G970" s="11" t="s">
        <v>11489</v>
      </c>
      <c r="H970" s="11" t="s">
        <v>11490</v>
      </c>
      <c r="I970" s="11"/>
      <c r="J970" s="11"/>
      <c r="K970" s="11"/>
      <c r="L970" s="11"/>
    </row>
    <row r="971" customFormat="false" ht="12.75" hidden="false" customHeight="false" outlineLevel="0" collapsed="false">
      <c r="A971" s="9" t="s">
        <v>4039</v>
      </c>
      <c r="B971" s="10" t="s">
        <v>11491</v>
      </c>
      <c r="C971" s="11" t="s">
        <v>11492</v>
      </c>
      <c r="D971" s="12" t="n">
        <v>500</v>
      </c>
      <c r="E971" s="11" t="s">
        <v>11493</v>
      </c>
      <c r="F971" s="11" t="s">
        <v>11494</v>
      </c>
      <c r="G971" s="11" t="s">
        <v>11495</v>
      </c>
      <c r="H971" s="11" t="s">
        <v>11496</v>
      </c>
      <c r="I971" s="11"/>
      <c r="J971" s="11"/>
      <c r="K971" s="11"/>
      <c r="L971" s="11"/>
    </row>
    <row r="972" customFormat="false" ht="12.75" hidden="false" customHeight="false" outlineLevel="0" collapsed="false">
      <c r="A972" s="9" t="s">
        <v>4042</v>
      </c>
      <c r="B972" s="10" t="s">
        <v>11497</v>
      </c>
      <c r="C972" s="11" t="s">
        <v>6600</v>
      </c>
      <c r="D972" s="12" t="n">
        <v>30</v>
      </c>
      <c r="E972" s="11" t="s">
        <v>11498</v>
      </c>
      <c r="F972" s="11" t="s">
        <v>11499</v>
      </c>
      <c r="G972" s="11" t="s">
        <v>11500</v>
      </c>
      <c r="H972" s="11" t="s">
        <v>11501</v>
      </c>
      <c r="I972" s="11"/>
      <c r="J972" s="11"/>
      <c r="K972" s="11"/>
      <c r="L972" s="11"/>
    </row>
    <row r="973" customFormat="false" ht="12.75" hidden="false" customHeight="false" outlineLevel="0" collapsed="false">
      <c r="A973" s="9" t="s">
        <v>4046</v>
      </c>
      <c r="B973" s="10" t="s">
        <v>11502</v>
      </c>
      <c r="C973" s="11" t="s">
        <v>6600</v>
      </c>
      <c r="D973" s="12" t="n">
        <v>3000</v>
      </c>
      <c r="E973" s="11" t="s">
        <v>11503</v>
      </c>
      <c r="F973" s="11" t="s">
        <v>11504</v>
      </c>
      <c r="G973" s="11" t="s">
        <v>11505</v>
      </c>
      <c r="H973" s="11"/>
      <c r="I973" s="11"/>
      <c r="J973" s="11"/>
      <c r="K973" s="11"/>
      <c r="L973" s="11"/>
    </row>
    <row r="974" customFormat="false" ht="12.75" hidden="false" customHeight="false" outlineLevel="0" collapsed="false">
      <c r="A974" s="9" t="s">
        <v>4050</v>
      </c>
      <c r="B974" s="10" t="s">
        <v>11506</v>
      </c>
      <c r="C974" s="11" t="s">
        <v>11507</v>
      </c>
      <c r="D974" s="12" t="n">
        <v>100</v>
      </c>
      <c r="E974" s="11" t="s">
        <v>11508</v>
      </c>
      <c r="F974" s="11" t="s">
        <v>11509</v>
      </c>
      <c r="G974" s="11" t="s">
        <v>11510</v>
      </c>
      <c r="H974" s="11"/>
      <c r="I974" s="11"/>
      <c r="J974" s="11"/>
      <c r="K974" s="11"/>
      <c r="L974" s="11"/>
    </row>
    <row r="975" customFormat="false" ht="12.75" hidden="false" customHeight="false" outlineLevel="0" collapsed="false">
      <c r="A975" s="9" t="s">
        <v>4053</v>
      </c>
      <c r="B975" s="10" t="s">
        <v>11511</v>
      </c>
      <c r="C975" s="11" t="s">
        <v>11512</v>
      </c>
      <c r="D975" s="12" t="n">
        <v>100</v>
      </c>
      <c r="E975" s="11" t="s">
        <v>11508</v>
      </c>
      <c r="F975" s="11" t="s">
        <v>11513</v>
      </c>
      <c r="G975" s="11" t="s">
        <v>11514</v>
      </c>
      <c r="H975" s="11" t="s">
        <v>11507</v>
      </c>
      <c r="I975" s="11"/>
      <c r="J975" s="11"/>
      <c r="K975" s="11"/>
      <c r="L975" s="11"/>
    </row>
    <row r="976" customFormat="false" ht="12.75" hidden="false" customHeight="false" outlineLevel="0" collapsed="false">
      <c r="A976" s="9" t="s">
        <v>4057</v>
      </c>
      <c r="B976" s="10" t="s">
        <v>11515</v>
      </c>
      <c r="C976" s="11" t="s">
        <v>11516</v>
      </c>
      <c r="D976" s="12" t="n">
        <v>16</v>
      </c>
      <c r="E976" s="11" t="s">
        <v>11517</v>
      </c>
      <c r="F976" s="11" t="s">
        <v>11518</v>
      </c>
      <c r="G976" s="11" t="s">
        <v>11519</v>
      </c>
      <c r="H976" s="11"/>
      <c r="I976" s="11"/>
      <c r="J976" s="11"/>
      <c r="K976" s="11"/>
      <c r="L976" s="11"/>
    </row>
    <row r="977" customFormat="false" ht="12.75" hidden="false" customHeight="false" outlineLevel="0" collapsed="false">
      <c r="A977" s="9" t="s">
        <v>4060</v>
      </c>
      <c r="B977" s="10" t="s">
        <v>11520</v>
      </c>
      <c r="C977" s="11" t="s">
        <v>11521</v>
      </c>
      <c r="D977" s="12" t="n">
        <v>200</v>
      </c>
      <c r="E977" s="11" t="s">
        <v>11522</v>
      </c>
      <c r="F977" s="11" t="s">
        <v>11523</v>
      </c>
      <c r="G977" s="11" t="s">
        <v>11524</v>
      </c>
      <c r="H977" s="11"/>
      <c r="I977" s="11"/>
      <c r="J977" s="11"/>
      <c r="K977" s="11"/>
      <c r="L977" s="11"/>
    </row>
    <row r="978" customFormat="false" ht="12.75" hidden="false" customHeight="false" outlineLevel="0" collapsed="false">
      <c r="A978" s="9" t="s">
        <v>4064</v>
      </c>
      <c r="B978" s="10" t="s">
        <v>11525</v>
      </c>
      <c r="C978" s="11" t="s">
        <v>11526</v>
      </c>
      <c r="D978" s="12" t="n">
        <v>3501</v>
      </c>
      <c r="E978" s="11" t="s">
        <v>11527</v>
      </c>
      <c r="F978" s="11"/>
      <c r="G978" s="11"/>
      <c r="H978" s="11"/>
      <c r="I978" s="11"/>
      <c r="J978" s="11"/>
      <c r="K978" s="11"/>
      <c r="L978" s="11"/>
    </row>
    <row r="979" customFormat="false" ht="12.75" hidden="false" customHeight="false" outlineLevel="0" collapsed="false">
      <c r="A979" s="9" t="s">
        <v>4068</v>
      </c>
      <c r="B979" s="10" t="s">
        <v>11528</v>
      </c>
      <c r="C979" s="11" t="s">
        <v>11529</v>
      </c>
      <c r="D979" s="12" t="n">
        <v>94</v>
      </c>
      <c r="E979" s="11" t="s">
        <v>11530</v>
      </c>
      <c r="F979" s="11" t="s">
        <v>11531</v>
      </c>
      <c r="G979" s="11" t="s">
        <v>11532</v>
      </c>
      <c r="H979" s="11"/>
      <c r="I979" s="11"/>
      <c r="J979" s="11"/>
      <c r="K979" s="11"/>
      <c r="L979" s="11"/>
    </row>
    <row r="980" customFormat="false" ht="12.75" hidden="false" customHeight="false" outlineLevel="0" collapsed="false">
      <c r="A980" s="9" t="s">
        <v>4072</v>
      </c>
      <c r="B980" s="10" t="s">
        <v>11533</v>
      </c>
      <c r="C980" s="11" t="s">
        <v>11534</v>
      </c>
      <c r="D980" s="12" t="n">
        <v>116</v>
      </c>
      <c r="E980" s="11" t="s">
        <v>11535</v>
      </c>
      <c r="F980" s="11" t="s">
        <v>11536</v>
      </c>
      <c r="G980" s="11" t="s">
        <v>11537</v>
      </c>
      <c r="H980" s="11" t="s">
        <v>11538</v>
      </c>
      <c r="I980" s="11"/>
      <c r="J980" s="11"/>
      <c r="K980" s="11"/>
      <c r="L980" s="11"/>
    </row>
    <row r="981" customFormat="false" ht="12.75" hidden="false" customHeight="false" outlineLevel="0" collapsed="false">
      <c r="A981" s="9" t="s">
        <v>4076</v>
      </c>
      <c r="B981" s="10" t="s">
        <v>11539</v>
      </c>
      <c r="C981" s="11" t="s">
        <v>11540</v>
      </c>
      <c r="D981" s="12" t="n">
        <v>5</v>
      </c>
      <c r="E981" s="11" t="s">
        <v>11541</v>
      </c>
      <c r="F981" s="11" t="s">
        <v>8109</v>
      </c>
      <c r="G981" s="11" t="s">
        <v>11542</v>
      </c>
      <c r="H981" s="11"/>
      <c r="I981" s="11"/>
      <c r="J981" s="11"/>
      <c r="K981" s="11"/>
      <c r="L981" s="11"/>
    </row>
    <row r="982" customFormat="false" ht="12.75" hidden="false" customHeight="false" outlineLevel="0" collapsed="false">
      <c r="A982" s="9" t="s">
        <v>4080</v>
      </c>
      <c r="B982" s="10" t="s">
        <v>11543</v>
      </c>
      <c r="C982" s="11" t="s">
        <v>11544</v>
      </c>
      <c r="D982" s="12" t="n">
        <v>1</v>
      </c>
      <c r="E982" s="11" t="s">
        <v>11545</v>
      </c>
      <c r="F982" s="11" t="s">
        <v>11546</v>
      </c>
      <c r="G982" s="11" t="s">
        <v>11547</v>
      </c>
      <c r="H982" s="11" t="s">
        <v>11548</v>
      </c>
      <c r="I982" s="11"/>
      <c r="J982" s="11"/>
      <c r="K982" s="11"/>
      <c r="L982" s="11"/>
    </row>
    <row r="983" customFormat="false" ht="12.75" hidden="false" customHeight="false" outlineLevel="0" collapsed="false">
      <c r="A983" s="9" t="s">
        <v>4083</v>
      </c>
      <c r="B983" s="10" t="s">
        <v>11549</v>
      </c>
      <c r="C983" s="11" t="s">
        <v>11550</v>
      </c>
      <c r="D983" s="12" t="n">
        <v>64</v>
      </c>
      <c r="E983" s="11" t="s">
        <v>11551</v>
      </c>
      <c r="F983" s="11" t="s">
        <v>11552</v>
      </c>
      <c r="G983" s="11" t="s">
        <v>11553</v>
      </c>
      <c r="H983" s="11" t="s">
        <v>11554</v>
      </c>
      <c r="I983" s="11" t="s">
        <v>11555</v>
      </c>
      <c r="J983" s="11" t="s">
        <v>11556</v>
      </c>
      <c r="K983" s="11"/>
      <c r="L983" s="11"/>
    </row>
    <row r="984" customFormat="false" ht="12.75" hidden="false" customHeight="false" outlineLevel="0" collapsed="false">
      <c r="A984" s="9" t="s">
        <v>4087</v>
      </c>
      <c r="B984" s="10" t="s">
        <v>11557</v>
      </c>
      <c r="C984" s="11" t="s">
        <v>11558</v>
      </c>
      <c r="D984" s="12" t="n">
        <v>500</v>
      </c>
      <c r="E984" s="11" t="s">
        <v>11559</v>
      </c>
      <c r="F984" s="11" t="s">
        <v>11560</v>
      </c>
      <c r="G984" s="11" t="s">
        <v>11561</v>
      </c>
      <c r="H984" s="11" t="s">
        <v>11562</v>
      </c>
      <c r="I984" s="11"/>
      <c r="J984" s="11"/>
      <c r="K984" s="11"/>
      <c r="L984" s="11"/>
    </row>
    <row r="985" customFormat="false" ht="12.75" hidden="false" customHeight="false" outlineLevel="0" collapsed="false">
      <c r="A985" s="9" t="s">
        <v>4091</v>
      </c>
      <c r="B985" s="10" t="s">
        <v>11563</v>
      </c>
      <c r="C985" s="11" t="s">
        <v>11564</v>
      </c>
      <c r="D985" s="12" t="n">
        <v>100</v>
      </c>
      <c r="E985" s="11" t="s">
        <v>11565</v>
      </c>
      <c r="F985" s="11" t="s">
        <v>11566</v>
      </c>
      <c r="G985" s="11" t="s">
        <v>11567</v>
      </c>
      <c r="H985" s="11" t="s">
        <v>11568</v>
      </c>
      <c r="I985" s="11" t="s">
        <v>1523</v>
      </c>
      <c r="J985" s="11" t="s">
        <v>11569</v>
      </c>
      <c r="K985" s="11"/>
      <c r="L985" s="11"/>
    </row>
    <row r="986" customFormat="false" ht="12.75" hidden="false" customHeight="false" outlineLevel="0" collapsed="false">
      <c r="A986" s="9" t="s">
        <v>353</v>
      </c>
      <c r="B986" s="10" t="s">
        <v>11570</v>
      </c>
      <c r="C986" s="11" t="s">
        <v>11571</v>
      </c>
      <c r="D986" s="12" t="n">
        <v>449</v>
      </c>
      <c r="E986" s="11" t="s">
        <v>11572</v>
      </c>
      <c r="F986" s="11" t="s">
        <v>11573</v>
      </c>
      <c r="G986" s="11" t="s">
        <v>11574</v>
      </c>
      <c r="H986" s="11"/>
      <c r="I986" s="11"/>
      <c r="J986" s="11"/>
      <c r="K986" s="11"/>
      <c r="L986" s="11"/>
    </row>
    <row r="987" customFormat="false" ht="12.75" hidden="false" customHeight="false" outlineLevel="0" collapsed="false">
      <c r="A987" s="9" t="s">
        <v>4099</v>
      </c>
      <c r="B987" s="10" t="s">
        <v>11575</v>
      </c>
      <c r="C987" s="11" t="s">
        <v>11576</v>
      </c>
      <c r="D987" s="12" t="n">
        <v>1000</v>
      </c>
      <c r="E987" s="11" t="s">
        <v>11577</v>
      </c>
      <c r="F987" s="11" t="s">
        <v>11578</v>
      </c>
      <c r="G987" s="11" t="s">
        <v>11579</v>
      </c>
      <c r="H987" s="11"/>
      <c r="I987" s="11"/>
      <c r="J987" s="11"/>
      <c r="K987" s="11"/>
      <c r="L987" s="11"/>
    </row>
    <row r="988" customFormat="false" ht="12.75" hidden="false" customHeight="false" outlineLevel="0" collapsed="false">
      <c r="A988" s="9" t="s">
        <v>357</v>
      </c>
      <c r="B988" s="10" t="s">
        <v>11580</v>
      </c>
      <c r="C988" s="11" t="s">
        <v>8808</v>
      </c>
      <c r="D988" s="12" t="n">
        <v>10</v>
      </c>
      <c r="E988" s="11" t="s">
        <v>11581</v>
      </c>
      <c r="F988" s="11" t="s">
        <v>9400</v>
      </c>
      <c r="G988" s="11" t="s">
        <v>4917</v>
      </c>
      <c r="H988" s="11" t="s">
        <v>10521</v>
      </c>
      <c r="I988" s="11"/>
      <c r="J988" s="11"/>
      <c r="K988" s="11"/>
      <c r="L988" s="11"/>
    </row>
    <row r="989" customFormat="false" ht="12.75" hidden="false" customHeight="false" outlineLevel="0" collapsed="false">
      <c r="A989" s="9" t="s">
        <v>4106</v>
      </c>
      <c r="B989" s="10" t="s">
        <v>11582</v>
      </c>
      <c r="C989" s="11" t="s">
        <v>5363</v>
      </c>
      <c r="D989" s="12" t="n">
        <v>10</v>
      </c>
      <c r="E989" s="11" t="s">
        <v>11583</v>
      </c>
      <c r="F989" s="11" t="s">
        <v>11584</v>
      </c>
      <c r="G989" s="11" t="s">
        <v>4966</v>
      </c>
      <c r="H989" s="11" t="s">
        <v>8808</v>
      </c>
      <c r="I989" s="11"/>
      <c r="J989" s="11"/>
      <c r="K989" s="11"/>
      <c r="L989" s="11"/>
    </row>
    <row r="990" customFormat="false" ht="12.75" hidden="false" customHeight="false" outlineLevel="0" collapsed="false">
      <c r="A990" s="9" t="s">
        <v>4110</v>
      </c>
      <c r="B990" s="10" t="s">
        <v>11585</v>
      </c>
      <c r="C990" s="11" t="s">
        <v>11586</v>
      </c>
      <c r="D990" s="12" t="n">
        <v>10</v>
      </c>
      <c r="E990" s="11" t="s">
        <v>11587</v>
      </c>
      <c r="F990" s="11" t="s">
        <v>11588</v>
      </c>
      <c r="G990" s="11" t="s">
        <v>11589</v>
      </c>
      <c r="H990" s="11" t="s">
        <v>8808</v>
      </c>
      <c r="I990" s="11"/>
      <c r="J990" s="11"/>
      <c r="K990" s="11"/>
      <c r="L990" s="11"/>
    </row>
    <row r="991" customFormat="false" ht="12.75" hidden="false" customHeight="false" outlineLevel="0" collapsed="false">
      <c r="A991" s="9" t="s">
        <v>4116</v>
      </c>
      <c r="B991" s="10" t="s">
        <v>11590</v>
      </c>
      <c r="C991" s="11" t="s">
        <v>11591</v>
      </c>
      <c r="D991" s="12" t="n">
        <v>10</v>
      </c>
      <c r="E991" s="11" t="s">
        <v>11587</v>
      </c>
      <c r="F991" s="11" t="s">
        <v>11592</v>
      </c>
      <c r="G991" s="11" t="s">
        <v>4941</v>
      </c>
      <c r="H991" s="11" t="s">
        <v>8808</v>
      </c>
      <c r="I991" s="11"/>
      <c r="J991" s="11"/>
      <c r="K991" s="11"/>
      <c r="L991" s="11"/>
    </row>
    <row r="992" customFormat="false" ht="12.75" hidden="false" customHeight="false" outlineLevel="0" collapsed="false">
      <c r="A992" s="9" t="s">
        <v>4121</v>
      </c>
      <c r="B992" s="10" t="s">
        <v>11593</v>
      </c>
      <c r="C992" s="11" t="s">
        <v>11588</v>
      </c>
      <c r="D992" s="12" t="n">
        <v>10</v>
      </c>
      <c r="E992" s="11" t="s">
        <v>11587</v>
      </c>
      <c r="F992" s="11" t="s">
        <v>11594</v>
      </c>
      <c r="G992" s="11" t="s">
        <v>11595</v>
      </c>
      <c r="H992" s="11" t="s">
        <v>8808</v>
      </c>
      <c r="I992" s="11"/>
      <c r="J992" s="11"/>
      <c r="K992" s="11"/>
      <c r="L992" s="11"/>
    </row>
    <row r="993" customFormat="false" ht="12.75" hidden="false" customHeight="false" outlineLevel="0" collapsed="false">
      <c r="A993" s="9" t="s">
        <v>4127</v>
      </c>
      <c r="B993" s="10" t="s">
        <v>11596</v>
      </c>
      <c r="C993" s="11" t="s">
        <v>3231</v>
      </c>
      <c r="D993" s="12" t="n">
        <v>10</v>
      </c>
      <c r="E993" s="11" t="s">
        <v>11597</v>
      </c>
      <c r="F993" s="11" t="s">
        <v>11598</v>
      </c>
      <c r="G993" s="11" t="s">
        <v>11599</v>
      </c>
      <c r="H993" s="11" t="s">
        <v>8808</v>
      </c>
      <c r="I993" s="11"/>
      <c r="J993" s="11"/>
      <c r="K993" s="11"/>
      <c r="L993" s="11"/>
    </row>
    <row r="994" customFormat="false" ht="12.75" hidden="false" customHeight="false" outlineLevel="0" collapsed="false">
      <c r="A994" s="9" t="s">
        <v>4132</v>
      </c>
      <c r="B994" s="10" t="s">
        <v>11600</v>
      </c>
      <c r="C994" s="11" t="s">
        <v>11601</v>
      </c>
      <c r="D994" s="12" t="n">
        <v>10</v>
      </c>
      <c r="E994" s="11" t="s">
        <v>11587</v>
      </c>
      <c r="F994" s="11" t="s">
        <v>11602</v>
      </c>
      <c r="G994" s="11" t="s">
        <v>11603</v>
      </c>
      <c r="H994" s="11" t="s">
        <v>8808</v>
      </c>
      <c r="I994" s="11"/>
      <c r="J994" s="11"/>
      <c r="K994" s="11"/>
      <c r="L994" s="11"/>
    </row>
    <row r="995" customFormat="false" ht="12.75" hidden="false" customHeight="false" outlineLevel="0" collapsed="false">
      <c r="A995" s="9" t="s">
        <v>4137</v>
      </c>
      <c r="B995" s="10" t="s">
        <v>11604</v>
      </c>
      <c r="C995" s="11" t="s">
        <v>11410</v>
      </c>
      <c r="D995" s="12" t="n">
        <v>10</v>
      </c>
      <c r="E995" s="11" t="s">
        <v>11587</v>
      </c>
      <c r="F995" s="11" t="s">
        <v>11594</v>
      </c>
      <c r="G995" s="11" t="s">
        <v>11605</v>
      </c>
      <c r="H995" s="11" t="s">
        <v>8808</v>
      </c>
      <c r="I995" s="11"/>
      <c r="J995" s="11"/>
      <c r="K995" s="11"/>
      <c r="L995" s="11"/>
    </row>
    <row r="996" customFormat="false" ht="12.75" hidden="false" customHeight="false" outlineLevel="0" collapsed="false">
      <c r="A996" s="9" t="s">
        <v>4142</v>
      </c>
      <c r="B996" s="10" t="s">
        <v>11606</v>
      </c>
      <c r="C996" s="11" t="s">
        <v>10535</v>
      </c>
      <c r="D996" s="12" t="n">
        <v>10</v>
      </c>
      <c r="E996" s="11" t="s">
        <v>11607</v>
      </c>
      <c r="F996" s="11" t="s">
        <v>8991</v>
      </c>
      <c r="G996" s="11" t="s">
        <v>4922</v>
      </c>
      <c r="H996" s="11" t="s">
        <v>8808</v>
      </c>
      <c r="I996" s="11"/>
      <c r="J996" s="11"/>
      <c r="K996" s="11"/>
      <c r="L996" s="11"/>
    </row>
    <row r="997" customFormat="false" ht="12.75" hidden="false" customHeight="false" outlineLevel="0" collapsed="false">
      <c r="A997" s="9" t="s">
        <v>4148</v>
      </c>
      <c r="B997" s="10" t="s">
        <v>11608</v>
      </c>
      <c r="C997" s="11" t="s">
        <v>11609</v>
      </c>
      <c r="D997" s="12" t="n">
        <v>10</v>
      </c>
      <c r="E997" s="11" t="s">
        <v>11607</v>
      </c>
      <c r="F997" s="11" t="s">
        <v>11610</v>
      </c>
      <c r="G997" s="11" t="s">
        <v>11611</v>
      </c>
      <c r="H997" s="11" t="s">
        <v>8808</v>
      </c>
      <c r="I997" s="11"/>
      <c r="J997" s="11"/>
      <c r="K997" s="11"/>
      <c r="L997" s="11"/>
    </row>
    <row r="998" customFormat="false" ht="12.75" hidden="false" customHeight="false" outlineLevel="0" collapsed="false">
      <c r="A998" s="9" t="s">
        <v>4153</v>
      </c>
      <c r="B998" s="10" t="s">
        <v>11612</v>
      </c>
      <c r="C998" s="11" t="s">
        <v>8991</v>
      </c>
      <c r="D998" s="12" t="n">
        <v>10</v>
      </c>
      <c r="E998" s="11" t="s">
        <v>11613</v>
      </c>
      <c r="F998" s="11" t="s">
        <v>11143</v>
      </c>
      <c r="G998" s="11" t="s">
        <v>11614</v>
      </c>
      <c r="H998" s="11" t="s">
        <v>8808</v>
      </c>
      <c r="I998" s="11"/>
      <c r="J998" s="11"/>
      <c r="K998" s="11"/>
      <c r="L998" s="11"/>
    </row>
    <row r="999" customFormat="false" ht="12.75" hidden="false" customHeight="false" outlineLevel="0" collapsed="false">
      <c r="A999" s="9" t="s">
        <v>4155</v>
      </c>
      <c r="B999" s="10" t="s">
        <v>11615</v>
      </c>
      <c r="C999" s="11" t="s">
        <v>11616</v>
      </c>
      <c r="D999" s="12" t="n">
        <v>500</v>
      </c>
      <c r="E999" s="11" t="s">
        <v>11617</v>
      </c>
      <c r="F999" s="11" t="s">
        <v>11618</v>
      </c>
      <c r="G999" s="11" t="s">
        <v>11619</v>
      </c>
      <c r="H999" s="11"/>
      <c r="I999" s="11"/>
      <c r="J999" s="11"/>
      <c r="K999" s="11"/>
      <c r="L999" s="11"/>
    </row>
    <row r="1000" customFormat="false" ht="12.75" hidden="false" customHeight="false" outlineLevel="0" collapsed="false">
      <c r="A1000" s="9" t="s">
        <v>4159</v>
      </c>
      <c r="B1000" s="10" t="s">
        <v>11620</v>
      </c>
      <c r="C1000" s="11" t="s">
        <v>11621</v>
      </c>
      <c r="D1000" s="12" t="n">
        <v>6</v>
      </c>
      <c r="E1000" s="11" t="s">
        <v>11622</v>
      </c>
      <c r="F1000" s="11" t="s">
        <v>11623</v>
      </c>
      <c r="G1000" s="11" t="s">
        <v>11624</v>
      </c>
      <c r="H1000" s="11" t="s">
        <v>11625</v>
      </c>
      <c r="I1000" s="11" t="s">
        <v>9951</v>
      </c>
      <c r="J1000" s="11"/>
      <c r="K1000" s="11"/>
      <c r="L1000" s="11"/>
    </row>
    <row r="1001" customFormat="false" ht="12.75" hidden="false" customHeight="false" outlineLevel="0" collapsed="false">
      <c r="A1001" s="9" t="s">
        <v>4163</v>
      </c>
      <c r="B1001" s="10" t="s">
        <v>11626</v>
      </c>
      <c r="C1001" s="11" t="s">
        <v>11627</v>
      </c>
      <c r="D1001" s="12" t="n">
        <v>145</v>
      </c>
      <c r="E1001" s="11" t="s">
        <v>11628</v>
      </c>
      <c r="F1001" s="11" t="s">
        <v>11629</v>
      </c>
      <c r="G1001" s="11" t="s">
        <v>11630</v>
      </c>
      <c r="H1001" s="11"/>
      <c r="I1001" s="11"/>
      <c r="J1001" s="11"/>
      <c r="K1001" s="11"/>
      <c r="L1001" s="11"/>
    </row>
    <row r="1002" customFormat="false" ht="12.75" hidden="false" customHeight="false" outlineLevel="0" collapsed="false">
      <c r="A1002" s="9" t="s">
        <v>4169</v>
      </c>
      <c r="B1002" s="10" t="s">
        <v>11631</v>
      </c>
      <c r="C1002" s="11" t="s">
        <v>11632</v>
      </c>
      <c r="D1002" s="12" t="n">
        <v>250</v>
      </c>
      <c r="E1002" s="11" t="s">
        <v>11633</v>
      </c>
      <c r="F1002" s="11" t="s">
        <v>11634</v>
      </c>
      <c r="G1002" s="11" t="s">
        <v>11635</v>
      </c>
      <c r="H1002" s="11"/>
      <c r="I1002" s="11"/>
      <c r="J1002" s="11"/>
      <c r="K1002" s="11"/>
      <c r="L1002" s="11"/>
    </row>
    <row r="1003" customFormat="false" ht="12.75" hidden="false" customHeight="false" outlineLevel="0" collapsed="false">
      <c r="A1003" s="9" t="s">
        <v>4175</v>
      </c>
      <c r="B1003" s="10" t="s">
        <v>11636</v>
      </c>
      <c r="C1003" s="11" t="s">
        <v>11637</v>
      </c>
      <c r="D1003" s="12" t="n">
        <v>600</v>
      </c>
      <c r="E1003" s="11" t="s">
        <v>11638</v>
      </c>
      <c r="F1003" s="11" t="s">
        <v>11639</v>
      </c>
      <c r="G1003" s="11" t="s">
        <v>11640</v>
      </c>
      <c r="H1003" s="11" t="s">
        <v>11641</v>
      </c>
      <c r="I1003" s="11"/>
      <c r="J1003" s="11"/>
      <c r="K1003" s="11"/>
      <c r="L1003" s="11"/>
    </row>
    <row r="1004" customFormat="false" ht="12.75" hidden="false" customHeight="false" outlineLevel="0" collapsed="false">
      <c r="A1004" s="9" t="s">
        <v>4180</v>
      </c>
      <c r="B1004" s="10" t="s">
        <v>11642</v>
      </c>
      <c r="C1004" s="11" t="s">
        <v>11643</v>
      </c>
      <c r="D1004" s="12" t="n">
        <v>2</v>
      </c>
      <c r="E1004" s="11" t="s">
        <v>11622</v>
      </c>
      <c r="F1004" s="11" t="s">
        <v>11623</v>
      </c>
      <c r="G1004" s="11" t="s">
        <v>11624</v>
      </c>
      <c r="H1004" s="11"/>
      <c r="I1004" s="11"/>
      <c r="J1004" s="11"/>
      <c r="K1004" s="11"/>
      <c r="L1004" s="11"/>
    </row>
    <row r="1005" customFormat="false" ht="12.75" hidden="false" customHeight="false" outlineLevel="0" collapsed="false">
      <c r="A1005" s="9" t="s">
        <v>4186</v>
      </c>
      <c r="B1005" s="10" t="s">
        <v>11644</v>
      </c>
      <c r="C1005" s="11" t="s">
        <v>11645</v>
      </c>
      <c r="D1005" s="12" t="n">
        <v>500</v>
      </c>
      <c r="E1005" s="11" t="s">
        <v>11646</v>
      </c>
      <c r="F1005" s="11" t="s">
        <v>6571</v>
      </c>
      <c r="G1005" s="11" t="s">
        <v>11647</v>
      </c>
      <c r="H1005" s="11"/>
      <c r="I1005" s="11"/>
      <c r="J1005" s="11"/>
      <c r="K1005" s="11"/>
      <c r="L1005" s="11"/>
    </row>
    <row r="1006" customFormat="false" ht="12.75" hidden="false" customHeight="false" outlineLevel="0" collapsed="false">
      <c r="A1006" s="9" t="s">
        <v>4191</v>
      </c>
      <c r="B1006" s="10" t="s">
        <v>11648</v>
      </c>
      <c r="C1006" s="11" t="s">
        <v>11649</v>
      </c>
      <c r="D1006" s="12" t="n">
        <v>2000</v>
      </c>
      <c r="E1006" s="11" t="s">
        <v>11650</v>
      </c>
      <c r="F1006" s="11" t="s">
        <v>7240</v>
      </c>
      <c r="G1006" s="11" t="s">
        <v>11651</v>
      </c>
      <c r="H1006" s="11"/>
      <c r="I1006" s="11"/>
      <c r="J1006" s="11"/>
      <c r="K1006" s="11"/>
      <c r="L1006" s="11"/>
    </row>
    <row r="1007" customFormat="false" ht="12.75" hidden="false" customHeight="false" outlineLevel="0" collapsed="false">
      <c r="A1007" s="9" t="s">
        <v>4197</v>
      </c>
      <c r="B1007" s="10" t="s">
        <v>11652</v>
      </c>
      <c r="C1007" s="11" t="s">
        <v>11653</v>
      </c>
      <c r="D1007" s="12" t="n">
        <v>100</v>
      </c>
      <c r="E1007" s="11" t="s">
        <v>11654</v>
      </c>
      <c r="F1007" s="11" t="s">
        <v>11655</v>
      </c>
      <c r="G1007" s="11" t="s">
        <v>11656</v>
      </c>
      <c r="H1007" s="11"/>
      <c r="I1007" s="11"/>
      <c r="J1007" s="11"/>
      <c r="K1007" s="11"/>
      <c r="L1007" s="11"/>
    </row>
    <row r="1008" customFormat="false" ht="12.75" hidden="false" customHeight="false" outlineLevel="0" collapsed="false">
      <c r="A1008" s="9" t="s">
        <v>4204</v>
      </c>
      <c r="B1008" s="10" t="s">
        <v>11657</v>
      </c>
      <c r="C1008" s="11" t="s">
        <v>8732</v>
      </c>
      <c r="D1008" s="12" t="n">
        <v>2</v>
      </c>
      <c r="E1008" s="11" t="s">
        <v>11658</v>
      </c>
      <c r="F1008" s="11" t="s">
        <v>11659</v>
      </c>
      <c r="G1008" s="11" t="s">
        <v>11660</v>
      </c>
      <c r="H1008" s="11"/>
      <c r="I1008" s="11"/>
      <c r="J1008" s="11"/>
      <c r="K1008" s="11"/>
      <c r="L1008" s="11"/>
    </row>
    <row r="1009" customFormat="false" ht="12.75" hidden="false" customHeight="false" outlineLevel="0" collapsed="false">
      <c r="A1009" s="9" t="s">
        <v>4209</v>
      </c>
      <c r="B1009" s="10" t="s">
        <v>11661</v>
      </c>
      <c r="C1009" s="11" t="s">
        <v>11662</v>
      </c>
      <c r="D1009" s="12" t="n">
        <v>500</v>
      </c>
      <c r="E1009" s="11" t="s">
        <v>11663</v>
      </c>
      <c r="F1009" s="11" t="s">
        <v>11664</v>
      </c>
      <c r="G1009" s="11" t="s">
        <v>11665</v>
      </c>
      <c r="H1009" s="11"/>
      <c r="I1009" s="11"/>
      <c r="J1009" s="11"/>
      <c r="K1009" s="11"/>
      <c r="L1009" s="11"/>
    </row>
    <row r="1010" customFormat="false" ht="12.75" hidden="false" customHeight="false" outlineLevel="0" collapsed="false">
      <c r="A1010" s="9" t="s">
        <v>360</v>
      </c>
      <c r="B1010" s="10" t="s">
        <v>11666</v>
      </c>
      <c r="C1010" s="11" t="s">
        <v>11667</v>
      </c>
      <c r="D1010" s="12" t="n">
        <v>3</v>
      </c>
      <c r="E1010" s="11" t="s">
        <v>11668</v>
      </c>
      <c r="F1010" s="11" t="s">
        <v>3457</v>
      </c>
      <c r="G1010" s="11" t="s">
        <v>11669</v>
      </c>
      <c r="H1010" s="11" t="s">
        <v>11670</v>
      </c>
      <c r="I1010" s="11"/>
      <c r="J1010" s="11"/>
      <c r="K1010" s="11"/>
      <c r="L1010" s="11"/>
    </row>
    <row r="1011" customFormat="false" ht="12.75" hidden="false" customHeight="false" outlineLevel="0" collapsed="false">
      <c r="A1011" s="9" t="s">
        <v>4217</v>
      </c>
      <c r="B1011" s="10" t="s">
        <v>11671</v>
      </c>
      <c r="C1011" s="11" t="s">
        <v>11672</v>
      </c>
      <c r="D1011" s="12" t="n">
        <v>50</v>
      </c>
      <c r="E1011" s="11" t="s">
        <v>11673</v>
      </c>
      <c r="F1011" s="11" t="s">
        <v>6551</v>
      </c>
      <c r="G1011" s="11" t="s">
        <v>11674</v>
      </c>
      <c r="H1011" s="11"/>
      <c r="I1011" s="11"/>
      <c r="J1011" s="11"/>
      <c r="K1011" s="11"/>
      <c r="L1011" s="11"/>
    </row>
    <row r="1012" customFormat="false" ht="12.75" hidden="false" customHeight="false" outlineLevel="0" collapsed="false">
      <c r="A1012" s="9" t="s">
        <v>4222</v>
      </c>
      <c r="B1012" s="10" t="s">
        <v>11675</v>
      </c>
      <c r="C1012" s="11" t="s">
        <v>11676</v>
      </c>
      <c r="D1012" s="12" t="n">
        <v>5300</v>
      </c>
      <c r="E1012" s="11" t="s">
        <v>11677</v>
      </c>
      <c r="F1012" s="11" t="s">
        <v>11678</v>
      </c>
      <c r="G1012" s="11" t="s">
        <v>11679</v>
      </c>
      <c r="H1012" s="11" t="s">
        <v>11680</v>
      </c>
      <c r="I1012" s="11"/>
      <c r="J1012" s="11"/>
      <c r="K1012" s="11"/>
      <c r="L1012" s="11"/>
    </row>
    <row r="1013" customFormat="false" ht="12.75" hidden="false" customHeight="false" outlineLevel="0" collapsed="false">
      <c r="A1013" s="9" t="s">
        <v>4226</v>
      </c>
      <c r="B1013" s="10" t="s">
        <v>11681</v>
      </c>
      <c r="C1013" s="11" t="s">
        <v>11682</v>
      </c>
      <c r="D1013" s="12" t="n">
        <v>1</v>
      </c>
      <c r="E1013" s="11" t="s">
        <v>11683</v>
      </c>
      <c r="F1013" s="11" t="s">
        <v>1006</v>
      </c>
      <c r="G1013" s="11" t="s">
        <v>11684</v>
      </c>
      <c r="H1013" s="11"/>
      <c r="I1013" s="11"/>
      <c r="J1013" s="11"/>
      <c r="K1013" s="11"/>
      <c r="L1013" s="11"/>
    </row>
    <row r="1014" customFormat="false" ht="12.75" hidden="false" customHeight="false" outlineLevel="0" collapsed="false">
      <c r="A1014" s="9" t="s">
        <v>4232</v>
      </c>
      <c r="B1014" s="10" t="s">
        <v>11685</v>
      </c>
      <c r="C1014" s="11" t="s">
        <v>11686</v>
      </c>
      <c r="D1014" s="12" t="n">
        <v>2500</v>
      </c>
      <c r="E1014" s="11" t="s">
        <v>11687</v>
      </c>
      <c r="F1014" s="11" t="s">
        <v>1526</v>
      </c>
      <c r="G1014" s="11" t="s">
        <v>11688</v>
      </c>
      <c r="H1014" s="11"/>
      <c r="I1014" s="11"/>
      <c r="J1014" s="11"/>
      <c r="K1014" s="11"/>
      <c r="L1014" s="11"/>
    </row>
    <row r="1015" customFormat="false" ht="12.75" hidden="false" customHeight="false" outlineLevel="0" collapsed="false">
      <c r="A1015" s="9" t="s">
        <v>4237</v>
      </c>
      <c r="B1015" s="10" t="s">
        <v>11689</v>
      </c>
      <c r="C1015" s="11" t="s">
        <v>11690</v>
      </c>
      <c r="D1015" s="12" t="n">
        <v>500</v>
      </c>
      <c r="E1015" s="11" t="s">
        <v>11691</v>
      </c>
      <c r="F1015" s="11" t="s">
        <v>11692</v>
      </c>
      <c r="G1015" s="11" t="s">
        <v>11693</v>
      </c>
      <c r="H1015" s="11"/>
      <c r="I1015" s="11"/>
      <c r="J1015" s="11"/>
      <c r="K1015" s="11"/>
      <c r="L1015" s="11"/>
    </row>
    <row r="1016" customFormat="false" ht="12.75" hidden="false" customHeight="false" outlineLevel="0" collapsed="false">
      <c r="A1016" s="9" t="s">
        <v>4241</v>
      </c>
      <c r="B1016" s="10" t="s">
        <v>11694</v>
      </c>
      <c r="C1016" s="11" t="s">
        <v>11695</v>
      </c>
      <c r="D1016" s="12" t="n">
        <v>1</v>
      </c>
      <c r="E1016" s="11" t="s">
        <v>11696</v>
      </c>
      <c r="F1016" s="11" t="s">
        <v>11697</v>
      </c>
      <c r="G1016" s="11" t="s">
        <v>5403</v>
      </c>
      <c r="H1016" s="11"/>
      <c r="I1016" s="11"/>
      <c r="J1016" s="11"/>
      <c r="K1016" s="11"/>
      <c r="L1016" s="11"/>
    </row>
    <row r="1017" customFormat="false" ht="12.75" hidden="false" customHeight="false" outlineLevel="0" collapsed="false">
      <c r="A1017" s="9" t="s">
        <v>364</v>
      </c>
      <c r="B1017" s="10" t="s">
        <v>11698</v>
      </c>
      <c r="C1017" s="11" t="s">
        <v>11699</v>
      </c>
      <c r="D1017" s="12" t="n">
        <v>2444</v>
      </c>
      <c r="E1017" s="11" t="s">
        <v>11700</v>
      </c>
      <c r="F1017" s="11" t="s">
        <v>11701</v>
      </c>
      <c r="G1017" s="11" t="s">
        <v>11702</v>
      </c>
      <c r="H1017" s="11"/>
      <c r="I1017" s="11"/>
      <c r="J1017" s="11"/>
      <c r="K1017" s="11"/>
      <c r="L1017" s="11"/>
    </row>
    <row r="1018" customFormat="false" ht="12.75" hidden="false" customHeight="false" outlineLevel="0" collapsed="false">
      <c r="A1018" s="9" t="s">
        <v>367</v>
      </c>
      <c r="B1018" s="10" t="s">
        <v>11703</v>
      </c>
      <c r="C1018" s="11" t="s">
        <v>11704</v>
      </c>
      <c r="D1018" s="12" t="n">
        <v>19389</v>
      </c>
      <c r="E1018" s="11" t="s">
        <v>11705</v>
      </c>
      <c r="F1018" s="11" t="s">
        <v>11706</v>
      </c>
      <c r="G1018" s="11" t="s">
        <v>11707</v>
      </c>
      <c r="H1018" s="11"/>
      <c r="I1018" s="11"/>
      <c r="J1018" s="11"/>
      <c r="K1018" s="11"/>
      <c r="L1018" s="11"/>
    </row>
    <row r="1019" customFormat="false" ht="12.75" hidden="false" customHeight="false" outlineLevel="0" collapsed="false">
      <c r="A1019" s="9" t="s">
        <v>371</v>
      </c>
      <c r="B1019" s="10" t="s">
        <v>11708</v>
      </c>
      <c r="C1019" s="11" t="s">
        <v>11709</v>
      </c>
      <c r="D1019" s="12" t="n">
        <v>1000</v>
      </c>
      <c r="E1019" s="11" t="s">
        <v>11710</v>
      </c>
      <c r="F1019" s="11" t="s">
        <v>11711</v>
      </c>
      <c r="G1019" s="11" t="s">
        <v>11712</v>
      </c>
      <c r="H1019" s="11"/>
      <c r="I1019" s="11"/>
      <c r="J1019" s="11"/>
      <c r="K1019" s="11"/>
      <c r="L1019" s="11"/>
    </row>
    <row r="1020" customFormat="false" ht="12.75" hidden="false" customHeight="false" outlineLevel="0" collapsed="false">
      <c r="A1020" s="9" t="s">
        <v>374</v>
      </c>
      <c r="B1020" s="10" t="s">
        <v>11713</v>
      </c>
      <c r="C1020" s="11" t="s">
        <v>11714</v>
      </c>
      <c r="D1020" s="12" t="n">
        <v>1000</v>
      </c>
      <c r="E1020" s="11" t="s">
        <v>11715</v>
      </c>
      <c r="F1020" s="11" t="s">
        <v>11716</v>
      </c>
      <c r="G1020" s="11" t="s">
        <v>11717</v>
      </c>
      <c r="H1020" s="11"/>
      <c r="I1020" s="11"/>
      <c r="J1020" s="11"/>
      <c r="K1020" s="11"/>
      <c r="L1020" s="11"/>
    </row>
    <row r="1021" customFormat="false" ht="12.75" hidden="false" customHeight="false" outlineLevel="0" collapsed="false">
      <c r="A1021" s="9" t="s">
        <v>4261</v>
      </c>
      <c r="B1021" s="10" t="s">
        <v>11718</v>
      </c>
      <c r="C1021" s="11" t="s">
        <v>11719</v>
      </c>
      <c r="D1021" s="12" t="n">
        <v>57</v>
      </c>
      <c r="E1021" s="11" t="s">
        <v>11720</v>
      </c>
      <c r="F1021" s="11" t="s">
        <v>11721</v>
      </c>
      <c r="G1021" s="11" t="s">
        <v>11722</v>
      </c>
      <c r="H1021" s="11"/>
      <c r="I1021" s="11"/>
      <c r="J1021" s="11"/>
      <c r="K1021" s="11"/>
      <c r="L1021" s="11"/>
    </row>
    <row r="1022" customFormat="false" ht="12.75" hidden="false" customHeight="false" outlineLevel="0" collapsed="false">
      <c r="A1022" s="9" t="s">
        <v>4265</v>
      </c>
      <c r="B1022" s="10" t="s">
        <v>11723</v>
      </c>
      <c r="C1022" s="11" t="s">
        <v>11724</v>
      </c>
      <c r="D1022" s="12" t="n">
        <v>100</v>
      </c>
      <c r="E1022" s="11" t="s">
        <v>11725</v>
      </c>
      <c r="F1022" s="11" t="s">
        <v>9106</v>
      </c>
      <c r="G1022" s="11" t="s">
        <v>11726</v>
      </c>
      <c r="H1022" s="11"/>
      <c r="I1022" s="11"/>
      <c r="J1022" s="11"/>
      <c r="K1022" s="11"/>
      <c r="L1022" s="11"/>
    </row>
    <row r="1023" customFormat="false" ht="12.75" hidden="false" customHeight="false" outlineLevel="0" collapsed="false">
      <c r="A1023" s="9" t="s">
        <v>4270</v>
      </c>
      <c r="B1023" s="10" t="s">
        <v>11727</v>
      </c>
      <c r="C1023" s="11" t="s">
        <v>11728</v>
      </c>
      <c r="D1023" s="12" t="n">
        <v>1500</v>
      </c>
      <c r="E1023" s="11" t="s">
        <v>11729</v>
      </c>
      <c r="F1023" s="11" t="s">
        <v>11730</v>
      </c>
      <c r="G1023" s="11" t="s">
        <v>11731</v>
      </c>
      <c r="H1023" s="11" t="s">
        <v>11732</v>
      </c>
      <c r="I1023" s="11"/>
      <c r="J1023" s="11"/>
      <c r="K1023" s="11"/>
      <c r="L1023" s="11"/>
    </row>
    <row r="1024" customFormat="false" ht="12.75" hidden="false" customHeight="false" outlineLevel="0" collapsed="false">
      <c r="A1024" s="9" t="s">
        <v>4276</v>
      </c>
      <c r="B1024" s="10" t="s">
        <v>11733</v>
      </c>
      <c r="C1024" s="11" t="s">
        <v>11734</v>
      </c>
      <c r="D1024" s="12" t="n">
        <v>70000</v>
      </c>
      <c r="E1024" s="11" t="s">
        <v>11735</v>
      </c>
      <c r="F1024" s="11" t="s">
        <v>11736</v>
      </c>
      <c r="G1024" s="11" t="s">
        <v>11737</v>
      </c>
      <c r="H1024" s="11" t="s">
        <v>11738</v>
      </c>
      <c r="I1024" s="11"/>
      <c r="J1024" s="11"/>
      <c r="K1024" s="11"/>
      <c r="L1024" s="11"/>
    </row>
    <row r="1025" customFormat="false" ht="12.75" hidden="false" customHeight="false" outlineLevel="0" collapsed="false">
      <c r="A1025" s="9" t="s">
        <v>4281</v>
      </c>
      <c r="B1025" s="10" t="s">
        <v>11739</v>
      </c>
      <c r="C1025" s="11" t="s">
        <v>8695</v>
      </c>
      <c r="D1025" s="12" t="n">
        <v>500</v>
      </c>
      <c r="E1025" s="11" t="s">
        <v>11740</v>
      </c>
      <c r="F1025" s="11" t="s">
        <v>6859</v>
      </c>
      <c r="G1025" s="11" t="s">
        <v>11741</v>
      </c>
      <c r="H1025" s="11"/>
      <c r="I1025" s="11"/>
      <c r="J1025" s="11"/>
      <c r="K1025" s="11"/>
      <c r="L1025" s="11"/>
    </row>
    <row r="1026" customFormat="false" ht="12.75" hidden="false" customHeight="false" outlineLevel="0" collapsed="false">
      <c r="A1026" s="9" t="s">
        <v>4287</v>
      </c>
      <c r="B1026" s="10" t="s">
        <v>11742</v>
      </c>
      <c r="C1026" s="11" t="s">
        <v>11738</v>
      </c>
      <c r="D1026" s="12" t="n">
        <v>30000</v>
      </c>
      <c r="E1026" s="11" t="s">
        <v>11743</v>
      </c>
      <c r="F1026" s="11" t="s">
        <v>11744</v>
      </c>
      <c r="G1026" s="11" t="s">
        <v>11745</v>
      </c>
      <c r="H1026" s="11" t="s">
        <v>11746</v>
      </c>
      <c r="I1026" s="11"/>
      <c r="J1026" s="11"/>
      <c r="K1026" s="11"/>
      <c r="L1026" s="11"/>
    </row>
    <row r="1027" customFormat="false" ht="12.75" hidden="false" customHeight="false" outlineLevel="0" collapsed="false">
      <c r="A1027" s="9" t="s">
        <v>4291</v>
      </c>
      <c r="B1027" s="10" t="s">
        <v>11747</v>
      </c>
      <c r="C1027" s="11" t="s">
        <v>11748</v>
      </c>
      <c r="D1027" s="12" t="n">
        <v>10</v>
      </c>
      <c r="E1027" s="11" t="s">
        <v>11749</v>
      </c>
      <c r="F1027" s="11" t="s">
        <v>11750</v>
      </c>
      <c r="G1027" s="11" t="s">
        <v>11751</v>
      </c>
      <c r="H1027" s="11"/>
      <c r="I1027" s="11"/>
      <c r="J1027" s="11"/>
      <c r="K1027" s="11"/>
      <c r="L1027" s="11"/>
    </row>
    <row r="1028" customFormat="false" ht="12.75" hidden="false" customHeight="false" outlineLevel="0" collapsed="false">
      <c r="A1028" s="9" t="s">
        <v>4294</v>
      </c>
      <c r="B1028" s="10" t="s">
        <v>11752</v>
      </c>
      <c r="C1028" s="11" t="s">
        <v>11753</v>
      </c>
      <c r="D1028" s="12" t="n">
        <v>316</v>
      </c>
      <c r="E1028" s="11" t="s">
        <v>11754</v>
      </c>
      <c r="F1028" s="11" t="s">
        <v>11755</v>
      </c>
      <c r="G1028" s="11" t="s">
        <v>11756</v>
      </c>
      <c r="H1028" s="11"/>
      <c r="I1028" s="11"/>
      <c r="J1028" s="11"/>
      <c r="K1028" s="11"/>
      <c r="L1028" s="11"/>
    </row>
    <row r="1029" customFormat="false" ht="12.75" hidden="false" customHeight="false" outlineLevel="0" collapsed="false">
      <c r="A1029" s="9" t="s">
        <v>4297</v>
      </c>
      <c r="B1029" s="10" t="s">
        <v>11757</v>
      </c>
      <c r="C1029" s="11" t="s">
        <v>11758</v>
      </c>
      <c r="D1029" s="12" t="n">
        <v>500</v>
      </c>
      <c r="E1029" s="11" t="s">
        <v>11759</v>
      </c>
      <c r="F1029" s="11" t="s">
        <v>11760</v>
      </c>
      <c r="G1029" s="11" t="s">
        <v>11761</v>
      </c>
      <c r="H1029" s="11"/>
      <c r="I1029" s="11"/>
      <c r="J1029" s="11"/>
      <c r="K1029" s="11"/>
      <c r="L1029" s="11"/>
    </row>
    <row r="1030" customFormat="false" ht="12.75" hidden="false" customHeight="false" outlineLevel="0" collapsed="false">
      <c r="A1030" s="9" t="s">
        <v>4300</v>
      </c>
      <c r="B1030" s="10" t="s">
        <v>11762</v>
      </c>
      <c r="C1030" s="11" t="s">
        <v>11763</v>
      </c>
      <c r="D1030" s="12" t="n">
        <v>200</v>
      </c>
      <c r="E1030" s="11" t="s">
        <v>11764</v>
      </c>
      <c r="F1030" s="11" t="s">
        <v>11765</v>
      </c>
      <c r="G1030" s="11" t="s">
        <v>11766</v>
      </c>
      <c r="H1030" s="11" t="s">
        <v>11767</v>
      </c>
      <c r="I1030" s="11"/>
      <c r="J1030" s="11"/>
      <c r="K1030" s="11"/>
      <c r="L1030" s="11"/>
    </row>
    <row r="1031" customFormat="false" ht="12.75" hidden="false" customHeight="false" outlineLevel="0" collapsed="false">
      <c r="A1031" s="9" t="s">
        <v>4304</v>
      </c>
      <c r="B1031" s="10" t="s">
        <v>11768</v>
      </c>
      <c r="C1031" s="11" t="s">
        <v>11769</v>
      </c>
      <c r="D1031" s="12" t="n">
        <v>1000</v>
      </c>
      <c r="E1031" s="11" t="s">
        <v>11770</v>
      </c>
      <c r="F1031" s="11" t="s">
        <v>11771</v>
      </c>
      <c r="G1031" s="11" t="s">
        <v>11772</v>
      </c>
      <c r="H1031" s="11" t="s">
        <v>11773</v>
      </c>
      <c r="I1031" s="11"/>
      <c r="J1031" s="11"/>
      <c r="K1031" s="11"/>
      <c r="L1031" s="11"/>
    </row>
    <row r="1032" customFormat="false" ht="12.75" hidden="false" customHeight="false" outlineLevel="0" collapsed="false">
      <c r="A1032" s="9" t="s">
        <v>4309</v>
      </c>
      <c r="B1032" s="10" t="s">
        <v>11774</v>
      </c>
      <c r="C1032" s="11" t="s">
        <v>11775</v>
      </c>
      <c r="D1032" s="12" t="n">
        <v>1</v>
      </c>
      <c r="E1032" s="11" t="s">
        <v>11776</v>
      </c>
      <c r="F1032" s="11" t="s">
        <v>11777</v>
      </c>
      <c r="G1032" s="11" t="s">
        <v>11778</v>
      </c>
      <c r="H1032" s="11"/>
      <c r="I1032" s="11"/>
      <c r="J1032" s="11"/>
      <c r="K1032" s="11"/>
      <c r="L1032" s="11"/>
    </row>
    <row r="1033" customFormat="false" ht="12.75" hidden="false" customHeight="false" outlineLevel="0" collapsed="false">
      <c r="A1033" s="9" t="s">
        <v>4313</v>
      </c>
      <c r="B1033" s="10" t="s">
        <v>11779</v>
      </c>
      <c r="C1033" s="11" t="s">
        <v>11780</v>
      </c>
      <c r="D1033" s="12" t="n">
        <v>300</v>
      </c>
      <c r="E1033" s="11" t="s">
        <v>11781</v>
      </c>
      <c r="F1033" s="11" t="s">
        <v>11782</v>
      </c>
      <c r="G1033" s="11" t="s">
        <v>11783</v>
      </c>
      <c r="H1033" s="11"/>
      <c r="I1033" s="11"/>
      <c r="J1033" s="11"/>
      <c r="K1033" s="11"/>
      <c r="L1033" s="11"/>
    </row>
    <row r="1034" customFormat="false" ht="12.75" hidden="false" customHeight="false" outlineLevel="0" collapsed="false">
      <c r="A1034" s="9" t="s">
        <v>4317</v>
      </c>
      <c r="B1034" s="10" t="s">
        <v>11784</v>
      </c>
      <c r="C1034" s="11" t="s">
        <v>11785</v>
      </c>
      <c r="D1034" s="12" t="n">
        <v>500</v>
      </c>
      <c r="E1034" s="11" t="s">
        <v>11786</v>
      </c>
      <c r="F1034" s="11" t="s">
        <v>11787</v>
      </c>
      <c r="G1034" s="11" t="s">
        <v>11788</v>
      </c>
      <c r="H1034" s="11"/>
      <c r="I1034" s="11"/>
      <c r="J1034" s="11"/>
      <c r="K1034" s="11"/>
      <c r="L1034" s="11"/>
    </row>
    <row r="1035" customFormat="false" ht="12.75" hidden="false" customHeight="false" outlineLevel="0" collapsed="false">
      <c r="A1035" s="9" t="s">
        <v>4321</v>
      </c>
      <c r="B1035" s="10" t="s">
        <v>11789</v>
      </c>
      <c r="C1035" s="11" t="s">
        <v>11790</v>
      </c>
      <c r="D1035" s="12" t="n">
        <v>22300</v>
      </c>
      <c r="E1035" s="11" t="s">
        <v>11791</v>
      </c>
      <c r="F1035" s="11" t="s">
        <v>11792</v>
      </c>
      <c r="G1035" s="11" t="s">
        <v>11793</v>
      </c>
      <c r="H1035" s="11"/>
      <c r="I1035" s="11"/>
      <c r="J1035" s="11"/>
      <c r="K1035" s="11"/>
      <c r="L1035" s="11"/>
    </row>
    <row r="1036" customFormat="false" ht="12.75" hidden="false" customHeight="false" outlineLevel="0" collapsed="false">
      <c r="A1036" s="9" t="s">
        <v>4326</v>
      </c>
      <c r="B1036" s="10" t="s">
        <v>11794</v>
      </c>
      <c r="C1036" s="11" t="s">
        <v>11795</v>
      </c>
      <c r="D1036" s="12" t="n">
        <v>500</v>
      </c>
      <c r="E1036" s="11" t="s">
        <v>11796</v>
      </c>
      <c r="F1036" s="11" t="s">
        <v>11797</v>
      </c>
      <c r="G1036" s="11" t="s">
        <v>11798</v>
      </c>
      <c r="H1036" s="11"/>
      <c r="I1036" s="11"/>
      <c r="J1036" s="11"/>
      <c r="K1036" s="11"/>
      <c r="L1036" s="11"/>
    </row>
    <row r="1037" customFormat="false" ht="12.75" hidden="false" customHeight="false" outlineLevel="0" collapsed="false">
      <c r="A1037" s="9" t="s">
        <v>4331</v>
      </c>
      <c r="B1037" s="10" t="s">
        <v>11799</v>
      </c>
      <c r="C1037" s="11" t="s">
        <v>11800</v>
      </c>
      <c r="D1037" s="12" t="n">
        <v>4000</v>
      </c>
      <c r="E1037" s="11" t="s">
        <v>11801</v>
      </c>
      <c r="F1037" s="11" t="s">
        <v>11802</v>
      </c>
      <c r="G1037" s="11" t="s">
        <v>11803</v>
      </c>
      <c r="H1037" s="11"/>
      <c r="I1037" s="11"/>
      <c r="J1037" s="11"/>
      <c r="K1037" s="11" t="s">
        <v>11804</v>
      </c>
      <c r="L1037" s="11"/>
    </row>
    <row r="1038" customFormat="false" ht="12.75" hidden="false" customHeight="false" outlineLevel="0" collapsed="false">
      <c r="A1038" s="9" t="s">
        <v>4336</v>
      </c>
      <c r="B1038" s="10" t="s">
        <v>11805</v>
      </c>
      <c r="C1038" s="11" t="s">
        <v>11806</v>
      </c>
      <c r="D1038" s="12" t="n">
        <v>100</v>
      </c>
      <c r="E1038" s="11" t="s">
        <v>11807</v>
      </c>
      <c r="F1038" s="11" t="s">
        <v>9202</v>
      </c>
      <c r="G1038" s="11" t="s">
        <v>11808</v>
      </c>
      <c r="H1038" s="11"/>
      <c r="I1038" s="11"/>
      <c r="J1038" s="11"/>
      <c r="K1038" s="11"/>
      <c r="L1038" s="11"/>
    </row>
    <row r="1039" customFormat="false" ht="12.75" hidden="false" customHeight="false" outlineLevel="0" collapsed="false">
      <c r="A1039" s="9" t="s">
        <v>4342</v>
      </c>
      <c r="B1039" s="10" t="s">
        <v>11809</v>
      </c>
      <c r="C1039" s="11" t="s">
        <v>11810</v>
      </c>
      <c r="D1039" s="12" t="n">
        <v>58</v>
      </c>
      <c r="E1039" s="11" t="s">
        <v>11811</v>
      </c>
      <c r="F1039" s="11" t="s">
        <v>11812</v>
      </c>
      <c r="G1039" s="11" t="s">
        <v>11813</v>
      </c>
      <c r="H1039" s="11"/>
      <c r="I1039" s="11"/>
      <c r="J1039" s="11"/>
      <c r="K1039" s="11"/>
      <c r="L1039" s="11"/>
    </row>
    <row r="1040" customFormat="false" ht="12.75" hidden="false" customHeight="false" outlineLevel="0" collapsed="false">
      <c r="A1040" s="9" t="s">
        <v>4348</v>
      </c>
      <c r="B1040" s="10" t="s">
        <v>11814</v>
      </c>
      <c r="C1040" s="11" t="s">
        <v>11815</v>
      </c>
      <c r="D1040" s="12" t="n">
        <v>23</v>
      </c>
      <c r="E1040" s="11" t="s">
        <v>11816</v>
      </c>
      <c r="F1040" s="11" t="s">
        <v>11817</v>
      </c>
      <c r="G1040" s="11" t="s">
        <v>11818</v>
      </c>
      <c r="H1040" s="11"/>
      <c r="I1040" s="11"/>
      <c r="J1040" s="11"/>
      <c r="K1040" s="11"/>
      <c r="L1040" s="11"/>
    </row>
    <row r="1041" customFormat="false" ht="12.75" hidden="false" customHeight="false" outlineLevel="0" collapsed="false">
      <c r="A1041" s="9" t="s">
        <v>4353</v>
      </c>
      <c r="B1041" s="10" t="s">
        <v>11819</v>
      </c>
      <c r="C1041" s="11" t="s">
        <v>11820</v>
      </c>
      <c r="D1041" s="12" t="n">
        <v>1000</v>
      </c>
      <c r="E1041" s="11" t="s">
        <v>11821</v>
      </c>
      <c r="F1041" s="11" t="s">
        <v>10089</v>
      </c>
      <c r="G1041" s="11" t="s">
        <v>11822</v>
      </c>
      <c r="H1041" s="11"/>
      <c r="I1041" s="11"/>
      <c r="J1041" s="11"/>
      <c r="K1041" s="11"/>
      <c r="L1041" s="11"/>
    </row>
    <row r="1042" customFormat="false" ht="12.75" hidden="false" customHeight="false" outlineLevel="0" collapsed="false">
      <c r="A1042" s="9" t="s">
        <v>4359</v>
      </c>
      <c r="B1042" s="10" t="s">
        <v>11823</v>
      </c>
      <c r="C1042" s="11" t="s">
        <v>11824</v>
      </c>
      <c r="D1042" s="12" t="n">
        <v>159</v>
      </c>
      <c r="E1042" s="11" t="s">
        <v>11825</v>
      </c>
      <c r="F1042" s="11" t="s">
        <v>11826</v>
      </c>
      <c r="G1042" s="11" t="s">
        <v>8430</v>
      </c>
      <c r="H1042" s="11"/>
      <c r="I1042" s="11"/>
      <c r="J1042" s="11"/>
      <c r="K1042" s="11"/>
      <c r="L1042" s="11"/>
    </row>
    <row r="1043" customFormat="false" ht="12.75" hidden="false" customHeight="false" outlineLevel="0" collapsed="false">
      <c r="A1043" s="9" t="s">
        <v>4364</v>
      </c>
      <c r="B1043" s="10" t="s">
        <v>11827</v>
      </c>
      <c r="C1043" s="11" t="s">
        <v>10528</v>
      </c>
      <c r="D1043" s="12" t="n">
        <v>200</v>
      </c>
      <c r="E1043" s="11" t="s">
        <v>11828</v>
      </c>
      <c r="F1043" s="11" t="s">
        <v>8322</v>
      </c>
      <c r="G1043" s="11" t="s">
        <v>10530</v>
      </c>
      <c r="H1043" s="11"/>
      <c r="I1043" s="11"/>
      <c r="J1043" s="11"/>
      <c r="K1043" s="11"/>
      <c r="L1043" s="11"/>
    </row>
    <row r="1044" customFormat="false" ht="12.75" hidden="false" customHeight="false" outlineLevel="0" collapsed="false">
      <c r="A1044" s="9" t="s">
        <v>4369</v>
      </c>
      <c r="B1044" s="10" t="s">
        <v>11829</v>
      </c>
      <c r="C1044" s="11" t="s">
        <v>3161</v>
      </c>
      <c r="D1044" s="12" t="n">
        <v>1000</v>
      </c>
      <c r="E1044" s="11" t="s">
        <v>11830</v>
      </c>
      <c r="F1044" s="11" t="s">
        <v>7599</v>
      </c>
      <c r="G1044" s="11" t="s">
        <v>7600</v>
      </c>
      <c r="H1044" s="11" t="s">
        <v>3365</v>
      </c>
      <c r="I1044" s="11"/>
      <c r="J1044" s="11"/>
      <c r="K1044" s="11"/>
      <c r="L1044" s="11"/>
    </row>
    <row r="1045" customFormat="false" ht="12.75" hidden="false" customHeight="false" outlineLevel="0" collapsed="false">
      <c r="A1045" s="9" t="s">
        <v>4374</v>
      </c>
      <c r="B1045" s="10" t="s">
        <v>11831</v>
      </c>
      <c r="C1045" s="11" t="s">
        <v>11832</v>
      </c>
      <c r="D1045" s="12" t="n">
        <v>750</v>
      </c>
      <c r="E1045" s="11" t="s">
        <v>11833</v>
      </c>
      <c r="F1045" s="11" t="s">
        <v>8305</v>
      </c>
      <c r="G1045" s="11" t="s">
        <v>11834</v>
      </c>
      <c r="H1045" s="11"/>
      <c r="I1045" s="11"/>
      <c r="J1045" s="11"/>
      <c r="K1045" s="11"/>
      <c r="L1045" s="11"/>
    </row>
    <row r="1046" customFormat="false" ht="12.75" hidden="false" customHeight="false" outlineLevel="0" collapsed="false">
      <c r="A1046" s="9" t="s">
        <v>4379</v>
      </c>
      <c r="B1046" s="10" t="s">
        <v>11835</v>
      </c>
      <c r="C1046" s="11" t="s">
        <v>11836</v>
      </c>
      <c r="D1046" s="12" t="n">
        <v>1000</v>
      </c>
      <c r="E1046" s="11" t="s">
        <v>11837</v>
      </c>
      <c r="F1046" s="11" t="s">
        <v>11838</v>
      </c>
      <c r="G1046" s="11" t="s">
        <v>11839</v>
      </c>
      <c r="H1046" s="11"/>
      <c r="I1046" s="11"/>
      <c r="J1046" s="11"/>
      <c r="K1046" s="11"/>
      <c r="L1046" s="11"/>
    </row>
    <row r="1047" customFormat="false" ht="12.75" hidden="false" customHeight="false" outlineLevel="0" collapsed="false">
      <c r="A1047" s="9" t="s">
        <v>4384</v>
      </c>
      <c r="B1047" s="10" t="s">
        <v>11840</v>
      </c>
      <c r="C1047" s="11" t="s">
        <v>11841</v>
      </c>
      <c r="D1047" s="12" t="n">
        <v>1000</v>
      </c>
      <c r="E1047" s="11" t="s">
        <v>11842</v>
      </c>
      <c r="F1047" s="11" t="s">
        <v>6937</v>
      </c>
      <c r="G1047" s="11" t="s">
        <v>11843</v>
      </c>
      <c r="H1047" s="11"/>
      <c r="I1047" s="11"/>
      <c r="J1047" s="11"/>
      <c r="K1047" s="11"/>
      <c r="L1047" s="11"/>
    </row>
    <row r="1048" customFormat="false" ht="12.75" hidden="false" customHeight="false" outlineLevel="0" collapsed="false">
      <c r="A1048" s="9" t="s">
        <v>4389</v>
      </c>
      <c r="B1048" s="10" t="s">
        <v>11844</v>
      </c>
      <c r="C1048" s="11" t="s">
        <v>11845</v>
      </c>
      <c r="D1048" s="12" t="n">
        <v>3000</v>
      </c>
      <c r="E1048" s="11" t="s">
        <v>11846</v>
      </c>
      <c r="F1048" s="11" t="s">
        <v>11847</v>
      </c>
      <c r="G1048" s="11" t="s">
        <v>11848</v>
      </c>
      <c r="H1048" s="11" t="s">
        <v>11849</v>
      </c>
      <c r="I1048" s="11"/>
      <c r="J1048" s="11"/>
      <c r="K1048" s="11"/>
      <c r="L1048" s="11"/>
    </row>
    <row r="1049" customFormat="false" ht="12.75" hidden="false" customHeight="false" outlineLevel="0" collapsed="false">
      <c r="A1049" s="9" t="s">
        <v>4396</v>
      </c>
      <c r="B1049" s="10" t="s">
        <v>11850</v>
      </c>
      <c r="C1049" s="11" t="s">
        <v>11851</v>
      </c>
      <c r="D1049" s="12" t="n">
        <v>1186</v>
      </c>
      <c r="E1049" s="11" t="s">
        <v>11852</v>
      </c>
      <c r="F1049" s="11" t="s">
        <v>11853</v>
      </c>
      <c r="G1049" s="11" t="s">
        <v>11854</v>
      </c>
      <c r="H1049" s="11"/>
      <c r="I1049" s="11"/>
      <c r="J1049" s="11"/>
      <c r="K1049" s="11"/>
      <c r="L1049" s="11"/>
    </row>
    <row r="1050" customFormat="false" ht="12.75" hidden="false" customHeight="false" outlineLevel="0" collapsed="false">
      <c r="A1050" s="9" t="s">
        <v>4402</v>
      </c>
      <c r="B1050" s="10" t="s">
        <v>11855</v>
      </c>
      <c r="C1050" s="11" t="s">
        <v>11856</v>
      </c>
      <c r="D1050" s="12" t="n">
        <v>1</v>
      </c>
      <c r="E1050" s="11" t="s">
        <v>11857</v>
      </c>
      <c r="F1050" s="11" t="s">
        <v>11858</v>
      </c>
      <c r="G1050" s="11" t="s">
        <v>11859</v>
      </c>
      <c r="H1050" s="11"/>
      <c r="I1050" s="11"/>
      <c r="J1050" s="11"/>
      <c r="K1050" s="11"/>
      <c r="L1050" s="11"/>
    </row>
    <row r="1051" customFormat="false" ht="12.75" hidden="false" customHeight="false" outlineLevel="0" collapsed="false">
      <c r="A1051" s="9" t="s">
        <v>4405</v>
      </c>
      <c r="B1051" s="10" t="s">
        <v>11860</v>
      </c>
      <c r="C1051" s="11" t="s">
        <v>11861</v>
      </c>
      <c r="D1051" s="12" t="n">
        <v>19</v>
      </c>
      <c r="E1051" s="11" t="s">
        <v>11862</v>
      </c>
      <c r="F1051" s="11" t="s">
        <v>1373</v>
      </c>
      <c r="G1051" s="11" t="s">
        <v>11863</v>
      </c>
      <c r="H1051" s="11"/>
      <c r="I1051" s="11"/>
      <c r="J1051" s="11"/>
      <c r="K1051" s="11"/>
      <c r="L1051" s="11"/>
    </row>
    <row r="1052" customFormat="false" ht="12.75" hidden="false" customHeight="false" outlineLevel="0" collapsed="false">
      <c r="A1052" s="9" t="s">
        <v>4407</v>
      </c>
      <c r="B1052" s="10" t="s">
        <v>11864</v>
      </c>
      <c r="C1052" s="11" t="s">
        <v>11865</v>
      </c>
      <c r="D1052" s="12" t="n">
        <v>500</v>
      </c>
      <c r="E1052" s="11" t="s">
        <v>11866</v>
      </c>
      <c r="F1052" s="11" t="s">
        <v>11867</v>
      </c>
      <c r="G1052" s="11" t="s">
        <v>11868</v>
      </c>
      <c r="H1052" s="11"/>
      <c r="I1052" s="11"/>
      <c r="J1052" s="11"/>
      <c r="K1052" s="11"/>
      <c r="L1052" s="11"/>
    </row>
    <row r="1053" customFormat="false" ht="12.75" hidden="false" customHeight="false" outlineLevel="0" collapsed="false">
      <c r="A1053" s="9" t="s">
        <v>4409</v>
      </c>
      <c r="B1053" s="10" t="s">
        <v>11869</v>
      </c>
      <c r="C1053" s="11" t="s">
        <v>11870</v>
      </c>
      <c r="D1053" s="12" t="n">
        <v>1</v>
      </c>
      <c r="E1053" s="11" t="s">
        <v>11871</v>
      </c>
      <c r="F1053" s="11" t="s">
        <v>11872</v>
      </c>
      <c r="G1053" s="11" t="s">
        <v>11873</v>
      </c>
      <c r="H1053" s="11" t="s">
        <v>11874</v>
      </c>
      <c r="I1053" s="11" t="s">
        <v>11875</v>
      </c>
      <c r="J1053" s="11"/>
      <c r="K1053" s="11"/>
      <c r="L1053" s="11"/>
    </row>
    <row r="1054" customFormat="false" ht="12.75" hidden="false" customHeight="false" outlineLevel="0" collapsed="false">
      <c r="A1054" s="9" t="s">
        <v>4414</v>
      </c>
      <c r="B1054" s="10" t="s">
        <v>11876</v>
      </c>
      <c r="C1054" s="11" t="s">
        <v>11877</v>
      </c>
      <c r="D1054" s="12" t="n">
        <v>500</v>
      </c>
      <c r="E1054" s="11" t="s">
        <v>11878</v>
      </c>
      <c r="F1054" s="11" t="s">
        <v>11879</v>
      </c>
      <c r="G1054" s="11" t="s">
        <v>11880</v>
      </c>
      <c r="H1054" s="11"/>
      <c r="I1054" s="11"/>
      <c r="J1054" s="11"/>
      <c r="K1054" s="11"/>
      <c r="L1054" s="11"/>
    </row>
    <row r="1055" customFormat="false" ht="12.75" hidden="false" customHeight="false" outlineLevel="0" collapsed="false">
      <c r="A1055" s="9" t="s">
        <v>4419</v>
      </c>
      <c r="B1055" s="10" t="s">
        <v>11881</v>
      </c>
      <c r="C1055" s="11" t="s">
        <v>11882</v>
      </c>
      <c r="D1055" s="12" t="n">
        <v>110</v>
      </c>
      <c r="E1055" s="11" t="s">
        <v>11883</v>
      </c>
      <c r="F1055" s="11" t="s">
        <v>11884</v>
      </c>
      <c r="G1055" s="11" t="s">
        <v>11751</v>
      </c>
      <c r="H1055" s="11"/>
      <c r="I1055" s="11"/>
      <c r="J1055" s="11"/>
      <c r="K1055" s="11"/>
      <c r="L1055" s="11"/>
    </row>
    <row r="1056" customFormat="false" ht="12.75" hidden="false" customHeight="false" outlineLevel="0" collapsed="false">
      <c r="A1056" s="9" t="s">
        <v>4425</v>
      </c>
      <c r="B1056" s="10" t="s">
        <v>11885</v>
      </c>
      <c r="C1056" s="11" t="s">
        <v>11886</v>
      </c>
      <c r="D1056" s="12" t="n">
        <v>33</v>
      </c>
      <c r="E1056" s="11" t="s">
        <v>11887</v>
      </c>
      <c r="F1056" s="11" t="s">
        <v>11888</v>
      </c>
      <c r="G1056" s="11" t="s">
        <v>11889</v>
      </c>
      <c r="H1056" s="11"/>
      <c r="I1056" s="11"/>
      <c r="J1056" s="11"/>
      <c r="K1056" s="11"/>
      <c r="L1056" s="11"/>
    </row>
    <row r="1057" customFormat="false" ht="12.75" hidden="false" customHeight="false" outlineLevel="0" collapsed="false">
      <c r="A1057" s="9" t="s">
        <v>4430</v>
      </c>
      <c r="B1057" s="10" t="s">
        <v>11890</v>
      </c>
      <c r="C1057" s="11" t="s">
        <v>11891</v>
      </c>
      <c r="D1057" s="12" t="n">
        <v>89</v>
      </c>
      <c r="E1057" s="11" t="s">
        <v>11892</v>
      </c>
      <c r="F1057" s="11" t="s">
        <v>8971</v>
      </c>
      <c r="G1057" s="11" t="s">
        <v>11893</v>
      </c>
      <c r="H1057" s="11" t="s">
        <v>11894</v>
      </c>
      <c r="I1057" s="11"/>
      <c r="J1057" s="11"/>
      <c r="K1057" s="11"/>
      <c r="L1057" s="11"/>
    </row>
    <row r="1058" customFormat="false" ht="12.75" hidden="false" customHeight="false" outlineLevel="0" collapsed="false">
      <c r="A1058" s="9" t="s">
        <v>4435</v>
      </c>
      <c r="B1058" s="10" t="s">
        <v>11895</v>
      </c>
      <c r="C1058" s="11" t="s">
        <v>11896</v>
      </c>
      <c r="D1058" s="12" t="n">
        <v>500</v>
      </c>
      <c r="E1058" s="11" t="s">
        <v>11897</v>
      </c>
      <c r="F1058" s="11" t="s">
        <v>10060</v>
      </c>
      <c r="G1058" s="11" t="s">
        <v>11898</v>
      </c>
      <c r="H1058" s="11"/>
      <c r="I1058" s="11"/>
      <c r="J1058" s="11"/>
      <c r="K1058" s="11"/>
      <c r="L1058" s="11"/>
    </row>
    <row r="1059" customFormat="false" ht="12.75" hidden="false" customHeight="false" outlineLevel="0" collapsed="false">
      <c r="A1059" s="9" t="s">
        <v>377</v>
      </c>
      <c r="B1059" s="10" t="s">
        <v>11899</v>
      </c>
      <c r="C1059" s="11" t="s">
        <v>11900</v>
      </c>
      <c r="D1059" s="12" t="n">
        <v>300</v>
      </c>
      <c r="E1059" s="11" t="s">
        <v>11901</v>
      </c>
      <c r="F1059" s="11" t="s">
        <v>11902</v>
      </c>
      <c r="G1059" s="11" t="s">
        <v>11903</v>
      </c>
      <c r="H1059" s="11"/>
      <c r="I1059" s="11"/>
      <c r="J1059" s="11"/>
      <c r="K1059" s="11"/>
      <c r="L1059" s="11"/>
    </row>
    <row r="1060" customFormat="false" ht="12.75" hidden="false" customHeight="false" outlineLevel="0" collapsed="false">
      <c r="A1060" s="9" t="s">
        <v>381</v>
      </c>
      <c r="B1060" s="10" t="s">
        <v>11904</v>
      </c>
      <c r="C1060" s="11" t="s">
        <v>11905</v>
      </c>
      <c r="D1060" s="12" t="n">
        <v>1</v>
      </c>
      <c r="E1060" s="11" t="s">
        <v>11906</v>
      </c>
      <c r="F1060" s="11" t="s">
        <v>3361</v>
      </c>
      <c r="G1060" s="11" t="s">
        <v>9154</v>
      </c>
      <c r="H1060" s="11" t="s">
        <v>9155</v>
      </c>
      <c r="I1060" s="11"/>
      <c r="J1060" s="11"/>
      <c r="K1060" s="11"/>
      <c r="L1060" s="11"/>
    </row>
    <row r="1061" customFormat="false" ht="12.75" hidden="false" customHeight="false" outlineLevel="0" collapsed="false">
      <c r="A1061" s="9" t="s">
        <v>4449</v>
      </c>
      <c r="B1061" s="10" t="s">
        <v>11907</v>
      </c>
      <c r="C1061" s="11" t="s">
        <v>11908</v>
      </c>
      <c r="D1061" s="12" t="n">
        <v>10</v>
      </c>
      <c r="E1061" s="11" t="s">
        <v>11909</v>
      </c>
      <c r="F1061" s="11" t="s">
        <v>8553</v>
      </c>
      <c r="G1061" s="11" t="s">
        <v>11910</v>
      </c>
      <c r="H1061" s="11"/>
      <c r="I1061" s="11"/>
      <c r="J1061" s="11"/>
      <c r="K1061" s="11"/>
      <c r="L1061" s="11"/>
    </row>
    <row r="1062" customFormat="false" ht="12.75" hidden="false" customHeight="false" outlineLevel="0" collapsed="false">
      <c r="A1062" s="9" t="s">
        <v>4454</v>
      </c>
      <c r="B1062" s="10" t="s">
        <v>11911</v>
      </c>
      <c r="C1062" s="11" t="s">
        <v>11912</v>
      </c>
      <c r="D1062" s="12" t="n">
        <v>326</v>
      </c>
      <c r="E1062" s="11" t="s">
        <v>11913</v>
      </c>
      <c r="F1062" s="11" t="s">
        <v>11914</v>
      </c>
      <c r="G1062" s="11" t="s">
        <v>11915</v>
      </c>
      <c r="H1062" s="11" t="s">
        <v>11916</v>
      </c>
      <c r="I1062" s="11"/>
      <c r="J1062" s="11"/>
      <c r="K1062" s="11"/>
      <c r="L1062" s="11"/>
    </row>
    <row r="1063" customFormat="false" ht="12.75" hidden="false" customHeight="false" outlineLevel="0" collapsed="false">
      <c r="A1063" s="9" t="s">
        <v>384</v>
      </c>
      <c r="B1063" s="10" t="s">
        <v>11917</v>
      </c>
      <c r="C1063" s="11" t="s">
        <v>11918</v>
      </c>
      <c r="D1063" s="12" t="n">
        <v>1</v>
      </c>
      <c r="E1063" s="11" t="s">
        <v>11919</v>
      </c>
      <c r="F1063" s="11" t="s">
        <v>11920</v>
      </c>
      <c r="G1063" s="11" t="s">
        <v>11921</v>
      </c>
      <c r="H1063" s="11"/>
      <c r="I1063" s="11"/>
      <c r="J1063" s="11"/>
      <c r="K1063" s="11"/>
      <c r="L1063" s="11"/>
    </row>
    <row r="1064" customFormat="false" ht="12.75" hidden="false" customHeight="false" outlineLevel="0" collapsed="false">
      <c r="A1064" s="9" t="s">
        <v>4463</v>
      </c>
      <c r="B1064" s="10" t="s">
        <v>11922</v>
      </c>
      <c r="C1064" s="11" t="s">
        <v>11923</v>
      </c>
      <c r="D1064" s="12" t="n">
        <v>1</v>
      </c>
      <c r="E1064" s="11" t="s">
        <v>11924</v>
      </c>
      <c r="F1064" s="11" t="s">
        <v>11925</v>
      </c>
      <c r="G1064" s="11" t="s">
        <v>11926</v>
      </c>
      <c r="H1064" s="11" t="s">
        <v>11925</v>
      </c>
      <c r="I1064" s="11"/>
      <c r="J1064" s="11"/>
      <c r="K1064" s="11"/>
      <c r="L1064" s="11"/>
    </row>
    <row r="1065" customFormat="false" ht="12.75" hidden="false" customHeight="false" outlineLevel="0" collapsed="false">
      <c r="A1065" s="9" t="s">
        <v>4468</v>
      </c>
      <c r="B1065" s="10" t="s">
        <v>11927</v>
      </c>
      <c r="C1065" s="11" t="s">
        <v>11928</v>
      </c>
      <c r="D1065" s="12" t="n">
        <v>100</v>
      </c>
      <c r="E1065" s="11" t="s">
        <v>11929</v>
      </c>
      <c r="F1065" s="11" t="s">
        <v>11930</v>
      </c>
      <c r="G1065" s="11" t="s">
        <v>11931</v>
      </c>
      <c r="H1065" s="11"/>
      <c r="I1065" s="11"/>
      <c r="J1065" s="11"/>
      <c r="K1065" s="11"/>
      <c r="L1065" s="11"/>
    </row>
    <row r="1066" customFormat="false" ht="12.75" hidden="false" customHeight="false" outlineLevel="0" collapsed="false">
      <c r="A1066" s="9" t="s">
        <v>4473</v>
      </c>
      <c r="B1066" s="10" t="s">
        <v>11932</v>
      </c>
      <c r="C1066" s="11" t="s">
        <v>11933</v>
      </c>
      <c r="D1066" s="12" t="n">
        <v>1</v>
      </c>
      <c r="E1066" s="11" t="s">
        <v>11934</v>
      </c>
      <c r="F1066" s="11" t="s">
        <v>11935</v>
      </c>
      <c r="G1066" s="11" t="s">
        <v>11936</v>
      </c>
      <c r="H1066" s="11" t="s">
        <v>11935</v>
      </c>
      <c r="I1066" s="11"/>
      <c r="J1066" s="11"/>
      <c r="K1066" s="11"/>
      <c r="L1066" s="11"/>
    </row>
    <row r="1067" customFormat="false" ht="12.75" hidden="false" customHeight="false" outlineLevel="0" collapsed="false">
      <c r="A1067" s="9" t="s">
        <v>4478</v>
      </c>
      <c r="B1067" s="10" t="s">
        <v>11937</v>
      </c>
      <c r="C1067" s="11" t="s">
        <v>11938</v>
      </c>
      <c r="D1067" s="12" t="n">
        <v>2</v>
      </c>
      <c r="E1067" s="11" t="s">
        <v>11939</v>
      </c>
      <c r="F1067" s="11" t="s">
        <v>7240</v>
      </c>
      <c r="G1067" s="11" t="s">
        <v>11940</v>
      </c>
      <c r="H1067" s="11" t="s">
        <v>7240</v>
      </c>
      <c r="I1067" s="11"/>
      <c r="J1067" s="11"/>
      <c r="K1067" s="11"/>
      <c r="L1067" s="11"/>
    </row>
    <row r="1068" customFormat="false" ht="12.75" hidden="false" customHeight="false" outlineLevel="0" collapsed="false">
      <c r="A1068" s="9" t="s">
        <v>4483</v>
      </c>
      <c r="B1068" s="10" t="s">
        <v>11941</v>
      </c>
      <c r="C1068" s="11" t="s">
        <v>461</v>
      </c>
      <c r="D1068" s="12" t="n">
        <v>7</v>
      </c>
      <c r="E1068" s="11" t="s">
        <v>11942</v>
      </c>
      <c r="F1068" s="11" t="s">
        <v>7240</v>
      </c>
      <c r="G1068" s="11" t="s">
        <v>11943</v>
      </c>
      <c r="H1068" s="11" t="s">
        <v>11944</v>
      </c>
      <c r="I1068" s="11"/>
      <c r="J1068" s="11"/>
      <c r="K1068" s="11"/>
      <c r="L1068" s="11"/>
    </row>
    <row r="1069" customFormat="false" ht="12.75" hidden="false" customHeight="false" outlineLevel="0" collapsed="false">
      <c r="A1069" s="9" t="s">
        <v>4487</v>
      </c>
      <c r="B1069" s="10" t="s">
        <v>11945</v>
      </c>
      <c r="C1069" s="11" t="s">
        <v>11946</v>
      </c>
      <c r="D1069" s="12" t="n">
        <v>300</v>
      </c>
      <c r="E1069" s="11" t="s">
        <v>11947</v>
      </c>
      <c r="F1069" s="11" t="s">
        <v>7173</v>
      </c>
      <c r="G1069" s="11" t="s">
        <v>11948</v>
      </c>
      <c r="H1069" s="11" t="s">
        <v>11949</v>
      </c>
      <c r="I1069" s="11"/>
      <c r="J1069" s="11"/>
      <c r="K1069" s="11"/>
      <c r="L1069" s="11"/>
    </row>
    <row r="1070" customFormat="false" ht="12.75" hidden="false" customHeight="false" outlineLevel="0" collapsed="false">
      <c r="A1070" s="9" t="s">
        <v>4491</v>
      </c>
      <c r="B1070" s="10" t="s">
        <v>11950</v>
      </c>
      <c r="C1070" s="11" t="s">
        <v>11951</v>
      </c>
      <c r="D1070" s="12" t="n">
        <v>1</v>
      </c>
      <c r="E1070" s="11" t="s">
        <v>11952</v>
      </c>
      <c r="F1070" s="11" t="s">
        <v>1885</v>
      </c>
      <c r="G1070" s="11" t="s">
        <v>11953</v>
      </c>
      <c r="H1070" s="11" t="s">
        <v>11954</v>
      </c>
      <c r="I1070" s="11"/>
      <c r="J1070" s="11"/>
      <c r="K1070" s="11"/>
      <c r="L1070" s="11"/>
    </row>
    <row r="1071" customFormat="false" ht="12.75" hidden="false" customHeight="false" outlineLevel="0" collapsed="false">
      <c r="A1071" s="9" t="s">
        <v>388</v>
      </c>
      <c r="B1071" s="10" t="s">
        <v>11955</v>
      </c>
      <c r="C1071" s="11" t="s">
        <v>11956</v>
      </c>
      <c r="D1071" s="12" t="n">
        <v>1</v>
      </c>
      <c r="E1071" s="11" t="s">
        <v>11957</v>
      </c>
      <c r="F1071" s="11" t="s">
        <v>11958</v>
      </c>
      <c r="G1071" s="11" t="s">
        <v>11959</v>
      </c>
      <c r="H1071" s="11" t="s">
        <v>11960</v>
      </c>
      <c r="I1071" s="11"/>
      <c r="J1071" s="11"/>
      <c r="K1071" s="11"/>
      <c r="L1071" s="11"/>
    </row>
    <row r="1072" customFormat="false" ht="12.75" hidden="false" customHeight="false" outlineLevel="0" collapsed="false">
      <c r="A1072" s="9" t="s">
        <v>4500</v>
      </c>
      <c r="B1072" s="10" t="s">
        <v>11961</v>
      </c>
      <c r="C1072" s="11" t="s">
        <v>9155</v>
      </c>
      <c r="D1072" s="12" t="n">
        <v>1</v>
      </c>
      <c r="E1072" s="11" t="s">
        <v>11962</v>
      </c>
      <c r="F1072" s="11" t="s">
        <v>11963</v>
      </c>
      <c r="G1072" s="11" t="s">
        <v>10610</v>
      </c>
      <c r="H1072" s="11" t="s">
        <v>2676</v>
      </c>
      <c r="I1072" s="11"/>
      <c r="J1072" s="11"/>
      <c r="K1072" s="11"/>
      <c r="L1072" s="11"/>
    </row>
    <row r="1073" customFormat="false" ht="12.75" hidden="false" customHeight="false" outlineLevel="0" collapsed="false">
      <c r="A1073" s="9" t="s">
        <v>4505</v>
      </c>
      <c r="B1073" s="10" t="s">
        <v>11964</v>
      </c>
      <c r="C1073" s="11" t="s">
        <v>8413</v>
      </c>
      <c r="D1073" s="12" t="n">
        <v>1</v>
      </c>
      <c r="E1073" s="11" t="s">
        <v>11965</v>
      </c>
      <c r="F1073" s="11" t="s">
        <v>3361</v>
      </c>
      <c r="G1073" s="11" t="s">
        <v>11966</v>
      </c>
      <c r="H1073" s="11"/>
      <c r="I1073" s="11"/>
      <c r="J1073" s="11"/>
      <c r="K1073" s="11"/>
      <c r="L1073" s="11"/>
    </row>
    <row r="1074" customFormat="false" ht="12.75" hidden="false" customHeight="false" outlineLevel="0" collapsed="false">
      <c r="A1074" s="9" t="s">
        <v>4509</v>
      </c>
      <c r="B1074" s="10" t="s">
        <v>11967</v>
      </c>
      <c r="C1074" s="11" t="s">
        <v>11968</v>
      </c>
      <c r="D1074" s="12" t="n">
        <v>1</v>
      </c>
      <c r="E1074" s="11" t="s">
        <v>11969</v>
      </c>
      <c r="F1074" s="11" t="s">
        <v>7240</v>
      </c>
      <c r="G1074" s="11" t="s">
        <v>11970</v>
      </c>
      <c r="H1074" s="11"/>
      <c r="I1074" s="11"/>
      <c r="J1074" s="11"/>
      <c r="K1074" s="11"/>
      <c r="L1074" s="11"/>
    </row>
    <row r="1075" customFormat="false" ht="12.75" hidden="false" customHeight="false" outlineLevel="0" collapsed="false">
      <c r="A1075" s="9" t="s">
        <v>4514</v>
      </c>
      <c r="B1075" s="10" t="s">
        <v>11971</v>
      </c>
      <c r="C1075" s="11" t="s">
        <v>6937</v>
      </c>
      <c r="D1075" s="12" t="n">
        <v>1</v>
      </c>
      <c r="E1075" s="11" t="s">
        <v>11972</v>
      </c>
      <c r="F1075" s="11" t="s">
        <v>7240</v>
      </c>
      <c r="G1075" s="11" t="s">
        <v>10047</v>
      </c>
      <c r="H1075" s="11" t="s">
        <v>10048</v>
      </c>
      <c r="I1075" s="11"/>
      <c r="J1075" s="11"/>
      <c r="K1075" s="11"/>
      <c r="L1075" s="11"/>
    </row>
    <row r="1076" customFormat="false" ht="12.75" hidden="false" customHeight="false" outlineLevel="0" collapsed="false">
      <c r="A1076" s="9" t="s">
        <v>4519</v>
      </c>
      <c r="B1076" s="10" t="s">
        <v>11973</v>
      </c>
      <c r="C1076" s="11" t="s">
        <v>11949</v>
      </c>
      <c r="D1076" s="12" t="n">
        <v>120</v>
      </c>
      <c r="E1076" s="11" t="s">
        <v>11974</v>
      </c>
      <c r="F1076" s="11" t="s">
        <v>11946</v>
      </c>
      <c r="G1076" s="11" t="s">
        <v>11975</v>
      </c>
      <c r="H1076" s="11"/>
      <c r="I1076" s="11"/>
      <c r="J1076" s="11"/>
      <c r="K1076" s="11"/>
      <c r="L1076" s="11"/>
    </row>
    <row r="1077" customFormat="false" ht="12.75" hidden="false" customHeight="false" outlineLevel="0" collapsed="false">
      <c r="A1077" s="9" t="s">
        <v>4524</v>
      </c>
      <c r="B1077" s="10" t="s">
        <v>11976</v>
      </c>
      <c r="C1077" s="11" t="s">
        <v>11977</v>
      </c>
      <c r="D1077" s="12" t="n">
        <v>100</v>
      </c>
      <c r="E1077" s="11" t="s">
        <v>11978</v>
      </c>
      <c r="F1077" s="11" t="s">
        <v>11979</v>
      </c>
      <c r="G1077" s="11" t="s">
        <v>11980</v>
      </c>
      <c r="H1077" s="11"/>
      <c r="I1077" s="11"/>
      <c r="J1077" s="11"/>
      <c r="K1077" s="11"/>
      <c r="L1077" s="11"/>
    </row>
    <row r="1078" customFormat="false" ht="12.75" hidden="false" customHeight="false" outlineLevel="0" collapsed="false">
      <c r="A1078" s="9" t="s">
        <v>4529</v>
      </c>
      <c r="B1078" s="10" t="s">
        <v>11981</v>
      </c>
      <c r="C1078" s="11" t="s">
        <v>11982</v>
      </c>
      <c r="D1078" s="12" t="n">
        <v>1000</v>
      </c>
      <c r="E1078" s="11" t="s">
        <v>11983</v>
      </c>
      <c r="F1078" s="11" t="s">
        <v>8991</v>
      </c>
      <c r="G1078" s="11" t="s">
        <v>11984</v>
      </c>
      <c r="H1078" s="11"/>
      <c r="I1078" s="11"/>
      <c r="J1078" s="11"/>
      <c r="K1078" s="11"/>
      <c r="L1078" s="11"/>
    </row>
    <row r="1079" customFormat="false" ht="12.75" hidden="false" customHeight="false" outlineLevel="0" collapsed="false">
      <c r="A1079" s="9" t="s">
        <v>4534</v>
      </c>
      <c r="B1079" s="10" t="s">
        <v>11985</v>
      </c>
      <c r="C1079" s="11" t="s">
        <v>11986</v>
      </c>
      <c r="D1079" s="12" t="n">
        <v>200</v>
      </c>
      <c r="E1079" s="11" t="s">
        <v>11987</v>
      </c>
      <c r="F1079" s="11" t="s">
        <v>11988</v>
      </c>
      <c r="G1079" s="11" t="s">
        <v>11989</v>
      </c>
      <c r="H1079" s="11"/>
      <c r="I1079" s="11"/>
      <c r="J1079" s="11"/>
      <c r="K1079" s="11"/>
      <c r="L1079" s="11"/>
    </row>
    <row r="1080" customFormat="false" ht="12.75" hidden="false" customHeight="false" outlineLevel="0" collapsed="false">
      <c r="A1080" s="9" t="s">
        <v>4539</v>
      </c>
      <c r="B1080" s="10" t="s">
        <v>11990</v>
      </c>
      <c r="C1080" s="11" t="s">
        <v>11991</v>
      </c>
      <c r="D1080" s="12" t="n">
        <v>500</v>
      </c>
      <c r="E1080" s="11" t="s">
        <v>11992</v>
      </c>
      <c r="F1080" s="11"/>
      <c r="G1080" s="11"/>
      <c r="H1080" s="11"/>
      <c r="I1080" s="11"/>
      <c r="J1080" s="11"/>
      <c r="K1080" s="11"/>
      <c r="L1080" s="11"/>
    </row>
    <row r="1081" customFormat="false" ht="12.75" hidden="false" customHeight="false" outlineLevel="0" collapsed="false">
      <c r="A1081" s="9" t="s">
        <v>4544</v>
      </c>
      <c r="B1081" s="10" t="s">
        <v>11993</v>
      </c>
      <c r="C1081" s="11" t="s">
        <v>11994</v>
      </c>
      <c r="D1081" s="12" t="n">
        <v>6</v>
      </c>
      <c r="E1081" s="11" t="s">
        <v>11995</v>
      </c>
      <c r="F1081" s="11" t="s">
        <v>11996</v>
      </c>
      <c r="G1081" s="11" t="s">
        <v>11997</v>
      </c>
      <c r="H1081" s="11"/>
      <c r="I1081" s="11"/>
      <c r="J1081" s="11"/>
      <c r="K1081" s="11"/>
      <c r="L1081" s="11"/>
    </row>
    <row r="1082" customFormat="false" ht="12.75" hidden="false" customHeight="false" outlineLevel="0" collapsed="false">
      <c r="A1082" s="9" t="s">
        <v>392</v>
      </c>
      <c r="B1082" s="10" t="s">
        <v>11998</v>
      </c>
      <c r="C1082" s="11" t="s">
        <v>11999</v>
      </c>
      <c r="D1082" s="12" t="n">
        <v>583</v>
      </c>
      <c r="E1082" s="11" t="s">
        <v>12000</v>
      </c>
      <c r="F1082" s="11" t="s">
        <v>12001</v>
      </c>
      <c r="G1082" s="11" t="s">
        <v>12002</v>
      </c>
      <c r="H1082" s="11"/>
      <c r="I1082" s="11"/>
      <c r="J1082" s="11"/>
      <c r="K1082" s="11"/>
      <c r="L1082" s="11"/>
    </row>
    <row r="1083" customFormat="false" ht="12.75" hidden="false" customHeight="false" outlineLevel="0" collapsed="false">
      <c r="A1083" s="9" t="s">
        <v>4553</v>
      </c>
      <c r="B1083" s="10" t="s">
        <v>12003</v>
      </c>
      <c r="C1083" s="11" t="s">
        <v>12004</v>
      </c>
      <c r="D1083" s="12" t="n">
        <v>1</v>
      </c>
      <c r="E1083" s="11" t="s">
        <v>12005</v>
      </c>
      <c r="F1083" s="11" t="s">
        <v>12006</v>
      </c>
      <c r="G1083" s="11" t="s">
        <v>12007</v>
      </c>
      <c r="H1083" s="11"/>
      <c r="I1083" s="11"/>
      <c r="J1083" s="11"/>
      <c r="K1083" s="11"/>
      <c r="L1083" s="11"/>
    </row>
    <row r="1084" customFormat="false" ht="12.75" hidden="false" customHeight="false" outlineLevel="0" collapsed="false">
      <c r="A1084" s="9" t="s">
        <v>4557</v>
      </c>
      <c r="B1084" s="10" t="s">
        <v>12008</v>
      </c>
      <c r="C1084" s="11" t="s">
        <v>12009</v>
      </c>
      <c r="D1084" s="12" t="n">
        <v>5</v>
      </c>
      <c r="E1084" s="11" t="s">
        <v>12010</v>
      </c>
      <c r="F1084" s="11" t="s">
        <v>12011</v>
      </c>
      <c r="G1084" s="11" t="s">
        <v>12012</v>
      </c>
      <c r="H1084" s="11"/>
      <c r="I1084" s="11"/>
      <c r="J1084" s="11"/>
      <c r="K1084" s="11"/>
      <c r="L1084" s="11"/>
    </row>
    <row r="1085" customFormat="false" ht="12.75" hidden="false" customHeight="false" outlineLevel="0" collapsed="false">
      <c r="A1085" s="9" t="s">
        <v>4563</v>
      </c>
      <c r="B1085" s="10" t="s">
        <v>12013</v>
      </c>
      <c r="C1085" s="11" t="s">
        <v>12014</v>
      </c>
      <c r="D1085" s="12" t="n">
        <v>58</v>
      </c>
      <c r="E1085" s="11" t="s">
        <v>12015</v>
      </c>
      <c r="F1085" s="11" t="s">
        <v>12016</v>
      </c>
      <c r="G1085" s="11" t="s">
        <v>12017</v>
      </c>
      <c r="H1085" s="11" t="s">
        <v>12016</v>
      </c>
      <c r="I1085" s="11" t="s">
        <v>12018</v>
      </c>
      <c r="J1085" s="11" t="s">
        <v>12019</v>
      </c>
      <c r="K1085" s="11"/>
      <c r="L1085" s="11"/>
    </row>
    <row r="1086" customFormat="false" ht="12.75" hidden="false" customHeight="false" outlineLevel="0" collapsed="false">
      <c r="A1086" s="9" t="s">
        <v>4568</v>
      </c>
      <c r="B1086" s="10" t="s">
        <v>12020</v>
      </c>
      <c r="C1086" s="11" t="s">
        <v>12021</v>
      </c>
      <c r="D1086" s="12" t="n">
        <v>516</v>
      </c>
      <c r="E1086" s="11" t="s">
        <v>12022</v>
      </c>
      <c r="F1086" s="11" t="s">
        <v>12023</v>
      </c>
      <c r="G1086" s="11" t="s">
        <v>12024</v>
      </c>
      <c r="H1086" s="11" t="s">
        <v>12025</v>
      </c>
      <c r="I1086" s="11"/>
      <c r="J1086" s="11"/>
      <c r="K1086" s="11"/>
      <c r="L1086" s="11"/>
    </row>
    <row r="1087" customFormat="false" ht="12.75" hidden="false" customHeight="false" outlineLevel="0" collapsed="false">
      <c r="A1087" s="9" t="s">
        <v>396</v>
      </c>
      <c r="B1087" s="10" t="s">
        <v>12026</v>
      </c>
      <c r="C1087" s="11" t="s">
        <v>7217</v>
      </c>
      <c r="D1087" s="12" t="n">
        <v>600</v>
      </c>
      <c r="E1087" s="11" t="s">
        <v>12027</v>
      </c>
      <c r="F1087" s="11" t="s">
        <v>12028</v>
      </c>
      <c r="G1087" s="11" t="s">
        <v>12029</v>
      </c>
      <c r="H1087" s="11"/>
      <c r="I1087" s="11"/>
      <c r="J1087" s="11"/>
      <c r="K1087" s="11"/>
      <c r="L1087" s="11"/>
    </row>
    <row r="1088" customFormat="false" ht="12.75" hidden="false" customHeight="false" outlineLevel="0" collapsed="false">
      <c r="A1088" s="9" t="s">
        <v>4577</v>
      </c>
      <c r="B1088" s="10" t="s">
        <v>12030</v>
      </c>
      <c r="C1088" s="11" t="s">
        <v>12031</v>
      </c>
      <c r="D1088" s="12" t="n">
        <v>500</v>
      </c>
      <c r="E1088" s="11" t="s">
        <v>12032</v>
      </c>
      <c r="F1088" s="11" t="s">
        <v>12033</v>
      </c>
      <c r="G1088" s="11" t="s">
        <v>12034</v>
      </c>
      <c r="H1088" s="11" t="s">
        <v>12033</v>
      </c>
      <c r="I1088" s="11"/>
      <c r="J1088" s="11"/>
      <c r="K1088" s="11"/>
      <c r="L1088" s="11"/>
    </row>
    <row r="1089" customFormat="false" ht="12.75" hidden="false" customHeight="false" outlineLevel="0" collapsed="false">
      <c r="A1089" s="9" t="s">
        <v>400</v>
      </c>
      <c r="B1089" s="10" t="s">
        <v>12035</v>
      </c>
      <c r="C1089" s="11" t="s">
        <v>12036</v>
      </c>
      <c r="D1089" s="12" t="n">
        <v>1</v>
      </c>
      <c r="E1089" s="11" t="s">
        <v>12037</v>
      </c>
      <c r="F1089" s="11"/>
      <c r="G1089" s="11"/>
      <c r="H1089" s="11"/>
      <c r="I1089" s="11"/>
      <c r="J1089" s="11"/>
      <c r="K1089" s="11"/>
      <c r="L1089" s="11"/>
    </row>
    <row r="1090" customFormat="false" ht="12.75" hidden="false" customHeight="false" outlineLevel="0" collapsed="false">
      <c r="A1090" s="9" t="s">
        <v>4587</v>
      </c>
      <c r="B1090" s="10" t="s">
        <v>12038</v>
      </c>
      <c r="C1090" s="11" t="s">
        <v>12039</v>
      </c>
      <c r="D1090" s="12" t="n">
        <v>283</v>
      </c>
      <c r="E1090" s="11" t="s">
        <v>12040</v>
      </c>
      <c r="F1090" s="11" t="s">
        <v>12041</v>
      </c>
      <c r="G1090" s="11" t="s">
        <v>12042</v>
      </c>
      <c r="H1090" s="11" t="s">
        <v>12043</v>
      </c>
      <c r="I1090" s="11"/>
      <c r="J1090" s="11"/>
      <c r="K1090" s="11"/>
      <c r="L1090" s="11"/>
    </row>
    <row r="1091" customFormat="false" ht="12.75" hidden="false" customHeight="false" outlineLevel="0" collapsed="false">
      <c r="A1091" s="9" t="s">
        <v>4592</v>
      </c>
      <c r="B1091" s="10" t="s">
        <v>12044</v>
      </c>
      <c r="C1091" s="11" t="s">
        <v>12045</v>
      </c>
      <c r="D1091" s="12" t="n">
        <v>1000</v>
      </c>
      <c r="E1091" s="11" t="s">
        <v>12046</v>
      </c>
      <c r="F1091" s="11" t="s">
        <v>12047</v>
      </c>
      <c r="G1091" s="11" t="s">
        <v>12048</v>
      </c>
      <c r="H1091" s="11" t="s">
        <v>12049</v>
      </c>
      <c r="I1091" s="11" t="s">
        <v>12050</v>
      </c>
      <c r="J1091" s="11" t="s">
        <v>12051</v>
      </c>
      <c r="K1091" s="11"/>
      <c r="L1091" s="11"/>
    </row>
    <row r="1092" customFormat="false" ht="12.75" hidden="false" customHeight="false" outlineLevel="0" collapsed="false">
      <c r="A1092" s="9" t="s">
        <v>403</v>
      </c>
      <c r="B1092" s="10" t="s">
        <v>12052</v>
      </c>
      <c r="C1092" s="11" t="s">
        <v>12053</v>
      </c>
      <c r="D1092" s="12" t="n">
        <v>100</v>
      </c>
      <c r="E1092" s="11" t="s">
        <v>12054</v>
      </c>
      <c r="F1092" s="11" t="s">
        <v>12055</v>
      </c>
      <c r="G1092" s="11" t="s">
        <v>12056</v>
      </c>
      <c r="H1092" s="11"/>
      <c r="I1092" s="11"/>
      <c r="J1092" s="11"/>
      <c r="K1092" s="11"/>
      <c r="L1092" s="11"/>
    </row>
    <row r="1093" customFormat="false" ht="12.75" hidden="false" customHeight="false" outlineLevel="0" collapsed="false">
      <c r="A1093" s="9" t="s">
        <v>4601</v>
      </c>
      <c r="B1093" s="10" t="s">
        <v>12057</v>
      </c>
      <c r="C1093" s="11" t="s">
        <v>11068</v>
      </c>
      <c r="D1093" s="12" t="n">
        <v>300</v>
      </c>
      <c r="E1093" s="11" t="s">
        <v>12058</v>
      </c>
      <c r="F1093" s="11" t="s">
        <v>12059</v>
      </c>
      <c r="G1093" s="11" t="s">
        <v>12060</v>
      </c>
      <c r="H1093" s="11"/>
      <c r="I1093" s="11"/>
      <c r="J1093" s="11"/>
      <c r="K1093" s="11"/>
      <c r="L1093" s="11"/>
    </row>
    <row r="1094" customFormat="false" ht="12.75" hidden="false" customHeight="false" outlineLevel="0" collapsed="false">
      <c r="A1094" s="9" t="s">
        <v>4606</v>
      </c>
      <c r="B1094" s="10" t="s">
        <v>12061</v>
      </c>
      <c r="C1094" s="11" t="s">
        <v>12062</v>
      </c>
      <c r="D1094" s="12" t="n">
        <v>100</v>
      </c>
      <c r="E1094" s="11" t="s">
        <v>12063</v>
      </c>
      <c r="F1094" s="11" t="s">
        <v>12064</v>
      </c>
      <c r="G1094" s="11" t="s">
        <v>12065</v>
      </c>
      <c r="H1094" s="11"/>
      <c r="I1094" s="11"/>
      <c r="J1094" s="11"/>
      <c r="K1094" s="11"/>
      <c r="L1094" s="11"/>
    </row>
    <row r="1095" customFormat="false" ht="12.75" hidden="false" customHeight="false" outlineLevel="0" collapsed="false">
      <c r="A1095" s="9" t="s">
        <v>4611</v>
      </c>
      <c r="B1095" s="10" t="s">
        <v>12066</v>
      </c>
      <c r="C1095" s="11" t="s">
        <v>12067</v>
      </c>
      <c r="D1095" s="12" t="n">
        <v>2600</v>
      </c>
      <c r="E1095" s="11" t="s">
        <v>12068</v>
      </c>
      <c r="F1095" s="11" t="s">
        <v>12069</v>
      </c>
      <c r="G1095" s="11" t="s">
        <v>12070</v>
      </c>
      <c r="H1095" s="11" t="s">
        <v>12069</v>
      </c>
      <c r="I1095" s="11"/>
      <c r="J1095" s="11"/>
      <c r="K1095" s="11"/>
      <c r="L1095" s="11"/>
    </row>
    <row r="1096" customFormat="false" ht="12.75" hidden="false" customHeight="false" outlineLevel="0" collapsed="false">
      <c r="A1096" s="9" t="s">
        <v>4616</v>
      </c>
      <c r="B1096" s="10" t="s">
        <v>12071</v>
      </c>
      <c r="C1096" s="11" t="s">
        <v>12072</v>
      </c>
      <c r="D1096" s="12" t="n">
        <v>1000</v>
      </c>
      <c r="E1096" s="11" t="s">
        <v>12073</v>
      </c>
      <c r="F1096" s="11"/>
      <c r="G1096" s="11"/>
      <c r="H1096" s="11"/>
      <c r="I1096" s="11"/>
      <c r="J1096" s="11"/>
      <c r="K1096" s="11" t="s">
        <v>12074</v>
      </c>
      <c r="L1096" s="11"/>
    </row>
    <row r="1097" customFormat="false" ht="12.75" hidden="false" customHeight="false" outlineLevel="0" collapsed="false">
      <c r="A1097" s="9" t="s">
        <v>4620</v>
      </c>
      <c r="B1097" s="10" t="s">
        <v>12075</v>
      </c>
      <c r="C1097" s="11" t="s">
        <v>12076</v>
      </c>
      <c r="D1097" s="12" t="n">
        <v>400</v>
      </c>
      <c r="E1097" s="11" t="s">
        <v>12077</v>
      </c>
      <c r="F1097" s="11" t="s">
        <v>12078</v>
      </c>
      <c r="G1097" s="11" t="s">
        <v>12079</v>
      </c>
      <c r="H1097" s="11" t="s">
        <v>12080</v>
      </c>
      <c r="I1097" s="11"/>
      <c r="J1097" s="11"/>
      <c r="K1097" s="11"/>
      <c r="L1097" s="11"/>
    </row>
    <row r="1098" customFormat="false" ht="12.75" hidden="false" customHeight="false" outlineLevel="0" collapsed="false">
      <c r="A1098" s="9" t="s">
        <v>4624</v>
      </c>
      <c r="B1098" s="10" t="s">
        <v>12081</v>
      </c>
      <c r="C1098" s="11" t="s">
        <v>12082</v>
      </c>
      <c r="D1098" s="12" t="n">
        <v>100</v>
      </c>
      <c r="E1098" s="11" t="s">
        <v>12083</v>
      </c>
      <c r="F1098" s="11" t="s">
        <v>12084</v>
      </c>
      <c r="G1098" s="11" t="s">
        <v>12085</v>
      </c>
      <c r="H1098" s="11" t="s">
        <v>12086</v>
      </c>
      <c r="I1098" s="11"/>
      <c r="J1098" s="11"/>
      <c r="K1098" s="11"/>
      <c r="L1098" s="11"/>
    </row>
    <row r="1099" customFormat="false" ht="12.75" hidden="false" customHeight="false" outlineLevel="0" collapsed="false">
      <c r="A1099" s="9" t="s">
        <v>4628</v>
      </c>
      <c r="B1099" s="10" t="s">
        <v>12087</v>
      </c>
      <c r="C1099" s="11" t="s">
        <v>8444</v>
      </c>
      <c r="D1099" s="12" t="n">
        <v>10</v>
      </c>
      <c r="E1099" s="11" t="s">
        <v>12088</v>
      </c>
      <c r="F1099" s="11" t="s">
        <v>7993</v>
      </c>
      <c r="G1099" s="11" t="s">
        <v>12089</v>
      </c>
      <c r="H1099" s="11" t="s">
        <v>12090</v>
      </c>
      <c r="I1099" s="11" t="s">
        <v>12091</v>
      </c>
      <c r="J1099" s="11"/>
      <c r="K1099" s="11"/>
      <c r="L1099" s="11"/>
    </row>
    <row r="1100" customFormat="false" ht="12.75" hidden="false" customHeight="false" outlineLevel="0" collapsed="false">
      <c r="A1100" s="9" t="s">
        <v>4632</v>
      </c>
      <c r="B1100" s="10" t="s">
        <v>12092</v>
      </c>
      <c r="C1100" s="11" t="s">
        <v>12093</v>
      </c>
      <c r="D1100" s="12" t="n">
        <v>20</v>
      </c>
      <c r="E1100" s="11" t="s">
        <v>12094</v>
      </c>
      <c r="F1100" s="11" t="s">
        <v>12095</v>
      </c>
      <c r="G1100" s="11" t="s">
        <v>9137</v>
      </c>
      <c r="H1100" s="11" t="s">
        <v>12096</v>
      </c>
      <c r="I1100" s="11" t="s">
        <v>12097</v>
      </c>
      <c r="J1100" s="11" t="s">
        <v>9140</v>
      </c>
      <c r="K1100" s="11"/>
      <c r="L1100" s="11"/>
    </row>
    <row r="1101" customFormat="false" ht="12.75" hidden="false" customHeight="false" outlineLevel="0" collapsed="false">
      <c r="A1101" s="9" t="s">
        <v>4637</v>
      </c>
      <c r="B1101" s="10" t="s">
        <v>12098</v>
      </c>
      <c r="C1101" s="11" t="s">
        <v>12099</v>
      </c>
      <c r="D1101" s="12" t="n">
        <v>1000</v>
      </c>
      <c r="E1101" s="11" t="s">
        <v>12100</v>
      </c>
      <c r="F1101" s="11" t="s">
        <v>12101</v>
      </c>
      <c r="G1101" s="11" t="s">
        <v>12102</v>
      </c>
      <c r="H1101" s="11"/>
      <c r="I1101" s="11"/>
      <c r="J1101" s="11"/>
      <c r="K1101" s="11"/>
      <c r="L1101" s="11"/>
    </row>
    <row r="1102" customFormat="false" ht="12.75" hidden="false" customHeight="false" outlineLevel="0" collapsed="false">
      <c r="A1102" s="9" t="s">
        <v>4642</v>
      </c>
      <c r="B1102" s="10" t="s">
        <v>12103</v>
      </c>
      <c r="C1102" s="11" t="s">
        <v>11207</v>
      </c>
      <c r="D1102" s="12" t="n">
        <v>1</v>
      </c>
      <c r="E1102" s="11" t="s">
        <v>12104</v>
      </c>
      <c r="F1102" s="11" t="s">
        <v>12105</v>
      </c>
      <c r="G1102" s="11" t="s">
        <v>12106</v>
      </c>
      <c r="H1102" s="11" t="s">
        <v>12107</v>
      </c>
      <c r="I1102" s="11"/>
      <c r="J1102" s="11"/>
      <c r="K1102" s="11"/>
      <c r="L1102" s="11"/>
    </row>
    <row r="1103" customFormat="false" ht="12.75" hidden="false" customHeight="false" outlineLevel="0" collapsed="false">
      <c r="A1103" s="9" t="s">
        <v>4646</v>
      </c>
      <c r="B1103" s="10" t="s">
        <v>12108</v>
      </c>
      <c r="C1103" s="11" t="s">
        <v>12109</v>
      </c>
      <c r="D1103" s="12" t="n">
        <v>200</v>
      </c>
      <c r="E1103" s="11" t="s">
        <v>12110</v>
      </c>
      <c r="F1103" s="11" t="s">
        <v>12111</v>
      </c>
      <c r="G1103" s="11" t="s">
        <v>12112</v>
      </c>
      <c r="H1103" s="11"/>
      <c r="I1103" s="11"/>
      <c r="J1103" s="11"/>
      <c r="K1103" s="11"/>
      <c r="L1103" s="11"/>
    </row>
    <row r="1104" customFormat="false" ht="12.75" hidden="false" customHeight="false" outlineLevel="0" collapsed="false">
      <c r="A1104" s="9" t="s">
        <v>4652</v>
      </c>
      <c r="B1104" s="10" t="s">
        <v>12113</v>
      </c>
      <c r="C1104" s="11" t="s">
        <v>12114</v>
      </c>
      <c r="D1104" s="12" t="n">
        <v>1000</v>
      </c>
      <c r="E1104" s="11" t="s">
        <v>12115</v>
      </c>
      <c r="F1104" s="11" t="s">
        <v>12116</v>
      </c>
      <c r="G1104" s="11" t="s">
        <v>12117</v>
      </c>
      <c r="H1104" s="11"/>
      <c r="I1104" s="11"/>
      <c r="J1104" s="11"/>
      <c r="K1104" s="11"/>
      <c r="L1104" s="11"/>
    </row>
    <row r="1105" customFormat="false" ht="12.75" hidden="false" customHeight="false" outlineLevel="0" collapsed="false">
      <c r="A1105" s="9" t="s">
        <v>407</v>
      </c>
      <c r="B1105" s="10" t="s">
        <v>12118</v>
      </c>
      <c r="C1105" s="11" t="s">
        <v>12119</v>
      </c>
      <c r="D1105" s="12" t="n">
        <v>11</v>
      </c>
      <c r="E1105" s="11" t="s">
        <v>12120</v>
      </c>
      <c r="F1105" s="11" t="s">
        <v>12121</v>
      </c>
      <c r="G1105" s="11" t="s">
        <v>12122</v>
      </c>
      <c r="H1105" s="11"/>
      <c r="I1105" s="11"/>
      <c r="J1105" s="11"/>
      <c r="K1105" s="11"/>
      <c r="L1105" s="11"/>
    </row>
    <row r="1106" customFormat="false" ht="12.75" hidden="false" customHeight="false" outlineLevel="0" collapsed="false">
      <c r="A1106" s="9" t="s">
        <v>411</v>
      </c>
      <c r="B1106" s="10" t="s">
        <v>12123</v>
      </c>
      <c r="C1106" s="11" t="s">
        <v>12124</v>
      </c>
      <c r="D1106" s="12" t="n">
        <v>582</v>
      </c>
      <c r="E1106" s="11" t="s">
        <v>12125</v>
      </c>
      <c r="F1106" s="11" t="s">
        <v>7237</v>
      </c>
      <c r="G1106" s="11" t="s">
        <v>12126</v>
      </c>
      <c r="H1106" s="11"/>
      <c r="I1106" s="11"/>
      <c r="J1106" s="11"/>
      <c r="K1106" s="11"/>
      <c r="L1106" s="11"/>
    </row>
    <row r="1107" customFormat="false" ht="12.75" hidden="false" customHeight="false" outlineLevel="0" collapsed="false">
      <c r="A1107" s="9" t="s">
        <v>4662</v>
      </c>
      <c r="B1107" s="10" t="s">
        <v>12127</v>
      </c>
      <c r="C1107" s="11" t="s">
        <v>12128</v>
      </c>
      <c r="D1107" s="12" t="n">
        <v>5</v>
      </c>
      <c r="E1107" s="11" t="s">
        <v>12129</v>
      </c>
      <c r="F1107" s="11" t="s">
        <v>12130</v>
      </c>
      <c r="G1107" s="11" t="s">
        <v>8264</v>
      </c>
      <c r="H1107" s="11"/>
      <c r="I1107" s="11"/>
      <c r="J1107" s="11"/>
      <c r="K1107" s="11"/>
      <c r="L1107" s="11"/>
    </row>
    <row r="1108" customFormat="false" ht="12.75" hidden="false" customHeight="false" outlineLevel="0" collapsed="false">
      <c r="A1108" s="9" t="s">
        <v>4667</v>
      </c>
      <c r="B1108" s="10" t="s">
        <v>12131</v>
      </c>
      <c r="C1108" s="11" t="s">
        <v>12132</v>
      </c>
      <c r="D1108" s="12" t="n">
        <v>3000</v>
      </c>
      <c r="E1108" s="11" t="s">
        <v>12133</v>
      </c>
      <c r="F1108" s="11" t="s">
        <v>12134</v>
      </c>
      <c r="G1108" s="11" t="s">
        <v>12135</v>
      </c>
      <c r="H1108" s="11"/>
      <c r="I1108" s="11"/>
      <c r="J1108" s="11"/>
      <c r="K1108" s="11"/>
      <c r="L1108" s="11"/>
    </row>
    <row r="1109" customFormat="false" ht="12.75" hidden="false" customHeight="false" outlineLevel="0" collapsed="false">
      <c r="A1109" s="9" t="s">
        <v>4673</v>
      </c>
      <c r="B1109" s="10" t="s">
        <v>12136</v>
      </c>
      <c r="C1109" s="11" t="s">
        <v>3457</v>
      </c>
      <c r="D1109" s="12" t="n">
        <v>3000</v>
      </c>
      <c r="E1109" s="11" t="s">
        <v>12137</v>
      </c>
      <c r="F1109" s="11" t="s">
        <v>12138</v>
      </c>
      <c r="G1109" s="11" t="s">
        <v>8310</v>
      </c>
      <c r="H1109" s="11"/>
      <c r="I1109" s="11"/>
      <c r="J1109" s="11"/>
      <c r="K1109" s="11"/>
      <c r="L1109" s="11"/>
    </row>
    <row r="1110" customFormat="false" ht="12.75" hidden="false" customHeight="false" outlineLevel="0" collapsed="false">
      <c r="A1110" s="9" t="s">
        <v>4678</v>
      </c>
      <c r="B1110" s="10" t="s">
        <v>12139</v>
      </c>
      <c r="C1110" s="11" t="s">
        <v>12140</v>
      </c>
      <c r="D1110" s="12" t="n">
        <v>1</v>
      </c>
      <c r="E1110" s="11" t="s">
        <v>12141</v>
      </c>
      <c r="F1110" s="11" t="s">
        <v>12142</v>
      </c>
      <c r="G1110" s="11" t="s">
        <v>12143</v>
      </c>
      <c r="H1110" s="11"/>
      <c r="I1110" s="11"/>
      <c r="J1110" s="11"/>
      <c r="K1110" s="11"/>
      <c r="L1110" s="11"/>
    </row>
    <row r="1111" customFormat="false" ht="12.75" hidden="false" customHeight="false" outlineLevel="0" collapsed="false">
      <c r="A1111" s="9" t="s">
        <v>4683</v>
      </c>
      <c r="B1111" s="10" t="s">
        <v>12144</v>
      </c>
      <c r="C1111" s="11" t="s">
        <v>12145</v>
      </c>
      <c r="D1111" s="12" t="n">
        <v>10</v>
      </c>
      <c r="E1111" s="11" t="s">
        <v>12146</v>
      </c>
      <c r="F1111" s="11" t="s">
        <v>12147</v>
      </c>
      <c r="G1111" s="11" t="s">
        <v>12148</v>
      </c>
      <c r="H1111" s="11"/>
      <c r="I1111" s="11"/>
      <c r="J1111" s="11"/>
      <c r="K1111" s="11"/>
      <c r="L1111" s="11"/>
    </row>
    <row r="1112" customFormat="false" ht="12.75" hidden="false" customHeight="false" outlineLevel="0" collapsed="false">
      <c r="A1112" s="9" t="s">
        <v>4689</v>
      </c>
      <c r="B1112" s="10" t="s">
        <v>12149</v>
      </c>
      <c r="C1112" s="11" t="s">
        <v>12150</v>
      </c>
      <c r="D1112" s="12" t="n">
        <v>227</v>
      </c>
      <c r="E1112" s="11" t="s">
        <v>12151</v>
      </c>
      <c r="F1112" s="11" t="s">
        <v>12152</v>
      </c>
      <c r="G1112" s="11" t="s">
        <v>12153</v>
      </c>
      <c r="H1112" s="11"/>
      <c r="I1112" s="11"/>
      <c r="J1112" s="11"/>
      <c r="K1112" s="11"/>
      <c r="L1112" s="11"/>
    </row>
    <row r="1113" customFormat="false" ht="12.75" hidden="false" customHeight="false" outlineLevel="0" collapsed="false">
      <c r="A1113" s="9" t="s">
        <v>4694</v>
      </c>
      <c r="B1113" s="10" t="s">
        <v>12154</v>
      </c>
      <c r="C1113" s="11" t="s">
        <v>12155</v>
      </c>
      <c r="D1113" s="12" t="n">
        <v>1500</v>
      </c>
      <c r="E1113" s="11" t="s">
        <v>12156</v>
      </c>
      <c r="F1113" s="11" t="s">
        <v>12157</v>
      </c>
      <c r="G1113" s="11" t="s">
        <v>12158</v>
      </c>
      <c r="H1113" s="11"/>
      <c r="I1113" s="11"/>
      <c r="J1113" s="11"/>
      <c r="K1113" s="11"/>
      <c r="L1113" s="11"/>
    </row>
    <row r="1114" customFormat="false" ht="12.75" hidden="false" customHeight="false" outlineLevel="0" collapsed="false">
      <c r="A1114" s="9" t="s">
        <v>4699</v>
      </c>
      <c r="B1114" s="10" t="s">
        <v>12159</v>
      </c>
      <c r="C1114" s="11" t="s">
        <v>10093</v>
      </c>
      <c r="D1114" s="12" t="n">
        <v>33</v>
      </c>
      <c r="E1114" s="11" t="s">
        <v>12160</v>
      </c>
      <c r="F1114" s="11" t="s">
        <v>8057</v>
      </c>
      <c r="G1114" s="11" t="s">
        <v>12161</v>
      </c>
      <c r="H1114" s="11"/>
      <c r="I1114" s="11"/>
      <c r="J1114" s="11"/>
      <c r="K1114" s="11"/>
      <c r="L1114" s="11"/>
    </row>
    <row r="1115" customFormat="false" ht="12.75" hidden="false" customHeight="false" outlineLevel="0" collapsed="false">
      <c r="A1115" s="9" t="s">
        <v>4704</v>
      </c>
      <c r="B1115" s="10" t="s">
        <v>12162</v>
      </c>
      <c r="C1115" s="11" t="s">
        <v>12163</v>
      </c>
      <c r="D1115" s="12" t="n">
        <v>99</v>
      </c>
      <c r="E1115" s="11" t="s">
        <v>12164</v>
      </c>
      <c r="F1115" s="11" t="s">
        <v>12165</v>
      </c>
      <c r="G1115" s="11" t="s">
        <v>12166</v>
      </c>
      <c r="H1115" s="11" t="s">
        <v>12167</v>
      </c>
      <c r="I1115" s="11"/>
      <c r="J1115" s="11"/>
      <c r="K1115" s="11"/>
      <c r="L1115" s="11"/>
    </row>
    <row r="1116" customFormat="false" ht="12.75" hidden="false" customHeight="false" outlineLevel="0" collapsed="false">
      <c r="A1116" s="9" t="s">
        <v>416</v>
      </c>
      <c r="B1116" s="10" t="s">
        <v>12168</v>
      </c>
      <c r="C1116" s="11" t="s">
        <v>12169</v>
      </c>
      <c r="D1116" s="12" t="n">
        <v>453</v>
      </c>
      <c r="E1116" s="11" t="s">
        <v>12170</v>
      </c>
      <c r="F1116" s="11" t="s">
        <v>12171</v>
      </c>
      <c r="G1116" s="11" t="s">
        <v>12172</v>
      </c>
      <c r="H1116" s="11"/>
      <c r="I1116" s="11"/>
      <c r="J1116" s="11"/>
      <c r="K1116" s="11"/>
      <c r="L1116" s="11"/>
    </row>
    <row r="1117" customFormat="false" ht="12.75" hidden="false" customHeight="false" outlineLevel="0" collapsed="false">
      <c r="A1117" s="9" t="s">
        <v>4713</v>
      </c>
      <c r="B1117" s="10" t="s">
        <v>12173</v>
      </c>
      <c r="C1117" s="11" t="s">
        <v>12174</v>
      </c>
      <c r="D1117" s="12" t="n">
        <v>500</v>
      </c>
      <c r="E1117" s="11" t="s">
        <v>12175</v>
      </c>
      <c r="F1117" s="11" t="s">
        <v>12176</v>
      </c>
      <c r="G1117" s="11" t="s">
        <v>12177</v>
      </c>
      <c r="H1117" s="11"/>
      <c r="I1117" s="11"/>
      <c r="J1117" s="11"/>
      <c r="K1117" s="11"/>
      <c r="L1117" s="11"/>
    </row>
    <row r="1118" customFormat="false" ht="12.75" hidden="false" customHeight="false" outlineLevel="0" collapsed="false">
      <c r="A1118" s="9" t="s">
        <v>4718</v>
      </c>
      <c r="B1118" s="10" t="s">
        <v>12178</v>
      </c>
      <c r="C1118" s="11" t="s">
        <v>12179</v>
      </c>
      <c r="D1118" s="12" t="n">
        <v>100</v>
      </c>
      <c r="E1118" s="11" t="s">
        <v>12180</v>
      </c>
      <c r="F1118" s="11" t="s">
        <v>12181</v>
      </c>
      <c r="G1118" s="11" t="s">
        <v>12182</v>
      </c>
      <c r="H1118" s="11"/>
      <c r="I1118" s="11"/>
      <c r="J1118" s="11"/>
      <c r="K1118" s="11"/>
      <c r="L1118" s="11"/>
    </row>
    <row r="1119" customFormat="false" ht="12.75" hidden="false" customHeight="false" outlineLevel="0" collapsed="false">
      <c r="A1119" s="9" t="s">
        <v>421</v>
      </c>
      <c r="B1119" s="10" t="s">
        <v>12183</v>
      </c>
      <c r="C1119" s="11" t="s">
        <v>12184</v>
      </c>
      <c r="D1119" s="12" t="n">
        <v>997</v>
      </c>
      <c r="E1119" s="11" t="s">
        <v>12185</v>
      </c>
      <c r="F1119" s="11" t="s">
        <v>12186</v>
      </c>
      <c r="G1119" s="11" t="s">
        <v>7434</v>
      </c>
      <c r="H1119" s="11"/>
      <c r="I1119" s="11"/>
      <c r="J1119" s="11"/>
      <c r="K1119" s="11"/>
      <c r="L1119" s="11"/>
    </row>
    <row r="1120" customFormat="false" ht="12.75" hidden="false" customHeight="false" outlineLevel="0" collapsed="false">
      <c r="A1120" s="9" t="s">
        <v>4725</v>
      </c>
      <c r="B1120" s="10" t="s">
        <v>12187</v>
      </c>
      <c r="C1120" s="11" t="s">
        <v>12188</v>
      </c>
      <c r="D1120" s="12" t="n">
        <v>1</v>
      </c>
      <c r="E1120" s="11" t="s">
        <v>12189</v>
      </c>
      <c r="F1120" s="11" t="s">
        <v>12190</v>
      </c>
      <c r="G1120" s="11" t="s">
        <v>12191</v>
      </c>
      <c r="H1120" s="11"/>
      <c r="I1120" s="11"/>
      <c r="J1120" s="11"/>
      <c r="K1120" s="11"/>
      <c r="L1120" s="11"/>
    </row>
    <row r="1121" customFormat="false" ht="12.75" hidden="false" customHeight="false" outlineLevel="0" collapsed="false">
      <c r="A1121" s="9" t="s">
        <v>4730</v>
      </c>
      <c r="B1121" s="10" t="s">
        <v>12192</v>
      </c>
      <c r="C1121" s="11" t="s">
        <v>12193</v>
      </c>
      <c r="D1121" s="12" t="n">
        <v>100</v>
      </c>
      <c r="E1121" s="11" t="s">
        <v>12194</v>
      </c>
      <c r="F1121" s="11" t="s">
        <v>7307</v>
      </c>
      <c r="G1121" s="11" t="s">
        <v>12195</v>
      </c>
      <c r="H1121" s="11" t="s">
        <v>12196</v>
      </c>
      <c r="I1121" s="11" t="s">
        <v>9452</v>
      </c>
      <c r="J1121" s="11"/>
      <c r="K1121" s="11"/>
      <c r="L1121" s="11"/>
    </row>
    <row r="1122" customFormat="false" ht="12.75" hidden="false" customHeight="false" outlineLevel="0" collapsed="false">
      <c r="A1122" s="9" t="s">
        <v>424</v>
      </c>
      <c r="B1122" s="10" t="s">
        <v>12197</v>
      </c>
      <c r="C1122" s="11" t="s">
        <v>12198</v>
      </c>
      <c r="D1122" s="12" t="n">
        <v>1</v>
      </c>
      <c r="E1122" s="11" t="s">
        <v>12199</v>
      </c>
      <c r="F1122" s="11"/>
      <c r="G1122" s="11"/>
      <c r="H1122" s="11"/>
      <c r="I1122" s="11"/>
      <c r="J1122" s="11"/>
      <c r="K1122" s="11"/>
      <c r="L1122" s="11"/>
    </row>
    <row r="1123" customFormat="false" ht="12.75" hidden="false" customHeight="false" outlineLevel="0" collapsed="false">
      <c r="A1123" s="9" t="s">
        <v>4738</v>
      </c>
      <c r="B1123" s="10" t="s">
        <v>12200</v>
      </c>
      <c r="C1123" s="11" t="s">
        <v>12201</v>
      </c>
      <c r="D1123" s="12" t="n">
        <v>1</v>
      </c>
      <c r="E1123" s="11" t="s">
        <v>12202</v>
      </c>
      <c r="F1123" s="11" t="s">
        <v>12203</v>
      </c>
      <c r="G1123" s="11" t="s">
        <v>10281</v>
      </c>
      <c r="H1123" s="11" t="s">
        <v>12204</v>
      </c>
      <c r="I1123" s="11" t="s">
        <v>12205</v>
      </c>
      <c r="J1123" s="11"/>
      <c r="K1123" s="11"/>
      <c r="L1123" s="11"/>
    </row>
    <row r="1124" customFormat="false" ht="12.75" hidden="false" customHeight="false" outlineLevel="0" collapsed="false">
      <c r="A1124" s="9" t="s">
        <v>4742</v>
      </c>
      <c r="B1124" s="10" t="s">
        <v>12206</v>
      </c>
      <c r="C1124" s="11" t="s">
        <v>12207</v>
      </c>
      <c r="D1124" s="12" t="n">
        <v>1</v>
      </c>
      <c r="E1124" s="11" t="s">
        <v>12208</v>
      </c>
      <c r="F1124" s="11" t="s">
        <v>12209</v>
      </c>
      <c r="G1124" s="11" t="s">
        <v>12210</v>
      </c>
      <c r="H1124" s="11" t="s">
        <v>12211</v>
      </c>
      <c r="I1124" s="11"/>
      <c r="J1124" s="11"/>
      <c r="K1124" s="11"/>
      <c r="L1124" s="11"/>
    </row>
    <row r="1125" customFormat="false" ht="12.75" hidden="false" customHeight="false" outlineLevel="0" collapsed="false">
      <c r="A1125" s="9" t="s">
        <v>4746</v>
      </c>
      <c r="B1125" s="10" t="s">
        <v>12212</v>
      </c>
      <c r="C1125" s="11" t="s">
        <v>12213</v>
      </c>
      <c r="D1125" s="12" t="n">
        <v>205</v>
      </c>
      <c r="E1125" s="11" t="s">
        <v>12214</v>
      </c>
      <c r="F1125" s="11" t="s">
        <v>12215</v>
      </c>
      <c r="G1125" s="11" t="s">
        <v>12216</v>
      </c>
      <c r="H1125" s="11" t="s">
        <v>12217</v>
      </c>
      <c r="I1125" s="11"/>
      <c r="J1125" s="11"/>
      <c r="K1125" s="11"/>
      <c r="L1125" s="11"/>
    </row>
    <row r="1126" customFormat="false" ht="12.75" hidden="false" customHeight="false" outlineLevel="0" collapsed="false">
      <c r="A1126" s="9" t="s">
        <v>4749</v>
      </c>
      <c r="B1126" s="10" t="s">
        <v>12218</v>
      </c>
      <c r="C1126" s="11" t="s">
        <v>8571</v>
      </c>
      <c r="D1126" s="12" t="n">
        <v>500</v>
      </c>
      <c r="E1126" s="11" t="s">
        <v>12219</v>
      </c>
      <c r="F1126" s="11" t="s">
        <v>8573</v>
      </c>
      <c r="G1126" s="11" t="s">
        <v>8574</v>
      </c>
      <c r="H1126" s="11" t="s">
        <v>8575</v>
      </c>
      <c r="I1126" s="11"/>
      <c r="J1126" s="11"/>
      <c r="K1126" s="11"/>
      <c r="L1126" s="11"/>
    </row>
    <row r="1127" customFormat="false" ht="12.75" hidden="false" customHeight="false" outlineLevel="0" collapsed="false">
      <c r="A1127" s="9" t="s">
        <v>4752</v>
      </c>
      <c r="B1127" s="10" t="s">
        <v>12220</v>
      </c>
      <c r="C1127" s="11" t="s">
        <v>12221</v>
      </c>
      <c r="D1127" s="12" t="n">
        <v>1000</v>
      </c>
      <c r="E1127" s="11" t="s">
        <v>12222</v>
      </c>
      <c r="F1127" s="11" t="s">
        <v>12223</v>
      </c>
      <c r="G1127" s="11" t="s">
        <v>12224</v>
      </c>
      <c r="H1127" s="11"/>
      <c r="I1127" s="11"/>
      <c r="J1127" s="11"/>
      <c r="K1127" s="11"/>
      <c r="L1127" s="11"/>
    </row>
    <row r="1128" customFormat="false" ht="12.75" hidden="false" customHeight="false" outlineLevel="0" collapsed="false">
      <c r="A1128" s="9" t="s">
        <v>4758</v>
      </c>
      <c r="B1128" s="10" t="s">
        <v>12225</v>
      </c>
      <c r="C1128" s="11" t="s">
        <v>2584</v>
      </c>
      <c r="D1128" s="12" t="n">
        <v>1</v>
      </c>
      <c r="E1128" s="11" t="s">
        <v>12226</v>
      </c>
      <c r="F1128" s="11" t="s">
        <v>7856</v>
      </c>
      <c r="G1128" s="11" t="s">
        <v>10281</v>
      </c>
      <c r="H1128" s="11" t="s">
        <v>12204</v>
      </c>
      <c r="I1128" s="11" t="s">
        <v>10283</v>
      </c>
      <c r="J1128" s="11" t="s">
        <v>10284</v>
      </c>
      <c r="K1128" s="11"/>
      <c r="L1128" s="11"/>
    </row>
    <row r="1129" customFormat="false" ht="12.75" hidden="false" customHeight="false" outlineLevel="0" collapsed="false">
      <c r="A1129" s="9" t="s">
        <v>4764</v>
      </c>
      <c r="B1129" s="10" t="s">
        <v>12227</v>
      </c>
      <c r="C1129" s="11" t="s">
        <v>12228</v>
      </c>
      <c r="D1129" s="12" t="n">
        <v>2000</v>
      </c>
      <c r="E1129" s="11" t="s">
        <v>12229</v>
      </c>
      <c r="F1129" s="11" t="s">
        <v>12230</v>
      </c>
      <c r="G1129" s="11" t="s">
        <v>12231</v>
      </c>
      <c r="H1129" s="11"/>
      <c r="I1129" s="11"/>
      <c r="J1129" s="11"/>
      <c r="K1129" s="11"/>
      <c r="L1129" s="11"/>
    </row>
    <row r="1130" customFormat="false" ht="12.75" hidden="false" customHeight="false" outlineLevel="0" collapsed="false">
      <c r="A1130" s="9" t="s">
        <v>4769</v>
      </c>
      <c r="B1130" s="10" t="s">
        <v>12232</v>
      </c>
      <c r="C1130" s="11" t="s">
        <v>8558</v>
      </c>
      <c r="D1130" s="12" t="n">
        <v>1000</v>
      </c>
      <c r="E1130" s="11" t="s">
        <v>12233</v>
      </c>
      <c r="F1130" s="11" t="s">
        <v>12234</v>
      </c>
      <c r="G1130" s="11" t="s">
        <v>12235</v>
      </c>
      <c r="H1130" s="11"/>
      <c r="I1130" s="11"/>
      <c r="J1130" s="11"/>
      <c r="K1130" s="11"/>
      <c r="L1130" s="11"/>
    </row>
    <row r="1131" customFormat="false" ht="12.75" hidden="false" customHeight="false" outlineLevel="0" collapsed="false">
      <c r="A1131" s="9" t="s">
        <v>4774</v>
      </c>
      <c r="B1131" s="10" t="s">
        <v>12236</v>
      </c>
      <c r="C1131" s="11" t="s">
        <v>12237</v>
      </c>
      <c r="D1131" s="12" t="n">
        <v>2500</v>
      </c>
      <c r="E1131" s="11" t="s">
        <v>12238</v>
      </c>
      <c r="F1131" s="11" t="s">
        <v>12239</v>
      </c>
      <c r="G1131" s="11" t="s">
        <v>12240</v>
      </c>
      <c r="H1131" s="11"/>
      <c r="I1131" s="11"/>
      <c r="J1131" s="11"/>
      <c r="K1131" s="11" t="s">
        <v>12241</v>
      </c>
      <c r="L1131" s="11"/>
    </row>
    <row r="1132" customFormat="false" ht="12.75" hidden="false" customHeight="false" outlineLevel="0" collapsed="false">
      <c r="A1132" s="9" t="s">
        <v>4779</v>
      </c>
      <c r="B1132" s="10" t="s">
        <v>12242</v>
      </c>
      <c r="C1132" s="11" t="s">
        <v>12243</v>
      </c>
      <c r="D1132" s="12" t="n">
        <v>100</v>
      </c>
      <c r="E1132" s="11" t="s">
        <v>12244</v>
      </c>
      <c r="F1132" s="11" t="s">
        <v>12245</v>
      </c>
      <c r="G1132" s="11" t="s">
        <v>12246</v>
      </c>
      <c r="H1132" s="11" t="s">
        <v>12245</v>
      </c>
      <c r="I1132" s="11"/>
      <c r="J1132" s="11"/>
      <c r="K1132" s="11"/>
      <c r="L1132" s="11"/>
    </row>
    <row r="1133" customFormat="false" ht="12.75" hidden="false" customHeight="false" outlineLevel="0" collapsed="false">
      <c r="A1133" s="9" t="s">
        <v>4783</v>
      </c>
      <c r="B1133" s="10" t="s">
        <v>12247</v>
      </c>
      <c r="C1133" s="11" t="s">
        <v>12248</v>
      </c>
      <c r="D1133" s="12" t="n">
        <v>1200</v>
      </c>
      <c r="E1133" s="11" t="s">
        <v>12249</v>
      </c>
      <c r="F1133" s="11" t="s">
        <v>12250</v>
      </c>
      <c r="G1133" s="11" t="s">
        <v>12251</v>
      </c>
      <c r="H1133" s="11"/>
      <c r="I1133" s="11"/>
      <c r="J1133" s="11"/>
      <c r="K1133" s="11"/>
      <c r="L1133" s="11"/>
    </row>
    <row r="1134" customFormat="false" ht="12.75" hidden="false" customHeight="false" outlineLevel="0" collapsed="false">
      <c r="A1134" s="9" t="s">
        <v>4788</v>
      </c>
      <c r="B1134" s="10" t="s">
        <v>12252</v>
      </c>
      <c r="C1134" s="11" t="s">
        <v>12253</v>
      </c>
      <c r="D1134" s="12" t="n">
        <v>1</v>
      </c>
      <c r="E1134" s="11" t="s">
        <v>12254</v>
      </c>
      <c r="F1134" s="11" t="s">
        <v>12255</v>
      </c>
      <c r="G1134" s="11" t="s">
        <v>12256</v>
      </c>
      <c r="H1134" s="11" t="s">
        <v>12257</v>
      </c>
      <c r="I1134" s="11" t="s">
        <v>12258</v>
      </c>
      <c r="J1134" s="11"/>
      <c r="K1134" s="11"/>
      <c r="L1134" s="11"/>
    </row>
    <row r="1135" customFormat="false" ht="12.75" hidden="false" customHeight="false" outlineLevel="0" collapsed="false">
      <c r="A1135" s="9" t="s">
        <v>428</v>
      </c>
      <c r="B1135" s="10" t="s">
        <v>12259</v>
      </c>
      <c r="C1135" s="11" t="s">
        <v>12260</v>
      </c>
      <c r="D1135" s="12" t="n">
        <v>500</v>
      </c>
      <c r="E1135" s="11" t="s">
        <v>12261</v>
      </c>
      <c r="F1135" s="11" t="s">
        <v>12262</v>
      </c>
      <c r="G1135" s="11" t="s">
        <v>12263</v>
      </c>
      <c r="H1135" s="11"/>
      <c r="I1135" s="11"/>
      <c r="J1135" s="11"/>
      <c r="K1135" s="11"/>
      <c r="L1135" s="11"/>
    </row>
    <row r="1136" customFormat="false" ht="12.75" hidden="false" customHeight="false" outlineLevel="0" collapsed="false">
      <c r="A1136" s="9" t="s">
        <v>4798</v>
      </c>
      <c r="B1136" s="10" t="s">
        <v>12264</v>
      </c>
      <c r="C1136" s="11" t="s">
        <v>12265</v>
      </c>
      <c r="D1136" s="12" t="n">
        <v>700</v>
      </c>
      <c r="E1136" s="11" t="s">
        <v>12266</v>
      </c>
      <c r="F1136" s="11" t="s">
        <v>12267</v>
      </c>
      <c r="G1136" s="11" t="s">
        <v>12268</v>
      </c>
      <c r="H1136" s="11" t="s">
        <v>12269</v>
      </c>
      <c r="I1136" s="11"/>
      <c r="J1136" s="11"/>
      <c r="K1136" s="11"/>
      <c r="L1136" s="11"/>
    </row>
    <row r="1137" customFormat="false" ht="12.75" hidden="false" customHeight="false" outlineLevel="0" collapsed="false">
      <c r="A1137" s="9" t="s">
        <v>4802</v>
      </c>
      <c r="B1137" s="10" t="s">
        <v>12270</v>
      </c>
      <c r="C1137" s="11" t="s">
        <v>12271</v>
      </c>
      <c r="D1137" s="12" t="n">
        <v>1</v>
      </c>
      <c r="E1137" s="11" t="s">
        <v>12272</v>
      </c>
      <c r="F1137" s="11" t="s">
        <v>12273</v>
      </c>
      <c r="G1137" s="11" t="s">
        <v>12274</v>
      </c>
      <c r="H1137" s="11"/>
      <c r="I1137" s="11"/>
      <c r="J1137" s="11"/>
      <c r="K1137" s="11"/>
      <c r="L1137" s="11"/>
    </row>
    <row r="1138" customFormat="false" ht="12.75" hidden="false" customHeight="false" outlineLevel="0" collapsed="false">
      <c r="A1138" s="9" t="s">
        <v>4807</v>
      </c>
      <c r="B1138" s="10" t="s">
        <v>12275</v>
      </c>
      <c r="C1138" s="11" t="s">
        <v>12276</v>
      </c>
      <c r="D1138" s="12" t="n">
        <v>1</v>
      </c>
      <c r="E1138" s="11" t="s">
        <v>12272</v>
      </c>
      <c r="F1138" s="11" t="s">
        <v>12277</v>
      </c>
      <c r="G1138" s="11" t="s">
        <v>12278</v>
      </c>
      <c r="H1138" s="11"/>
      <c r="I1138" s="11"/>
      <c r="J1138" s="11"/>
      <c r="K1138" s="11"/>
      <c r="L1138" s="11"/>
    </row>
    <row r="1139" customFormat="false" ht="12.75" hidden="false" customHeight="false" outlineLevel="0" collapsed="false">
      <c r="A1139" s="9" t="s">
        <v>4812</v>
      </c>
      <c r="B1139" s="10" t="s">
        <v>12279</v>
      </c>
      <c r="C1139" s="11" t="s">
        <v>12280</v>
      </c>
      <c r="D1139" s="12" t="n">
        <v>1</v>
      </c>
      <c r="E1139" s="11" t="s">
        <v>12272</v>
      </c>
      <c r="F1139" s="11" t="s">
        <v>11797</v>
      </c>
      <c r="G1139" s="11" t="s">
        <v>12281</v>
      </c>
      <c r="H1139" s="11"/>
      <c r="I1139" s="11"/>
      <c r="J1139" s="11"/>
      <c r="K1139" s="11"/>
      <c r="L1139" s="11"/>
    </row>
    <row r="1140" customFormat="false" ht="12.75" hidden="false" customHeight="false" outlineLevel="0" collapsed="false">
      <c r="A1140" s="9" t="s">
        <v>4816</v>
      </c>
      <c r="B1140" s="10" t="s">
        <v>12282</v>
      </c>
      <c r="C1140" s="11" t="s">
        <v>12283</v>
      </c>
      <c r="D1140" s="12" t="n">
        <v>1</v>
      </c>
      <c r="E1140" s="11" t="s">
        <v>12272</v>
      </c>
      <c r="F1140" s="11" t="s">
        <v>12284</v>
      </c>
      <c r="G1140" s="11" t="s">
        <v>12285</v>
      </c>
      <c r="H1140" s="11"/>
      <c r="I1140" s="11"/>
      <c r="J1140" s="11"/>
      <c r="K1140" s="11"/>
      <c r="L1140" s="11"/>
    </row>
    <row r="1141" customFormat="false" ht="12.75" hidden="false" customHeight="false" outlineLevel="0" collapsed="false">
      <c r="A1141" s="9" t="s">
        <v>4819</v>
      </c>
      <c r="B1141" s="10" t="s">
        <v>12286</v>
      </c>
      <c r="C1141" s="11" t="s">
        <v>12287</v>
      </c>
      <c r="D1141" s="12" t="n">
        <v>500</v>
      </c>
      <c r="E1141" s="11" t="s">
        <v>12288</v>
      </c>
      <c r="F1141" s="11" t="s">
        <v>12289</v>
      </c>
      <c r="G1141" s="11" t="s">
        <v>12290</v>
      </c>
      <c r="H1141" s="11" t="s">
        <v>12291</v>
      </c>
      <c r="I1141" s="11"/>
      <c r="J1141" s="11"/>
      <c r="K1141" s="11"/>
      <c r="L1141" s="11"/>
    </row>
    <row r="1142" customFormat="false" ht="12.75" hidden="false" customHeight="false" outlineLevel="0" collapsed="false">
      <c r="A1142" s="9" t="s">
        <v>4824</v>
      </c>
      <c r="B1142" s="10" t="s">
        <v>12292</v>
      </c>
      <c r="C1142" s="11" t="s">
        <v>12293</v>
      </c>
      <c r="D1142" s="12" t="n">
        <v>33</v>
      </c>
      <c r="E1142" s="11" t="s">
        <v>12294</v>
      </c>
      <c r="F1142" s="11" t="s">
        <v>10283</v>
      </c>
      <c r="G1142" s="11" t="s">
        <v>12295</v>
      </c>
      <c r="H1142" s="11"/>
      <c r="I1142" s="11"/>
      <c r="J1142" s="11"/>
      <c r="K1142" s="11"/>
      <c r="L1142" s="11"/>
    </row>
    <row r="1143" customFormat="false" ht="12.75" hidden="false" customHeight="false" outlineLevel="0" collapsed="false">
      <c r="A1143" s="9" t="s">
        <v>4828</v>
      </c>
      <c r="B1143" s="10" t="s">
        <v>12296</v>
      </c>
      <c r="C1143" s="11" t="s">
        <v>12297</v>
      </c>
      <c r="D1143" s="12" t="n">
        <v>1</v>
      </c>
      <c r="E1143" s="11" t="s">
        <v>12272</v>
      </c>
      <c r="F1143" s="11" t="s">
        <v>9871</v>
      </c>
      <c r="G1143" s="11" t="s">
        <v>12298</v>
      </c>
      <c r="H1143" s="11"/>
      <c r="I1143" s="11"/>
      <c r="J1143" s="11"/>
      <c r="K1143" s="11"/>
      <c r="L1143" s="11"/>
    </row>
    <row r="1144" customFormat="false" ht="12.75" hidden="false" customHeight="false" outlineLevel="0" collapsed="false">
      <c r="A1144" s="9" t="s">
        <v>4831</v>
      </c>
      <c r="B1144" s="10" t="s">
        <v>12299</v>
      </c>
      <c r="C1144" s="11" t="s">
        <v>12300</v>
      </c>
      <c r="D1144" s="12" t="n">
        <v>1675</v>
      </c>
      <c r="E1144" s="11" t="s">
        <v>12301</v>
      </c>
      <c r="F1144" s="11" t="s">
        <v>7735</v>
      </c>
      <c r="G1144" s="11" t="s">
        <v>7736</v>
      </c>
      <c r="H1144" s="11"/>
      <c r="I1144" s="11"/>
      <c r="J1144" s="11"/>
      <c r="K1144" s="11"/>
      <c r="L1144" s="11"/>
    </row>
    <row r="1145" customFormat="false" ht="12.75" hidden="false" customHeight="false" outlineLevel="0" collapsed="false">
      <c r="A1145" s="9" t="s">
        <v>4835</v>
      </c>
      <c r="B1145" s="10" t="s">
        <v>12302</v>
      </c>
      <c r="C1145" s="11" t="s">
        <v>12303</v>
      </c>
      <c r="D1145" s="12" t="n">
        <v>199</v>
      </c>
      <c r="E1145" s="11" t="s">
        <v>12304</v>
      </c>
      <c r="F1145" s="11" t="s">
        <v>12305</v>
      </c>
      <c r="G1145" s="11" t="s">
        <v>12306</v>
      </c>
      <c r="H1145" s="11" t="s">
        <v>12307</v>
      </c>
      <c r="I1145" s="11"/>
      <c r="J1145" s="11"/>
      <c r="K1145" s="11"/>
      <c r="L1145" s="11"/>
    </row>
    <row r="1146" customFormat="false" ht="12.75" hidden="false" customHeight="false" outlineLevel="0" collapsed="false">
      <c r="A1146" s="9" t="s">
        <v>4840</v>
      </c>
      <c r="B1146" s="10" t="s">
        <v>12308</v>
      </c>
      <c r="C1146" s="11" t="s">
        <v>12309</v>
      </c>
      <c r="D1146" s="12" t="n">
        <v>500</v>
      </c>
      <c r="E1146" s="11" t="s">
        <v>12310</v>
      </c>
      <c r="F1146" s="11" t="s">
        <v>12311</v>
      </c>
      <c r="G1146" s="11" t="s">
        <v>12312</v>
      </c>
      <c r="H1146" s="11"/>
      <c r="I1146" s="11"/>
      <c r="J1146" s="11"/>
      <c r="K1146" s="11"/>
      <c r="L1146" s="11"/>
    </row>
    <row r="1147" customFormat="false" ht="12.75" hidden="false" customHeight="false" outlineLevel="0" collapsed="false">
      <c r="A1147" s="9" t="s">
        <v>432</v>
      </c>
      <c r="B1147" s="10" t="s">
        <v>12313</v>
      </c>
      <c r="C1147" s="11" t="s">
        <v>12314</v>
      </c>
      <c r="D1147" s="12" t="n">
        <v>1</v>
      </c>
      <c r="E1147" s="11" t="s">
        <v>12315</v>
      </c>
      <c r="F1147" s="11" t="s">
        <v>12316</v>
      </c>
      <c r="G1147" s="11" t="s">
        <v>12317</v>
      </c>
      <c r="H1147" s="11" t="s">
        <v>12318</v>
      </c>
      <c r="I1147" s="11"/>
      <c r="J1147" s="11"/>
      <c r="K1147" s="11"/>
      <c r="L1147" s="11"/>
    </row>
    <row r="1148" customFormat="false" ht="12.75" hidden="false" customHeight="false" outlineLevel="0" collapsed="false">
      <c r="A1148" s="9" t="s">
        <v>436</v>
      </c>
      <c r="B1148" s="10" t="s">
        <v>12319</v>
      </c>
      <c r="C1148" s="11" t="s">
        <v>9818</v>
      </c>
      <c r="D1148" s="12" t="n">
        <v>1</v>
      </c>
      <c r="E1148" s="11" t="s">
        <v>12320</v>
      </c>
      <c r="F1148" s="11" t="s">
        <v>3457</v>
      </c>
      <c r="G1148" s="11" t="s">
        <v>9820</v>
      </c>
      <c r="H1148" s="11"/>
      <c r="I1148" s="11"/>
      <c r="J1148" s="11"/>
      <c r="K1148" s="11"/>
      <c r="L1148" s="11"/>
    </row>
    <row r="1149" customFormat="false" ht="12.75" hidden="false" customHeight="false" outlineLevel="0" collapsed="false">
      <c r="A1149" s="9" t="s">
        <v>4853</v>
      </c>
      <c r="B1149" s="10" t="s">
        <v>12321</v>
      </c>
      <c r="C1149" s="11" t="s">
        <v>7675</v>
      </c>
      <c r="D1149" s="12" t="n">
        <v>1</v>
      </c>
      <c r="E1149" s="11" t="s">
        <v>12322</v>
      </c>
      <c r="F1149" s="11" t="s">
        <v>9033</v>
      </c>
      <c r="G1149" s="11" t="s">
        <v>9034</v>
      </c>
      <c r="H1149" s="11" t="s">
        <v>9033</v>
      </c>
      <c r="I1149" s="11" t="s">
        <v>12323</v>
      </c>
      <c r="J1149" s="11"/>
      <c r="K1149" s="11"/>
      <c r="L1149" s="11"/>
    </row>
    <row r="1150" customFormat="false" ht="12.75" hidden="false" customHeight="false" outlineLevel="0" collapsed="false">
      <c r="A1150" s="9" t="s">
        <v>4859</v>
      </c>
      <c r="B1150" s="10" t="s">
        <v>12324</v>
      </c>
      <c r="C1150" s="11" t="s">
        <v>12325</v>
      </c>
      <c r="D1150" s="12" t="n">
        <v>1</v>
      </c>
      <c r="E1150" s="11" t="s">
        <v>12326</v>
      </c>
      <c r="F1150" s="11" t="s">
        <v>12273</v>
      </c>
      <c r="G1150" s="11" t="s">
        <v>12327</v>
      </c>
      <c r="H1150" s="11"/>
      <c r="I1150" s="11"/>
      <c r="J1150" s="11"/>
      <c r="K1150" s="11"/>
      <c r="L1150" s="11"/>
    </row>
    <row r="1151" customFormat="false" ht="12.75" hidden="false" customHeight="false" outlineLevel="0" collapsed="false">
      <c r="A1151" s="9" t="s">
        <v>4865</v>
      </c>
      <c r="B1151" s="10" t="s">
        <v>12328</v>
      </c>
      <c r="C1151" s="11" t="s">
        <v>12329</v>
      </c>
      <c r="D1151" s="12" t="n">
        <v>1500</v>
      </c>
      <c r="E1151" s="11" t="s">
        <v>12330</v>
      </c>
      <c r="F1151" s="11" t="s">
        <v>8069</v>
      </c>
      <c r="G1151" s="11" t="s">
        <v>12331</v>
      </c>
      <c r="H1151" s="11"/>
      <c r="I1151" s="11"/>
      <c r="J1151" s="11"/>
      <c r="K1151" s="11"/>
      <c r="L1151" s="11"/>
    </row>
    <row r="1152" customFormat="false" ht="12.75" hidden="false" customHeight="false" outlineLevel="0" collapsed="false">
      <c r="A1152" s="9" t="s">
        <v>4870</v>
      </c>
      <c r="B1152" s="10" t="s">
        <v>12332</v>
      </c>
      <c r="C1152" s="11" t="s">
        <v>12333</v>
      </c>
      <c r="D1152" s="12" t="n">
        <v>1</v>
      </c>
      <c r="E1152" s="11" t="s">
        <v>12334</v>
      </c>
      <c r="F1152" s="11" t="s">
        <v>12335</v>
      </c>
      <c r="G1152" s="11" t="s">
        <v>12336</v>
      </c>
      <c r="H1152" s="11"/>
      <c r="I1152" s="11"/>
      <c r="J1152" s="11"/>
      <c r="K1152" s="11"/>
      <c r="L1152" s="11"/>
    </row>
    <row r="1153" customFormat="false" ht="12.75" hidden="false" customHeight="false" outlineLevel="0" collapsed="false">
      <c r="A1153" s="9" t="s">
        <v>4876</v>
      </c>
      <c r="B1153" s="10" t="s">
        <v>12337</v>
      </c>
      <c r="C1153" s="11" t="s">
        <v>12338</v>
      </c>
      <c r="D1153" s="12" t="n">
        <v>500</v>
      </c>
      <c r="E1153" s="11" t="s">
        <v>12339</v>
      </c>
      <c r="F1153" s="11" t="s">
        <v>12340</v>
      </c>
      <c r="G1153" s="11" t="s">
        <v>12341</v>
      </c>
      <c r="H1153" s="11"/>
      <c r="I1153" s="11"/>
      <c r="J1153" s="11"/>
      <c r="K1153" s="11"/>
      <c r="L1153" s="11"/>
    </row>
    <row r="1154" customFormat="false" ht="12.75" hidden="false" customHeight="false" outlineLevel="0" collapsed="false">
      <c r="A1154" s="9" t="s">
        <v>4882</v>
      </c>
      <c r="B1154" s="10" t="s">
        <v>12342</v>
      </c>
      <c r="C1154" s="11" t="s">
        <v>12343</v>
      </c>
      <c r="D1154" s="12" t="n">
        <v>500</v>
      </c>
      <c r="E1154" s="11" t="s">
        <v>12344</v>
      </c>
      <c r="F1154" s="11" t="s">
        <v>12345</v>
      </c>
      <c r="G1154" s="11" t="s">
        <v>12346</v>
      </c>
      <c r="H1154" s="11"/>
      <c r="I1154" s="11"/>
      <c r="J1154" s="11"/>
      <c r="K1154" s="11"/>
      <c r="L1154" s="11"/>
    </row>
    <row r="1155" customFormat="false" ht="12.75" hidden="false" customHeight="false" outlineLevel="0" collapsed="false">
      <c r="A1155" s="9" t="s">
        <v>4887</v>
      </c>
      <c r="B1155" s="10" t="s">
        <v>12347</v>
      </c>
      <c r="C1155" s="11" t="s">
        <v>12348</v>
      </c>
      <c r="D1155" s="12" t="n">
        <v>20</v>
      </c>
      <c r="E1155" s="11" t="s">
        <v>12349</v>
      </c>
      <c r="F1155" s="11" t="s">
        <v>9458</v>
      </c>
      <c r="G1155" s="11" t="s">
        <v>12350</v>
      </c>
      <c r="H1155" s="11"/>
      <c r="I1155" s="11"/>
      <c r="J1155" s="11"/>
      <c r="K1155" s="11"/>
      <c r="L1155" s="11"/>
    </row>
    <row r="1156" customFormat="false" ht="12.75" hidden="false" customHeight="false" outlineLevel="0" collapsed="false">
      <c r="A1156" s="9" t="s">
        <v>4893</v>
      </c>
      <c r="B1156" s="10" t="s">
        <v>12351</v>
      </c>
      <c r="C1156" s="11" t="s">
        <v>12352</v>
      </c>
      <c r="D1156" s="12" t="n">
        <v>35</v>
      </c>
      <c r="E1156" s="11" t="s">
        <v>12353</v>
      </c>
      <c r="F1156" s="11" t="s">
        <v>7834</v>
      </c>
      <c r="G1156" s="11" t="s">
        <v>10374</v>
      </c>
      <c r="H1156" s="11"/>
      <c r="I1156" s="11"/>
      <c r="J1156" s="11"/>
      <c r="K1156" s="11"/>
      <c r="L1156" s="11"/>
    </row>
    <row r="1157" customFormat="false" ht="12.75" hidden="false" customHeight="false" outlineLevel="0" collapsed="false">
      <c r="A1157" s="9" t="s">
        <v>4898</v>
      </c>
      <c r="B1157" s="10" t="s">
        <v>12354</v>
      </c>
      <c r="C1157" s="11" t="s">
        <v>11711</v>
      </c>
      <c r="D1157" s="12" t="n">
        <v>116</v>
      </c>
      <c r="E1157" s="11" t="s">
        <v>12355</v>
      </c>
      <c r="F1157" s="11" t="s">
        <v>12356</v>
      </c>
      <c r="G1157" s="11" t="s">
        <v>12357</v>
      </c>
      <c r="H1157" s="11"/>
      <c r="I1157" s="11"/>
      <c r="J1157" s="11"/>
      <c r="K1157" s="11"/>
      <c r="L1157" s="11"/>
    </row>
    <row r="1158" customFormat="false" ht="12.75" hidden="false" customHeight="false" outlineLevel="0" collapsed="false">
      <c r="A1158" s="9" t="s">
        <v>4902</v>
      </c>
      <c r="B1158" s="10" t="s">
        <v>12358</v>
      </c>
      <c r="C1158" s="11" t="s">
        <v>12359</v>
      </c>
      <c r="D1158" s="12" t="n">
        <v>116</v>
      </c>
      <c r="E1158" s="11" t="s">
        <v>12360</v>
      </c>
      <c r="F1158" s="11" t="s">
        <v>12361</v>
      </c>
      <c r="G1158" s="11" t="s">
        <v>12362</v>
      </c>
      <c r="H1158" s="11"/>
      <c r="I1158" s="11"/>
      <c r="J1158" s="11"/>
      <c r="K1158" s="11"/>
      <c r="L1158" s="11"/>
    </row>
    <row r="1159" customFormat="false" ht="12.75" hidden="false" customHeight="false" outlineLevel="0" collapsed="false">
      <c r="A1159" s="9" t="s">
        <v>4907</v>
      </c>
      <c r="B1159" s="10" t="s">
        <v>12363</v>
      </c>
      <c r="C1159" s="11" t="s">
        <v>12364</v>
      </c>
      <c r="D1159" s="12" t="n">
        <v>3500</v>
      </c>
      <c r="E1159" s="11" t="s">
        <v>12365</v>
      </c>
      <c r="F1159" s="11" t="s">
        <v>8598</v>
      </c>
      <c r="G1159" s="11" t="s">
        <v>12366</v>
      </c>
      <c r="H1159" s="11"/>
      <c r="I1159" s="11"/>
      <c r="J1159" s="11"/>
      <c r="K1159" s="11"/>
      <c r="L1159" s="11"/>
    </row>
    <row r="1160" customFormat="false" ht="12.75" hidden="false" customHeight="false" outlineLevel="0" collapsed="false">
      <c r="A1160" s="9" t="s">
        <v>4910</v>
      </c>
      <c r="B1160" s="10" t="s">
        <v>12367</v>
      </c>
      <c r="C1160" s="11" t="s">
        <v>12368</v>
      </c>
      <c r="D1160" s="12" t="n">
        <v>1000</v>
      </c>
      <c r="E1160" s="11" t="s">
        <v>12369</v>
      </c>
      <c r="F1160" s="11" t="s">
        <v>12370</v>
      </c>
      <c r="G1160" s="11" t="s">
        <v>12371</v>
      </c>
      <c r="H1160" s="11"/>
      <c r="I1160" s="11"/>
      <c r="J1160" s="11"/>
      <c r="K1160" s="11"/>
      <c r="L1160" s="11"/>
    </row>
    <row r="1161" customFormat="false" ht="12.75" hidden="false" customHeight="false" outlineLevel="0" collapsed="false">
      <c r="A1161" s="9" t="s">
        <v>4914</v>
      </c>
      <c r="B1161" s="10" t="s">
        <v>12372</v>
      </c>
      <c r="C1161" s="11" t="s">
        <v>12373</v>
      </c>
      <c r="D1161" s="12" t="n">
        <v>1106</v>
      </c>
      <c r="E1161" s="11" t="s">
        <v>12374</v>
      </c>
      <c r="F1161" s="11"/>
      <c r="G1161" s="11"/>
      <c r="H1161" s="11"/>
      <c r="I1161" s="11"/>
      <c r="J1161" s="11"/>
      <c r="K1161" s="11"/>
      <c r="L1161" s="11"/>
    </row>
    <row r="1162" customFormat="false" ht="12.75" hidden="false" customHeight="false" outlineLevel="0" collapsed="false">
      <c r="A1162" s="9" t="s">
        <v>4918</v>
      </c>
      <c r="B1162" s="10" t="s">
        <v>12375</v>
      </c>
      <c r="C1162" s="11" t="s">
        <v>12376</v>
      </c>
      <c r="D1162" s="12" t="n">
        <v>10</v>
      </c>
      <c r="E1162" s="11" t="s">
        <v>12377</v>
      </c>
      <c r="F1162" s="11" t="s">
        <v>12378</v>
      </c>
      <c r="G1162" s="11" t="s">
        <v>12379</v>
      </c>
      <c r="H1162" s="11"/>
      <c r="I1162" s="11"/>
      <c r="J1162" s="11"/>
      <c r="K1162" s="11"/>
      <c r="L1162" s="11"/>
    </row>
    <row r="1163" customFormat="false" ht="12.75" hidden="false" customHeight="false" outlineLevel="0" collapsed="false">
      <c r="A1163" s="9" t="s">
        <v>4923</v>
      </c>
      <c r="B1163" s="10" t="s">
        <v>12380</v>
      </c>
      <c r="C1163" s="11" t="s">
        <v>12198</v>
      </c>
      <c r="D1163" s="12" t="n">
        <v>350</v>
      </c>
      <c r="E1163" s="11" t="s">
        <v>12381</v>
      </c>
      <c r="F1163" s="11"/>
      <c r="G1163" s="11"/>
      <c r="H1163" s="11"/>
      <c r="I1163" s="11"/>
      <c r="J1163" s="11"/>
      <c r="K1163" s="11"/>
      <c r="L1163" s="11"/>
    </row>
    <row r="1164" customFormat="false" ht="12.75" hidden="false" customHeight="false" outlineLevel="0" collapsed="false">
      <c r="A1164" s="9" t="s">
        <v>4927</v>
      </c>
      <c r="B1164" s="10" t="s">
        <v>12382</v>
      </c>
      <c r="C1164" s="11" t="s">
        <v>12383</v>
      </c>
      <c r="D1164" s="12" t="n">
        <v>40</v>
      </c>
      <c r="E1164" s="11" t="s">
        <v>12384</v>
      </c>
      <c r="F1164" s="11" t="s">
        <v>12385</v>
      </c>
      <c r="G1164" s="11" t="s">
        <v>12386</v>
      </c>
      <c r="H1164" s="11"/>
      <c r="I1164" s="11"/>
      <c r="J1164" s="11"/>
      <c r="K1164" s="11"/>
      <c r="L1164" s="11"/>
    </row>
    <row r="1165" customFormat="false" ht="12.75" hidden="false" customHeight="false" outlineLevel="0" collapsed="false">
      <c r="A1165" s="9" t="s">
        <v>4932</v>
      </c>
      <c r="B1165" s="10" t="s">
        <v>12387</v>
      </c>
      <c r="C1165" s="11" t="s">
        <v>12388</v>
      </c>
      <c r="D1165" s="12" t="n">
        <v>15</v>
      </c>
      <c r="E1165" s="11" t="s">
        <v>12389</v>
      </c>
      <c r="F1165" s="11" t="s">
        <v>12390</v>
      </c>
      <c r="G1165" s="11" t="s">
        <v>12391</v>
      </c>
      <c r="H1165" s="11"/>
      <c r="I1165" s="11"/>
      <c r="J1165" s="11"/>
      <c r="K1165" s="11"/>
      <c r="L1165" s="11"/>
    </row>
    <row r="1166" customFormat="false" ht="12.75" hidden="false" customHeight="false" outlineLevel="0" collapsed="false">
      <c r="A1166" s="9" t="s">
        <v>4937</v>
      </c>
      <c r="B1166" s="10" t="s">
        <v>12392</v>
      </c>
      <c r="C1166" s="11" t="s">
        <v>12393</v>
      </c>
      <c r="D1166" s="12" t="n">
        <v>2000</v>
      </c>
      <c r="E1166" s="11" t="s">
        <v>12394</v>
      </c>
      <c r="F1166" s="11" t="s">
        <v>12395</v>
      </c>
      <c r="G1166" s="11" t="s">
        <v>12396</v>
      </c>
      <c r="H1166" s="11"/>
      <c r="I1166" s="11"/>
      <c r="J1166" s="11"/>
      <c r="K1166" s="11"/>
      <c r="L1166" s="11"/>
    </row>
    <row r="1167" customFormat="false" ht="12.75" hidden="false" customHeight="false" outlineLevel="0" collapsed="false">
      <c r="A1167" s="9" t="s">
        <v>4942</v>
      </c>
      <c r="B1167" s="10" t="s">
        <v>12397</v>
      </c>
      <c r="C1167" s="11" t="s">
        <v>9097</v>
      </c>
      <c r="D1167" s="12" t="n">
        <v>500</v>
      </c>
      <c r="E1167" s="11" t="s">
        <v>12398</v>
      </c>
      <c r="F1167" s="11" t="s">
        <v>12399</v>
      </c>
      <c r="G1167" s="11" t="s">
        <v>12400</v>
      </c>
      <c r="H1167" s="11"/>
      <c r="I1167" s="11"/>
      <c r="J1167" s="11"/>
      <c r="K1167" s="11"/>
      <c r="L1167" s="11"/>
    </row>
    <row r="1168" customFormat="false" ht="12.75" hidden="false" customHeight="false" outlineLevel="0" collapsed="false">
      <c r="A1168" s="9" t="s">
        <v>4947</v>
      </c>
      <c r="B1168" s="10" t="s">
        <v>12401</v>
      </c>
      <c r="C1168" s="11" t="s">
        <v>12402</v>
      </c>
      <c r="D1168" s="12" t="n">
        <v>3000</v>
      </c>
      <c r="E1168" s="11" t="s">
        <v>12403</v>
      </c>
      <c r="F1168" s="11"/>
      <c r="G1168" s="11"/>
      <c r="H1168" s="11"/>
      <c r="I1168" s="11"/>
      <c r="J1168" s="11"/>
      <c r="K1168" s="11" t="s">
        <v>12404</v>
      </c>
      <c r="L1168" s="11"/>
    </row>
    <row r="1169" customFormat="false" ht="12.75" hidden="false" customHeight="false" outlineLevel="0" collapsed="false">
      <c r="A1169" s="9" t="s">
        <v>4952</v>
      </c>
      <c r="B1169" s="10" t="s">
        <v>12405</v>
      </c>
      <c r="C1169" s="11" t="s">
        <v>12406</v>
      </c>
      <c r="D1169" s="12" t="n">
        <v>20000</v>
      </c>
      <c r="E1169" s="11" t="s">
        <v>12407</v>
      </c>
      <c r="F1169" s="11" t="s">
        <v>12408</v>
      </c>
      <c r="G1169" s="11" t="s">
        <v>12409</v>
      </c>
      <c r="H1169" s="11"/>
      <c r="I1169" s="11"/>
      <c r="J1169" s="11"/>
      <c r="K1169" s="11"/>
      <c r="L1169" s="11"/>
    </row>
    <row r="1170" customFormat="false" ht="12.75" hidden="false" customHeight="false" outlineLevel="0" collapsed="false">
      <c r="A1170" s="9" t="s">
        <v>4957</v>
      </c>
      <c r="B1170" s="10" t="s">
        <v>12410</v>
      </c>
      <c r="C1170" s="11" t="s">
        <v>12411</v>
      </c>
      <c r="D1170" s="12" t="n">
        <v>500</v>
      </c>
      <c r="E1170" s="11" t="s">
        <v>12412</v>
      </c>
      <c r="F1170" s="11" t="s">
        <v>9097</v>
      </c>
      <c r="G1170" s="11" t="s">
        <v>12413</v>
      </c>
      <c r="H1170" s="11"/>
      <c r="I1170" s="11"/>
      <c r="J1170" s="11"/>
      <c r="K1170" s="11"/>
      <c r="L1170" s="11"/>
    </row>
    <row r="1171" customFormat="false" ht="12.75" hidden="false" customHeight="false" outlineLevel="0" collapsed="false">
      <c r="A1171" s="9" t="s">
        <v>4962</v>
      </c>
      <c r="B1171" s="10" t="s">
        <v>12414</v>
      </c>
      <c r="C1171" s="11" t="s">
        <v>8456</v>
      </c>
      <c r="D1171" s="12" t="n">
        <v>2000</v>
      </c>
      <c r="E1171" s="11" t="s">
        <v>12415</v>
      </c>
      <c r="F1171" s="11" t="s">
        <v>9033</v>
      </c>
      <c r="G1171" s="11" t="s">
        <v>12416</v>
      </c>
      <c r="H1171" s="11" t="s">
        <v>12417</v>
      </c>
      <c r="I1171" s="11"/>
      <c r="J1171" s="11"/>
      <c r="K1171" s="11"/>
      <c r="L1171" s="11"/>
    </row>
    <row r="1172" customFormat="false" ht="12.75" hidden="false" customHeight="false" outlineLevel="0" collapsed="false">
      <c r="A1172" s="9" t="s">
        <v>4967</v>
      </c>
      <c r="B1172" s="10" t="s">
        <v>12418</v>
      </c>
      <c r="C1172" s="11" t="s">
        <v>12419</v>
      </c>
      <c r="D1172" s="12" t="n">
        <v>17000</v>
      </c>
      <c r="E1172" s="11" t="s">
        <v>12420</v>
      </c>
      <c r="F1172" s="11" t="s">
        <v>12406</v>
      </c>
      <c r="G1172" s="11" t="s">
        <v>12421</v>
      </c>
      <c r="H1172" s="11"/>
      <c r="I1172" s="11"/>
      <c r="J1172" s="11"/>
      <c r="K1172" s="11"/>
      <c r="L1172" s="11"/>
    </row>
    <row r="1173" customFormat="false" ht="12.75" hidden="false" customHeight="false" outlineLevel="0" collapsed="false">
      <c r="A1173" s="9" t="s">
        <v>4972</v>
      </c>
      <c r="B1173" s="10" t="s">
        <v>12422</v>
      </c>
      <c r="C1173" s="11" t="s">
        <v>12423</v>
      </c>
      <c r="D1173" s="12" t="n">
        <v>27</v>
      </c>
      <c r="E1173" s="11" t="s">
        <v>12424</v>
      </c>
      <c r="F1173" s="11" t="s">
        <v>12425</v>
      </c>
      <c r="G1173" s="11" t="s">
        <v>12426</v>
      </c>
      <c r="H1173" s="11"/>
      <c r="I1173" s="11"/>
      <c r="J1173" s="11"/>
      <c r="K1173" s="11"/>
      <c r="L1173" s="11"/>
    </row>
    <row r="1174" customFormat="false" ht="12.75" hidden="false" customHeight="false" outlineLevel="0" collapsed="false">
      <c r="A1174" s="9" t="s">
        <v>4977</v>
      </c>
      <c r="B1174" s="10" t="s">
        <v>12427</v>
      </c>
      <c r="C1174" s="11" t="s">
        <v>12428</v>
      </c>
      <c r="D1174" s="12" t="n">
        <v>1</v>
      </c>
      <c r="E1174" s="11" t="s">
        <v>12429</v>
      </c>
      <c r="F1174" s="11" t="s">
        <v>12430</v>
      </c>
      <c r="G1174" s="11" t="s">
        <v>12431</v>
      </c>
      <c r="H1174" s="11" t="s">
        <v>12432</v>
      </c>
      <c r="I1174" s="11"/>
      <c r="J1174" s="11"/>
      <c r="K1174" s="11"/>
      <c r="L1174" s="11"/>
    </row>
    <row r="1175" customFormat="false" ht="12.75" hidden="false" customHeight="false" outlineLevel="0" collapsed="false">
      <c r="A1175" s="9" t="s">
        <v>439</v>
      </c>
      <c r="B1175" s="10" t="s">
        <v>12433</v>
      </c>
      <c r="C1175" s="11" t="s">
        <v>12434</v>
      </c>
      <c r="D1175" s="12" t="n">
        <v>116</v>
      </c>
      <c r="E1175" s="11" t="s">
        <v>12435</v>
      </c>
      <c r="F1175" s="11" t="s">
        <v>12436</v>
      </c>
      <c r="G1175" s="11" t="s">
        <v>12437</v>
      </c>
      <c r="H1175" s="11"/>
      <c r="I1175" s="11"/>
      <c r="J1175" s="11"/>
      <c r="K1175" s="11"/>
      <c r="L1175" s="11"/>
    </row>
    <row r="1176" customFormat="false" ht="12.75" hidden="false" customHeight="false" outlineLevel="0" collapsed="false">
      <c r="A1176" s="9" t="s">
        <v>4986</v>
      </c>
      <c r="B1176" s="10" t="s">
        <v>12438</v>
      </c>
      <c r="C1176" s="11" t="s">
        <v>12439</v>
      </c>
      <c r="D1176" s="12" t="n">
        <v>16</v>
      </c>
      <c r="E1176" s="11" t="s">
        <v>12440</v>
      </c>
      <c r="F1176" s="11" t="s">
        <v>12441</v>
      </c>
      <c r="G1176" s="11" t="s">
        <v>12442</v>
      </c>
      <c r="H1176" s="11"/>
      <c r="I1176" s="11"/>
      <c r="J1176" s="11"/>
      <c r="K1176" s="11"/>
      <c r="L1176" s="11"/>
    </row>
    <row r="1177" customFormat="false" ht="12.75" hidden="false" customHeight="false" outlineLevel="0" collapsed="false">
      <c r="A1177" s="9" t="s">
        <v>443</v>
      </c>
      <c r="B1177" s="10" t="s">
        <v>12443</v>
      </c>
      <c r="C1177" s="11" t="s">
        <v>11113</v>
      </c>
      <c r="D1177" s="12" t="n">
        <v>100</v>
      </c>
      <c r="E1177" s="11" t="s">
        <v>12444</v>
      </c>
      <c r="F1177" s="11" t="s">
        <v>11115</v>
      </c>
      <c r="G1177" s="11" t="s">
        <v>11116</v>
      </c>
      <c r="H1177" s="11"/>
      <c r="I1177" s="11"/>
      <c r="J1177" s="11"/>
      <c r="K1177" s="11"/>
      <c r="L1177" s="11"/>
    </row>
    <row r="1178" customFormat="false" ht="12.75" hidden="false" customHeight="false" outlineLevel="0" collapsed="false">
      <c r="A1178" s="9" t="s">
        <v>4996</v>
      </c>
      <c r="B1178" s="10" t="s">
        <v>12445</v>
      </c>
      <c r="C1178" s="11" t="s">
        <v>12446</v>
      </c>
      <c r="D1178" s="12" t="n">
        <v>1000</v>
      </c>
      <c r="E1178" s="11" t="s">
        <v>12447</v>
      </c>
      <c r="F1178" s="11" t="s">
        <v>12448</v>
      </c>
      <c r="G1178" s="11" t="s">
        <v>12449</v>
      </c>
      <c r="H1178" s="11"/>
      <c r="I1178" s="11"/>
      <c r="J1178" s="11"/>
      <c r="K1178" s="11"/>
      <c r="L1178" s="11"/>
    </row>
    <row r="1179" customFormat="false" ht="12.75" hidden="false" customHeight="false" outlineLevel="0" collapsed="false">
      <c r="A1179" s="9" t="s">
        <v>5000</v>
      </c>
      <c r="B1179" s="10" t="s">
        <v>12450</v>
      </c>
      <c r="C1179" s="11" t="s">
        <v>12132</v>
      </c>
      <c r="D1179" s="12" t="n">
        <v>500</v>
      </c>
      <c r="E1179" s="11" t="s">
        <v>12451</v>
      </c>
      <c r="F1179" s="11" t="s">
        <v>12452</v>
      </c>
      <c r="G1179" s="11" t="s">
        <v>12135</v>
      </c>
      <c r="H1179" s="11"/>
      <c r="I1179" s="11"/>
      <c r="J1179" s="11"/>
      <c r="K1179" s="11"/>
      <c r="L1179" s="11"/>
    </row>
    <row r="1180" customFormat="false" ht="12.75" hidden="false" customHeight="false" outlineLevel="0" collapsed="false">
      <c r="A1180" s="9" t="s">
        <v>5005</v>
      </c>
      <c r="B1180" s="10" t="s">
        <v>12453</v>
      </c>
      <c r="C1180" s="11" t="s">
        <v>12454</v>
      </c>
      <c r="D1180" s="12" t="n">
        <v>1000</v>
      </c>
      <c r="E1180" s="11" t="s">
        <v>12455</v>
      </c>
      <c r="F1180" s="11" t="s">
        <v>2447</v>
      </c>
      <c r="G1180" s="11" t="s">
        <v>12456</v>
      </c>
      <c r="H1180" s="11" t="s">
        <v>12457</v>
      </c>
      <c r="I1180" s="11"/>
      <c r="J1180" s="11"/>
      <c r="K1180" s="11"/>
      <c r="L1180" s="11"/>
    </row>
    <row r="1181" customFormat="false" ht="12.75" hidden="false" customHeight="false" outlineLevel="0" collapsed="false">
      <c r="A1181" s="9" t="s">
        <v>5010</v>
      </c>
      <c r="B1181" s="10" t="s">
        <v>12458</v>
      </c>
      <c r="C1181" s="11" t="s">
        <v>12459</v>
      </c>
      <c r="D1181" s="12" t="n">
        <v>5600</v>
      </c>
      <c r="E1181" s="11" t="s">
        <v>12460</v>
      </c>
      <c r="F1181" s="11" t="s">
        <v>1593</v>
      </c>
      <c r="G1181" s="11" t="s">
        <v>12461</v>
      </c>
      <c r="H1181" s="11"/>
      <c r="I1181" s="11"/>
      <c r="J1181" s="11"/>
      <c r="K1181" s="11"/>
      <c r="L1181" s="11"/>
    </row>
    <row r="1182" customFormat="false" ht="12.75" hidden="false" customHeight="false" outlineLevel="0" collapsed="false">
      <c r="A1182" s="9" t="s">
        <v>5014</v>
      </c>
      <c r="B1182" s="10" t="s">
        <v>12462</v>
      </c>
      <c r="C1182" s="11" t="s">
        <v>1593</v>
      </c>
      <c r="D1182" s="12" t="n">
        <v>80000</v>
      </c>
      <c r="E1182" s="11" t="s">
        <v>12463</v>
      </c>
      <c r="F1182" s="11" t="s">
        <v>12464</v>
      </c>
      <c r="G1182" s="11" t="s">
        <v>12465</v>
      </c>
      <c r="H1182" s="11" t="s">
        <v>12466</v>
      </c>
      <c r="I1182" s="11" t="s">
        <v>12467</v>
      </c>
      <c r="J1182" s="11"/>
      <c r="K1182" s="11"/>
      <c r="L1182" s="11"/>
    </row>
    <row r="1183" customFormat="false" ht="12.75" hidden="false" customHeight="false" outlineLevel="0" collapsed="false">
      <c r="A1183" s="9" t="s">
        <v>448</v>
      </c>
      <c r="B1183" s="10" t="s">
        <v>12468</v>
      </c>
      <c r="C1183" s="11" t="s">
        <v>12469</v>
      </c>
      <c r="D1183" s="12" t="n">
        <v>443</v>
      </c>
      <c r="E1183" s="11" t="s">
        <v>12470</v>
      </c>
      <c r="F1183" s="11" t="s">
        <v>12471</v>
      </c>
      <c r="G1183" s="11" t="s">
        <v>12472</v>
      </c>
      <c r="H1183" s="11" t="s">
        <v>12473</v>
      </c>
      <c r="I1183" s="11" t="s">
        <v>12474</v>
      </c>
      <c r="J1183" s="11"/>
      <c r="K1183" s="11"/>
      <c r="L1183" s="11"/>
    </row>
    <row r="1184" customFormat="false" ht="12.75" hidden="false" customHeight="false" outlineLevel="0" collapsed="false">
      <c r="A1184" s="9" t="s">
        <v>5025</v>
      </c>
      <c r="B1184" s="10" t="s">
        <v>12475</v>
      </c>
      <c r="C1184" s="11" t="s">
        <v>12476</v>
      </c>
      <c r="D1184" s="12" t="n">
        <v>2</v>
      </c>
      <c r="E1184" s="11" t="s">
        <v>12477</v>
      </c>
      <c r="F1184" s="11" t="s">
        <v>7307</v>
      </c>
      <c r="G1184" s="11" t="s">
        <v>12478</v>
      </c>
      <c r="H1184" s="11"/>
      <c r="I1184" s="11"/>
      <c r="J1184" s="11"/>
      <c r="K1184" s="11"/>
      <c r="L1184" s="11"/>
    </row>
    <row r="1185" customFormat="false" ht="12.75" hidden="false" customHeight="false" outlineLevel="0" collapsed="false">
      <c r="A1185" s="9" t="s">
        <v>5030</v>
      </c>
      <c r="B1185" s="10" t="s">
        <v>12479</v>
      </c>
      <c r="C1185" s="11" t="s">
        <v>12480</v>
      </c>
      <c r="D1185" s="12" t="n">
        <v>10</v>
      </c>
      <c r="E1185" s="11" t="s">
        <v>12481</v>
      </c>
      <c r="F1185" s="11" t="s">
        <v>12482</v>
      </c>
      <c r="G1185" s="11" t="s">
        <v>12483</v>
      </c>
      <c r="H1185" s="11"/>
      <c r="I1185" s="11"/>
      <c r="J1185" s="11"/>
      <c r="K1185" s="11"/>
      <c r="L1185" s="11"/>
    </row>
    <row r="1186" customFormat="false" ht="12.75" hidden="false" customHeight="false" outlineLevel="0" collapsed="false">
      <c r="A1186" s="9" t="s">
        <v>5035</v>
      </c>
      <c r="B1186" s="10" t="s">
        <v>12484</v>
      </c>
      <c r="C1186" s="11" t="s">
        <v>12485</v>
      </c>
      <c r="D1186" s="12" t="n">
        <v>2</v>
      </c>
      <c r="E1186" s="11" t="s">
        <v>12486</v>
      </c>
      <c r="F1186" s="11" t="s">
        <v>12487</v>
      </c>
      <c r="G1186" s="11" t="s">
        <v>12488</v>
      </c>
      <c r="H1186" s="11" t="s">
        <v>6901</v>
      </c>
      <c r="I1186" s="11" t="s">
        <v>12489</v>
      </c>
      <c r="J1186" s="11" t="s">
        <v>12490</v>
      </c>
      <c r="K1186" s="11"/>
      <c r="L1186" s="11"/>
    </row>
    <row r="1187" customFormat="false" ht="12.75" hidden="false" customHeight="false" outlineLevel="0" collapsed="false">
      <c r="A1187" s="9" t="s">
        <v>5040</v>
      </c>
      <c r="B1187" s="10" t="s">
        <v>12491</v>
      </c>
      <c r="C1187" s="11" t="s">
        <v>12492</v>
      </c>
      <c r="D1187" s="12" t="n">
        <v>200</v>
      </c>
      <c r="E1187" s="11" t="s">
        <v>12493</v>
      </c>
      <c r="F1187" s="11" t="s">
        <v>12494</v>
      </c>
      <c r="G1187" s="11" t="s">
        <v>12495</v>
      </c>
      <c r="H1187" s="11"/>
      <c r="I1187" s="11"/>
      <c r="J1187" s="11"/>
      <c r="K1187" s="11"/>
      <c r="L1187" s="11"/>
    </row>
    <row r="1188" customFormat="false" ht="12.75" hidden="false" customHeight="false" outlineLevel="0" collapsed="false">
      <c r="A1188" s="9" t="s">
        <v>5044</v>
      </c>
      <c r="B1188" s="10" t="s">
        <v>12496</v>
      </c>
      <c r="C1188" s="11" t="s">
        <v>12497</v>
      </c>
      <c r="D1188" s="12" t="n">
        <v>1</v>
      </c>
      <c r="E1188" s="11" t="s">
        <v>12498</v>
      </c>
      <c r="F1188" s="11" t="s">
        <v>12499</v>
      </c>
      <c r="G1188" s="11" t="s">
        <v>12500</v>
      </c>
      <c r="H1188" s="11" t="s">
        <v>7335</v>
      </c>
      <c r="I1188" s="11"/>
      <c r="J1188" s="11"/>
      <c r="K1188" s="11"/>
      <c r="L1188" s="11"/>
    </row>
    <row r="1189" customFormat="false" ht="12.75" hidden="false" customHeight="false" outlineLevel="0" collapsed="false">
      <c r="A1189" s="9" t="s">
        <v>5049</v>
      </c>
      <c r="B1189" s="10" t="s">
        <v>12501</v>
      </c>
      <c r="C1189" s="11" t="s">
        <v>12502</v>
      </c>
      <c r="D1189" s="12" t="n">
        <v>10</v>
      </c>
      <c r="E1189" s="11" t="s">
        <v>12503</v>
      </c>
      <c r="F1189" s="11" t="s">
        <v>12504</v>
      </c>
      <c r="G1189" s="11" t="s">
        <v>12505</v>
      </c>
      <c r="H1189" s="11" t="s">
        <v>12506</v>
      </c>
      <c r="I1189" s="11"/>
      <c r="J1189" s="11"/>
      <c r="K1189" s="11"/>
      <c r="L1189" s="11"/>
    </row>
    <row r="1190" customFormat="false" ht="12.75" hidden="false" customHeight="false" outlineLevel="0" collapsed="false">
      <c r="A1190" s="9" t="s">
        <v>5055</v>
      </c>
      <c r="B1190" s="10" t="s">
        <v>12507</v>
      </c>
      <c r="C1190" s="11" t="s">
        <v>12508</v>
      </c>
      <c r="D1190" s="12" t="n">
        <v>2000</v>
      </c>
      <c r="E1190" s="11" t="s">
        <v>12509</v>
      </c>
      <c r="F1190" s="11" t="s">
        <v>12510</v>
      </c>
      <c r="G1190" s="11" t="s">
        <v>12511</v>
      </c>
      <c r="H1190" s="11"/>
      <c r="I1190" s="11"/>
      <c r="J1190" s="11"/>
      <c r="K1190" s="11"/>
      <c r="L1190" s="11"/>
    </row>
    <row r="1191" customFormat="false" ht="12.75" hidden="false" customHeight="false" outlineLevel="0" collapsed="false">
      <c r="A1191" s="9" t="s">
        <v>5060</v>
      </c>
      <c r="B1191" s="10" t="s">
        <v>12512</v>
      </c>
      <c r="C1191" s="11" t="s">
        <v>12513</v>
      </c>
      <c r="D1191" s="12" t="n">
        <v>10</v>
      </c>
      <c r="E1191" s="11" t="s">
        <v>12514</v>
      </c>
      <c r="F1191" s="11" t="s">
        <v>12515</v>
      </c>
      <c r="G1191" s="11" t="s">
        <v>7334</v>
      </c>
      <c r="H1191" s="11" t="s">
        <v>7335</v>
      </c>
      <c r="I1191" s="11"/>
      <c r="J1191" s="11"/>
      <c r="K1191" s="11"/>
      <c r="L1191" s="11"/>
    </row>
    <row r="1192" customFormat="false" ht="12.75" hidden="false" customHeight="false" outlineLevel="0" collapsed="false">
      <c r="A1192" s="9" t="s">
        <v>5064</v>
      </c>
      <c r="B1192" s="10" t="s">
        <v>12516</v>
      </c>
      <c r="C1192" s="11" t="s">
        <v>12517</v>
      </c>
      <c r="D1192" s="12" t="n">
        <v>1000</v>
      </c>
      <c r="E1192" s="11" t="s">
        <v>12518</v>
      </c>
      <c r="F1192" s="11" t="s">
        <v>10525</v>
      </c>
      <c r="G1192" s="11" t="s">
        <v>10526</v>
      </c>
      <c r="H1192" s="11"/>
      <c r="I1192" s="11"/>
      <c r="J1192" s="11"/>
      <c r="K1192" s="11"/>
      <c r="L1192" s="11"/>
    </row>
    <row r="1193" customFormat="false" ht="12.75" hidden="false" customHeight="false" outlineLevel="0" collapsed="false">
      <c r="A1193" s="9" t="s">
        <v>5069</v>
      </c>
      <c r="B1193" s="10" t="s">
        <v>12519</v>
      </c>
      <c r="C1193" s="11" t="s">
        <v>9097</v>
      </c>
      <c r="D1193" s="12" t="n">
        <v>1</v>
      </c>
      <c r="E1193" s="11" t="s">
        <v>12520</v>
      </c>
      <c r="F1193" s="11" t="s">
        <v>9841</v>
      </c>
      <c r="G1193" s="11" t="s">
        <v>12521</v>
      </c>
      <c r="H1193" s="11"/>
      <c r="I1193" s="11"/>
      <c r="J1193" s="11"/>
      <c r="K1193" s="11"/>
      <c r="L1193" s="11"/>
    </row>
    <row r="1194" customFormat="false" ht="12.75" hidden="false" customHeight="false" outlineLevel="0" collapsed="false">
      <c r="A1194" s="9" t="s">
        <v>5074</v>
      </c>
      <c r="B1194" s="10" t="s">
        <v>12522</v>
      </c>
      <c r="C1194" s="11" t="s">
        <v>12523</v>
      </c>
      <c r="D1194" s="12" t="n">
        <v>10</v>
      </c>
      <c r="E1194" s="11" t="s">
        <v>12524</v>
      </c>
      <c r="F1194" s="11" t="s">
        <v>12525</v>
      </c>
      <c r="G1194" s="11" t="s">
        <v>12526</v>
      </c>
      <c r="H1194" s="11"/>
      <c r="I1194" s="11"/>
      <c r="J1194" s="11"/>
      <c r="K1194" s="11"/>
      <c r="L1194" s="11"/>
    </row>
    <row r="1195" customFormat="false" ht="12.75" hidden="false" customHeight="false" outlineLevel="0" collapsed="false">
      <c r="A1195" s="9" t="s">
        <v>5079</v>
      </c>
      <c r="B1195" s="10" t="s">
        <v>12527</v>
      </c>
      <c r="C1195" s="11" t="s">
        <v>6920</v>
      </c>
      <c r="D1195" s="12" t="n">
        <v>4</v>
      </c>
      <c r="E1195" s="11" t="s">
        <v>12528</v>
      </c>
      <c r="F1195" s="11" t="s">
        <v>6922</v>
      </c>
      <c r="G1195" s="11" t="s">
        <v>6923</v>
      </c>
      <c r="H1195" s="11" t="s">
        <v>12529</v>
      </c>
      <c r="I1195" s="11"/>
      <c r="J1195" s="11"/>
      <c r="K1195" s="11"/>
      <c r="L1195" s="11"/>
    </row>
    <row r="1196" customFormat="false" ht="12.75" hidden="false" customHeight="false" outlineLevel="0" collapsed="false">
      <c r="A1196" s="9" t="s">
        <v>452</v>
      </c>
      <c r="B1196" s="10" t="s">
        <v>12530</v>
      </c>
      <c r="C1196" s="11" t="s">
        <v>12531</v>
      </c>
      <c r="D1196" s="12" t="n">
        <v>100</v>
      </c>
      <c r="E1196" s="11" t="s">
        <v>12532</v>
      </c>
      <c r="F1196" s="11" t="s">
        <v>6932</v>
      </c>
      <c r="G1196" s="11" t="s">
        <v>6933</v>
      </c>
      <c r="H1196" s="11"/>
      <c r="I1196" s="11"/>
      <c r="J1196" s="11"/>
      <c r="K1196" s="11"/>
      <c r="L1196" s="11"/>
    </row>
    <row r="1197" customFormat="false" ht="12.75" hidden="false" customHeight="false" outlineLevel="0" collapsed="false">
      <c r="A1197" s="9" t="s">
        <v>5087</v>
      </c>
      <c r="B1197" s="10" t="s">
        <v>12533</v>
      </c>
      <c r="C1197" s="11" t="s">
        <v>12534</v>
      </c>
      <c r="D1197" s="12" t="n">
        <v>10</v>
      </c>
      <c r="E1197" s="11" t="s">
        <v>12535</v>
      </c>
      <c r="F1197" s="11" t="s">
        <v>12536</v>
      </c>
      <c r="G1197" s="11" t="s">
        <v>12537</v>
      </c>
      <c r="H1197" s="11"/>
      <c r="I1197" s="11"/>
      <c r="J1197" s="11"/>
      <c r="K1197" s="11"/>
      <c r="L1197" s="11"/>
    </row>
    <row r="1198" customFormat="false" ht="12.75" hidden="false" customHeight="false" outlineLevel="0" collapsed="false">
      <c r="A1198" s="9" t="s">
        <v>5091</v>
      </c>
      <c r="B1198" s="10" t="s">
        <v>12538</v>
      </c>
      <c r="C1198" s="11" t="s">
        <v>12539</v>
      </c>
      <c r="D1198" s="12" t="n">
        <v>500</v>
      </c>
      <c r="E1198" s="11" t="s">
        <v>12540</v>
      </c>
      <c r="F1198" s="11" t="s">
        <v>8109</v>
      </c>
      <c r="G1198" s="11" t="s">
        <v>12541</v>
      </c>
      <c r="H1198" s="11" t="s">
        <v>12542</v>
      </c>
      <c r="I1198" s="11"/>
      <c r="J1198" s="11"/>
      <c r="K1198" s="11"/>
      <c r="L1198" s="11"/>
    </row>
    <row r="1199" customFormat="false" ht="12.75" hidden="false" customHeight="false" outlineLevel="0" collapsed="false">
      <c r="A1199" s="9" t="s">
        <v>5096</v>
      </c>
      <c r="B1199" s="10" t="s">
        <v>12543</v>
      </c>
      <c r="C1199" s="11" t="s">
        <v>12544</v>
      </c>
      <c r="D1199" s="12" t="n">
        <v>2</v>
      </c>
      <c r="E1199" s="11" t="s">
        <v>12545</v>
      </c>
      <c r="F1199" s="11" t="s">
        <v>12546</v>
      </c>
      <c r="G1199" s="11" t="s">
        <v>12547</v>
      </c>
      <c r="H1199" s="11"/>
      <c r="I1199" s="11"/>
      <c r="J1199" s="11"/>
      <c r="K1199" s="11"/>
      <c r="L1199" s="11"/>
    </row>
    <row r="1200" customFormat="false" ht="12.75" hidden="false" customHeight="false" outlineLevel="0" collapsed="false">
      <c r="A1200" s="9" t="s">
        <v>5101</v>
      </c>
      <c r="B1200" s="10" t="s">
        <v>12548</v>
      </c>
      <c r="C1200" s="11" t="s">
        <v>12549</v>
      </c>
      <c r="D1200" s="12" t="n">
        <v>1000</v>
      </c>
      <c r="E1200" s="11" t="s">
        <v>12550</v>
      </c>
      <c r="F1200" s="11" t="s">
        <v>12551</v>
      </c>
      <c r="G1200" s="11" t="s">
        <v>12552</v>
      </c>
      <c r="H1200" s="11"/>
      <c r="I1200" s="11"/>
      <c r="J1200" s="11"/>
      <c r="K1200" s="11"/>
      <c r="L1200" s="11"/>
    </row>
    <row r="1201" customFormat="false" ht="12.75" hidden="false" customHeight="false" outlineLevel="0" collapsed="false">
      <c r="A1201" s="9" t="s">
        <v>5105</v>
      </c>
      <c r="B1201" s="10" t="s">
        <v>12553</v>
      </c>
      <c r="C1201" s="11" t="s">
        <v>12554</v>
      </c>
      <c r="D1201" s="12" t="n">
        <v>100000</v>
      </c>
      <c r="E1201" s="11" t="s">
        <v>12555</v>
      </c>
      <c r="F1201" s="11"/>
      <c r="G1201" s="11"/>
      <c r="H1201" s="11"/>
      <c r="I1201" s="11"/>
      <c r="J1201" s="11"/>
      <c r="K1201" s="11"/>
      <c r="L1201" s="11"/>
    </row>
    <row r="1202" customFormat="false" ht="12.75" hidden="false" customHeight="false" outlineLevel="0" collapsed="false">
      <c r="A1202" s="9" t="s">
        <v>5109</v>
      </c>
      <c r="B1202" s="10" t="s">
        <v>12556</v>
      </c>
      <c r="C1202" s="11" t="s">
        <v>12557</v>
      </c>
      <c r="D1202" s="12" t="n">
        <v>1200</v>
      </c>
      <c r="E1202" s="11" t="s">
        <v>12558</v>
      </c>
      <c r="F1202" s="11" t="s">
        <v>7203</v>
      </c>
      <c r="G1202" s="11" t="s">
        <v>12559</v>
      </c>
      <c r="H1202" s="11" t="s">
        <v>9897</v>
      </c>
      <c r="I1202" s="11"/>
      <c r="J1202" s="11"/>
      <c r="K1202" s="11"/>
      <c r="L1202" s="11"/>
    </row>
    <row r="1203" customFormat="false" ht="12.75" hidden="false" customHeight="false" outlineLevel="0" collapsed="false">
      <c r="A1203" s="9" t="s">
        <v>5114</v>
      </c>
      <c r="B1203" s="10" t="s">
        <v>12560</v>
      </c>
      <c r="C1203" s="11" t="s">
        <v>10065</v>
      </c>
      <c r="D1203" s="12" t="n">
        <v>2500</v>
      </c>
      <c r="E1203" s="11" t="s">
        <v>12561</v>
      </c>
      <c r="F1203" s="11" t="s">
        <v>10067</v>
      </c>
      <c r="G1203" s="11" t="s">
        <v>10068</v>
      </c>
      <c r="H1203" s="11"/>
      <c r="I1203" s="11"/>
      <c r="J1203" s="11"/>
      <c r="K1203" s="11"/>
      <c r="L1203" s="11"/>
    </row>
    <row r="1204" customFormat="false" ht="12.75" hidden="false" customHeight="false" outlineLevel="0" collapsed="false">
      <c r="A1204" s="9" t="s">
        <v>5120</v>
      </c>
      <c r="B1204" s="10" t="s">
        <v>12562</v>
      </c>
      <c r="C1204" s="11" t="s">
        <v>12563</v>
      </c>
      <c r="D1204" s="12" t="n">
        <v>48</v>
      </c>
      <c r="E1204" s="11" t="s">
        <v>12564</v>
      </c>
      <c r="F1204" s="11" t="s">
        <v>8657</v>
      </c>
      <c r="G1204" s="11" t="s">
        <v>12565</v>
      </c>
      <c r="H1204" s="11"/>
      <c r="I1204" s="11"/>
      <c r="J1204" s="11"/>
      <c r="K1204" s="11"/>
      <c r="L1204" s="11"/>
    </row>
    <row r="1205" customFormat="false" ht="12.75" hidden="false" customHeight="false" outlineLevel="0" collapsed="false">
      <c r="A1205" s="9" t="s">
        <v>5126</v>
      </c>
      <c r="B1205" s="10" t="s">
        <v>12566</v>
      </c>
      <c r="C1205" s="11" t="s">
        <v>12567</v>
      </c>
      <c r="D1205" s="12" t="n">
        <v>2</v>
      </c>
      <c r="E1205" s="11" t="s">
        <v>12568</v>
      </c>
      <c r="F1205" s="11" t="s">
        <v>12569</v>
      </c>
      <c r="G1205" s="11" t="s">
        <v>12570</v>
      </c>
      <c r="H1205" s="11"/>
      <c r="I1205" s="11"/>
      <c r="J1205" s="11"/>
      <c r="K1205" s="11"/>
      <c r="L1205" s="11"/>
    </row>
    <row r="1206" customFormat="false" ht="12.75" hidden="false" customHeight="false" outlineLevel="0" collapsed="false">
      <c r="A1206" s="9" t="s">
        <v>5132</v>
      </c>
      <c r="B1206" s="10" t="s">
        <v>12571</v>
      </c>
      <c r="C1206" s="11" t="s">
        <v>8107</v>
      </c>
      <c r="D1206" s="12" t="n">
        <v>10</v>
      </c>
      <c r="E1206" s="11" t="s">
        <v>12572</v>
      </c>
      <c r="F1206" s="11" t="s">
        <v>461</v>
      </c>
      <c r="G1206" s="11" t="s">
        <v>9104</v>
      </c>
      <c r="H1206" s="11"/>
      <c r="I1206" s="11"/>
      <c r="J1206" s="11"/>
      <c r="K1206" s="11"/>
      <c r="L1206" s="11"/>
    </row>
    <row r="1207" customFormat="false" ht="12.75" hidden="false" customHeight="false" outlineLevel="0" collapsed="false">
      <c r="A1207" s="9" t="s">
        <v>5138</v>
      </c>
      <c r="B1207" s="10" t="s">
        <v>12573</v>
      </c>
      <c r="C1207" s="11" t="s">
        <v>12574</v>
      </c>
      <c r="D1207" s="12" t="n">
        <v>500</v>
      </c>
      <c r="E1207" s="11" t="s">
        <v>12575</v>
      </c>
      <c r="F1207" s="11"/>
      <c r="G1207" s="11"/>
      <c r="H1207" s="11"/>
      <c r="I1207" s="11"/>
      <c r="J1207" s="11"/>
      <c r="K1207" s="11"/>
      <c r="L1207" s="11"/>
    </row>
    <row r="1208" customFormat="false" ht="12.75" hidden="false" customHeight="false" outlineLevel="0" collapsed="false">
      <c r="A1208" s="9" t="s">
        <v>456</v>
      </c>
      <c r="B1208" s="10" t="s">
        <v>12576</v>
      </c>
      <c r="C1208" s="11" t="s">
        <v>12577</v>
      </c>
      <c r="D1208" s="12" t="n">
        <v>1</v>
      </c>
      <c r="E1208" s="11" t="s">
        <v>12578</v>
      </c>
      <c r="F1208" s="11" t="s">
        <v>12579</v>
      </c>
      <c r="G1208" s="11" t="s">
        <v>12580</v>
      </c>
      <c r="H1208" s="11"/>
      <c r="I1208" s="11"/>
      <c r="J1208" s="11"/>
      <c r="K1208" s="11"/>
      <c r="L1208" s="11"/>
    </row>
    <row r="1209" customFormat="false" ht="12.75" hidden="false" customHeight="false" outlineLevel="0" collapsed="false">
      <c r="A1209" s="9" t="s">
        <v>5147</v>
      </c>
      <c r="B1209" s="10" t="s">
        <v>12581</v>
      </c>
      <c r="C1209" s="11" t="s">
        <v>9106</v>
      </c>
      <c r="D1209" s="12" t="n">
        <v>19</v>
      </c>
      <c r="E1209" s="11" t="s">
        <v>12582</v>
      </c>
      <c r="F1209" s="11" t="s">
        <v>1023</v>
      </c>
      <c r="G1209" s="11" t="s">
        <v>4275</v>
      </c>
      <c r="H1209" s="11"/>
      <c r="I1209" s="11"/>
      <c r="J1209" s="11"/>
      <c r="K1209" s="11"/>
      <c r="L1209" s="11"/>
    </row>
    <row r="1210" customFormat="false" ht="12.75" hidden="false" customHeight="false" outlineLevel="0" collapsed="false">
      <c r="A1210" s="9" t="s">
        <v>5152</v>
      </c>
      <c r="B1210" s="10" t="s">
        <v>12583</v>
      </c>
      <c r="C1210" s="11" t="s">
        <v>12584</v>
      </c>
      <c r="D1210" s="12" t="n">
        <v>380</v>
      </c>
      <c r="E1210" s="11" t="s">
        <v>12585</v>
      </c>
      <c r="F1210" s="11" t="s">
        <v>12586</v>
      </c>
      <c r="G1210" s="11" t="s">
        <v>12587</v>
      </c>
      <c r="H1210" s="11"/>
      <c r="I1210" s="11"/>
      <c r="J1210" s="11"/>
      <c r="K1210" s="11"/>
      <c r="L1210" s="11"/>
    </row>
    <row r="1211" customFormat="false" ht="12.75" hidden="false" customHeight="false" outlineLevel="0" collapsed="false">
      <c r="A1211" s="9" t="s">
        <v>5157</v>
      </c>
      <c r="B1211" s="10" t="s">
        <v>12588</v>
      </c>
      <c r="C1211" s="11" t="s">
        <v>12589</v>
      </c>
      <c r="D1211" s="12" t="n">
        <v>1000</v>
      </c>
      <c r="E1211" s="11" t="s">
        <v>12590</v>
      </c>
      <c r="F1211" s="11" t="s">
        <v>12591</v>
      </c>
      <c r="G1211" s="11" t="s">
        <v>12592</v>
      </c>
      <c r="H1211" s="11"/>
      <c r="I1211" s="11"/>
      <c r="J1211" s="11"/>
      <c r="K1211" s="11"/>
      <c r="L1211" s="11"/>
    </row>
    <row r="1212" customFormat="false" ht="12.75" hidden="false" customHeight="false" outlineLevel="0" collapsed="false">
      <c r="A1212" s="9" t="s">
        <v>5162</v>
      </c>
      <c r="B1212" s="10" t="s">
        <v>12593</v>
      </c>
      <c r="C1212" s="11" t="s">
        <v>12594</v>
      </c>
      <c r="D1212" s="12" t="n">
        <v>528</v>
      </c>
      <c r="E1212" s="11" t="s">
        <v>12595</v>
      </c>
      <c r="F1212" s="11" t="s">
        <v>7240</v>
      </c>
      <c r="G1212" s="11" t="s">
        <v>12596</v>
      </c>
      <c r="H1212" s="11"/>
      <c r="I1212" s="11" t="s">
        <v>12597</v>
      </c>
      <c r="J1212" s="11" t="s">
        <v>12598</v>
      </c>
      <c r="K1212" s="11"/>
      <c r="L1212" s="11"/>
    </row>
    <row r="1213" customFormat="false" ht="12.75" hidden="false" customHeight="false" outlineLevel="0" collapsed="false">
      <c r="A1213" s="9" t="s">
        <v>5167</v>
      </c>
      <c r="B1213" s="10" t="s">
        <v>12599</v>
      </c>
      <c r="C1213" s="11" t="s">
        <v>12600</v>
      </c>
      <c r="D1213" s="12" t="n">
        <v>1</v>
      </c>
      <c r="E1213" s="11" t="s">
        <v>12601</v>
      </c>
      <c r="F1213" s="11" t="s">
        <v>12602</v>
      </c>
      <c r="G1213" s="11" t="s">
        <v>12603</v>
      </c>
      <c r="H1213" s="11"/>
      <c r="I1213" s="11"/>
      <c r="J1213" s="11"/>
      <c r="K1213" s="11"/>
      <c r="L1213" s="11"/>
    </row>
    <row r="1214" customFormat="false" ht="12.75" hidden="false" customHeight="false" outlineLevel="0" collapsed="false">
      <c r="A1214" s="9" t="s">
        <v>5172</v>
      </c>
      <c r="B1214" s="10" t="s">
        <v>12604</v>
      </c>
      <c r="C1214" s="11" t="s">
        <v>7184</v>
      </c>
      <c r="D1214" s="12" t="n">
        <v>1260</v>
      </c>
      <c r="E1214" s="11" t="s">
        <v>12605</v>
      </c>
      <c r="F1214" s="11" t="s">
        <v>9097</v>
      </c>
      <c r="G1214" s="11" t="s">
        <v>12606</v>
      </c>
      <c r="H1214" s="11" t="s">
        <v>12607</v>
      </c>
      <c r="I1214" s="11"/>
      <c r="J1214" s="11"/>
      <c r="K1214" s="11"/>
      <c r="L1214" s="11"/>
    </row>
    <row r="1215" customFormat="false" ht="12.75" hidden="false" customHeight="false" outlineLevel="0" collapsed="false">
      <c r="A1215" s="9" t="s">
        <v>5177</v>
      </c>
      <c r="B1215" s="10" t="s">
        <v>12608</v>
      </c>
      <c r="C1215" s="11" t="s">
        <v>12609</v>
      </c>
      <c r="D1215" s="12" t="n">
        <v>150</v>
      </c>
      <c r="E1215" s="11" t="s">
        <v>12610</v>
      </c>
      <c r="F1215" s="11" t="s">
        <v>12611</v>
      </c>
      <c r="G1215" s="11" t="s">
        <v>12612</v>
      </c>
      <c r="H1215" s="11"/>
      <c r="I1215" s="11"/>
      <c r="J1215" s="11"/>
      <c r="K1215" s="11"/>
      <c r="L1215" s="11"/>
    </row>
    <row r="1216" customFormat="false" ht="12.75" hidden="false" customHeight="false" outlineLevel="0" collapsed="false">
      <c r="A1216" s="9" t="s">
        <v>5182</v>
      </c>
      <c r="B1216" s="10" t="s">
        <v>12613</v>
      </c>
      <c r="C1216" s="11" t="s">
        <v>8008</v>
      </c>
      <c r="D1216" s="12" t="n">
        <v>70</v>
      </c>
      <c r="E1216" s="11" t="s">
        <v>12614</v>
      </c>
      <c r="F1216" s="11" t="s">
        <v>3279</v>
      </c>
      <c r="G1216" s="11" t="s">
        <v>12615</v>
      </c>
      <c r="H1216" s="11" t="s">
        <v>12616</v>
      </c>
      <c r="I1216" s="11" t="s">
        <v>12617</v>
      </c>
      <c r="J1216" s="11" t="s">
        <v>12618</v>
      </c>
      <c r="K1216" s="11"/>
      <c r="L1216" s="11"/>
    </row>
    <row r="1217" customFormat="false" ht="12.75" hidden="false" customHeight="false" outlineLevel="0" collapsed="false">
      <c r="A1217" s="9" t="s">
        <v>5187</v>
      </c>
      <c r="B1217" s="10" t="s">
        <v>12619</v>
      </c>
      <c r="C1217" s="11" t="s">
        <v>12620</v>
      </c>
      <c r="D1217" s="12" t="n">
        <v>1050</v>
      </c>
      <c r="E1217" s="11" t="s">
        <v>12621</v>
      </c>
      <c r="F1217" s="11" t="s">
        <v>12622</v>
      </c>
      <c r="G1217" s="11" t="s">
        <v>12623</v>
      </c>
      <c r="H1217" s="11" t="s">
        <v>12624</v>
      </c>
      <c r="I1217" s="11"/>
      <c r="J1217" s="11"/>
      <c r="K1217" s="11"/>
      <c r="L1217" s="11"/>
    </row>
    <row r="1218" customFormat="false" ht="12.75" hidden="false" customHeight="false" outlineLevel="0" collapsed="false">
      <c r="A1218" s="9" t="s">
        <v>5192</v>
      </c>
      <c r="B1218" s="10" t="s">
        <v>12625</v>
      </c>
      <c r="C1218" s="11" t="s">
        <v>12626</v>
      </c>
      <c r="D1218" s="12" t="n">
        <v>4848</v>
      </c>
      <c r="E1218" s="11" t="s">
        <v>12627</v>
      </c>
      <c r="F1218" s="11" t="s">
        <v>12628</v>
      </c>
      <c r="G1218" s="11" t="s">
        <v>12629</v>
      </c>
      <c r="H1218" s="11" t="s">
        <v>12628</v>
      </c>
      <c r="I1218" s="11"/>
      <c r="J1218" s="11"/>
      <c r="K1218" s="11"/>
      <c r="L1218" s="11"/>
    </row>
    <row r="1219" customFormat="false" ht="12.75" hidden="false" customHeight="false" outlineLevel="0" collapsed="false">
      <c r="A1219" s="9" t="s">
        <v>5197</v>
      </c>
      <c r="B1219" s="10" t="s">
        <v>12630</v>
      </c>
      <c r="C1219" s="11" t="s">
        <v>12631</v>
      </c>
      <c r="D1219" s="12" t="n">
        <v>2000</v>
      </c>
      <c r="E1219" s="11" t="s">
        <v>12632</v>
      </c>
      <c r="F1219" s="11" t="s">
        <v>12633</v>
      </c>
      <c r="G1219" s="11" t="s">
        <v>12634</v>
      </c>
      <c r="H1219" s="11"/>
      <c r="I1219" s="11"/>
      <c r="J1219" s="11"/>
      <c r="K1219" s="11"/>
      <c r="L1219" s="11"/>
    </row>
    <row r="1220" customFormat="false" ht="12.75" hidden="false" customHeight="false" outlineLevel="0" collapsed="false">
      <c r="A1220" s="9" t="s">
        <v>5202</v>
      </c>
      <c r="B1220" s="10" t="s">
        <v>12635</v>
      </c>
      <c r="C1220" s="11" t="s">
        <v>12636</v>
      </c>
      <c r="D1220" s="12" t="n">
        <v>50</v>
      </c>
      <c r="E1220" s="11" t="s">
        <v>12637</v>
      </c>
      <c r="F1220" s="11" t="s">
        <v>12638</v>
      </c>
      <c r="G1220" s="11" t="s">
        <v>12639</v>
      </c>
      <c r="H1220" s="11" t="s">
        <v>12638</v>
      </c>
      <c r="I1220" s="11"/>
      <c r="J1220" s="11"/>
      <c r="K1220" s="11"/>
      <c r="L1220" s="11"/>
    </row>
    <row r="1221" customFormat="false" ht="12.75" hidden="false" customHeight="false" outlineLevel="0" collapsed="false">
      <c r="A1221" s="9" t="s">
        <v>460</v>
      </c>
      <c r="B1221" s="10" t="s">
        <v>12640</v>
      </c>
      <c r="C1221" s="11" t="s">
        <v>12641</v>
      </c>
      <c r="D1221" s="12" t="n">
        <v>5</v>
      </c>
      <c r="E1221" s="11" t="s">
        <v>12642</v>
      </c>
      <c r="F1221" s="11" t="s">
        <v>7956</v>
      </c>
      <c r="G1221" s="11" t="s">
        <v>12643</v>
      </c>
      <c r="H1221" s="11" t="s">
        <v>10481</v>
      </c>
      <c r="I1221" s="11"/>
      <c r="J1221" s="11"/>
      <c r="K1221" s="11"/>
      <c r="L1221" s="11"/>
    </row>
    <row r="1222" customFormat="false" ht="12.75" hidden="false" customHeight="false" outlineLevel="0" collapsed="false">
      <c r="A1222" s="9" t="s">
        <v>464</v>
      </c>
      <c r="B1222" s="10" t="s">
        <v>12644</v>
      </c>
      <c r="C1222" s="11" t="s">
        <v>12645</v>
      </c>
      <c r="D1222" s="12" t="n">
        <v>52729</v>
      </c>
      <c r="E1222" s="11" t="s">
        <v>12646</v>
      </c>
      <c r="F1222" s="11" t="s">
        <v>12647</v>
      </c>
      <c r="G1222" s="11" t="s">
        <v>12648</v>
      </c>
      <c r="H1222" s="11"/>
      <c r="I1222" s="11"/>
      <c r="J1222" s="11"/>
      <c r="K1222" s="11"/>
      <c r="L1222" s="11"/>
    </row>
    <row r="1223" customFormat="false" ht="12.75" hidden="false" customHeight="false" outlineLevel="0" collapsed="false">
      <c r="A1223" s="9" t="s">
        <v>468</v>
      </c>
      <c r="B1223" s="10" t="s">
        <v>12649</v>
      </c>
      <c r="C1223" s="11" t="s">
        <v>7302</v>
      </c>
      <c r="D1223" s="12" t="n">
        <v>19</v>
      </c>
      <c r="E1223" s="11" t="s">
        <v>12650</v>
      </c>
      <c r="F1223" s="11" t="s">
        <v>9865</v>
      </c>
      <c r="G1223" s="11" t="s">
        <v>9866</v>
      </c>
      <c r="H1223" s="11" t="s">
        <v>9867</v>
      </c>
      <c r="I1223" s="11"/>
      <c r="J1223" s="11"/>
      <c r="K1223" s="11"/>
      <c r="L1223" s="11"/>
    </row>
    <row r="1224" customFormat="false" ht="12.75" hidden="false" customHeight="false" outlineLevel="0" collapsed="false">
      <c r="A1224" s="9" t="s">
        <v>472</v>
      </c>
      <c r="B1224" s="10" t="s">
        <v>12651</v>
      </c>
      <c r="C1224" s="11" t="s">
        <v>12652</v>
      </c>
      <c r="D1224" s="12" t="n">
        <v>3</v>
      </c>
      <c r="E1224" s="11" t="s">
        <v>12653</v>
      </c>
      <c r="F1224" s="11" t="s">
        <v>12654</v>
      </c>
      <c r="G1224" s="11" t="s">
        <v>12655</v>
      </c>
      <c r="H1224" s="11"/>
      <c r="I1224" s="11"/>
      <c r="J1224" s="11"/>
      <c r="K1224" s="11"/>
      <c r="L1224" s="11"/>
    </row>
    <row r="1225" customFormat="false" ht="12.75" hidden="false" customHeight="false" outlineLevel="0" collapsed="false">
      <c r="A1225" s="9" t="s">
        <v>5223</v>
      </c>
      <c r="B1225" s="10" t="s">
        <v>12656</v>
      </c>
      <c r="C1225" s="11" t="s">
        <v>12657</v>
      </c>
      <c r="D1225" s="12" t="n">
        <v>7000</v>
      </c>
      <c r="E1225" s="11" t="s">
        <v>12658</v>
      </c>
      <c r="F1225" s="11" t="s">
        <v>12659</v>
      </c>
      <c r="G1225" s="11" t="s">
        <v>12660</v>
      </c>
      <c r="H1225" s="11"/>
      <c r="I1225" s="11"/>
      <c r="J1225" s="11"/>
      <c r="K1225" s="11"/>
      <c r="L1225" s="11"/>
    </row>
    <row r="1226" customFormat="false" ht="12.75" hidden="false" customHeight="false" outlineLevel="0" collapsed="false">
      <c r="A1226" s="9" t="s">
        <v>5226</v>
      </c>
      <c r="B1226" s="10" t="s">
        <v>12661</v>
      </c>
      <c r="C1226" s="11" t="s">
        <v>12662</v>
      </c>
      <c r="D1226" s="12" t="n">
        <v>639</v>
      </c>
      <c r="E1226" s="11" t="s">
        <v>12663</v>
      </c>
      <c r="F1226" s="11" t="s">
        <v>12664</v>
      </c>
      <c r="G1226" s="11" t="s">
        <v>12665</v>
      </c>
      <c r="H1226" s="11"/>
      <c r="I1226" s="11"/>
      <c r="J1226" s="11"/>
      <c r="K1226" s="11"/>
      <c r="L1226" s="11"/>
    </row>
    <row r="1227" customFormat="false" ht="12.75" hidden="false" customHeight="false" outlineLevel="0" collapsed="false">
      <c r="A1227" s="9" t="s">
        <v>5231</v>
      </c>
      <c r="B1227" s="10" t="s">
        <v>12666</v>
      </c>
      <c r="C1227" s="11" t="s">
        <v>12667</v>
      </c>
      <c r="D1227" s="12" t="n">
        <v>16</v>
      </c>
      <c r="E1227" s="11" t="s">
        <v>12668</v>
      </c>
      <c r="F1227" s="11" t="s">
        <v>12669</v>
      </c>
      <c r="G1227" s="11" t="s">
        <v>12670</v>
      </c>
      <c r="H1227" s="11"/>
      <c r="I1227" s="11"/>
      <c r="J1227" s="11"/>
      <c r="K1227" s="11"/>
      <c r="L1227" s="11"/>
    </row>
    <row r="1228" customFormat="false" ht="12.75" hidden="false" customHeight="false" outlineLevel="0" collapsed="false">
      <c r="A1228" s="9" t="s">
        <v>5235</v>
      </c>
      <c r="B1228" s="10" t="s">
        <v>12671</v>
      </c>
      <c r="C1228" s="11" t="s">
        <v>12672</v>
      </c>
      <c r="D1228" s="12" t="n">
        <v>1000</v>
      </c>
      <c r="E1228" s="11" t="s">
        <v>12673</v>
      </c>
      <c r="F1228" s="11" t="s">
        <v>12674</v>
      </c>
      <c r="G1228" s="11" t="s">
        <v>12675</v>
      </c>
      <c r="H1228" s="11"/>
      <c r="I1228" s="11"/>
      <c r="J1228" s="11"/>
      <c r="K1228" s="11"/>
      <c r="L1228" s="11"/>
    </row>
    <row r="1229" customFormat="false" ht="12.75" hidden="false" customHeight="false" outlineLevel="0" collapsed="false">
      <c r="A1229" s="9" t="s">
        <v>5238</v>
      </c>
      <c r="B1229" s="10" t="s">
        <v>12676</v>
      </c>
      <c r="C1229" s="11" t="s">
        <v>12677</v>
      </c>
      <c r="D1229" s="12" t="n">
        <v>2000</v>
      </c>
      <c r="E1229" s="11" t="s">
        <v>12678</v>
      </c>
      <c r="F1229" s="11"/>
      <c r="G1229" s="11"/>
      <c r="H1229" s="11"/>
      <c r="I1229" s="11"/>
      <c r="J1229" s="11"/>
      <c r="K1229" s="11" t="s">
        <v>12679</v>
      </c>
      <c r="L1229" s="11"/>
    </row>
    <row r="1230" customFormat="false" ht="12.75" hidden="false" customHeight="false" outlineLevel="0" collapsed="false">
      <c r="A1230" s="9" t="s">
        <v>5243</v>
      </c>
      <c r="B1230" s="10" t="s">
        <v>12680</v>
      </c>
      <c r="C1230" s="11" t="s">
        <v>12681</v>
      </c>
      <c r="D1230" s="12" t="n">
        <v>1632</v>
      </c>
      <c r="E1230" s="11" t="s">
        <v>12682</v>
      </c>
      <c r="F1230" s="11" t="s">
        <v>3024</v>
      </c>
      <c r="G1230" s="11" t="s">
        <v>12683</v>
      </c>
      <c r="H1230" s="11"/>
      <c r="I1230" s="11"/>
      <c r="J1230" s="11"/>
      <c r="K1230" s="11"/>
      <c r="L1230" s="11"/>
    </row>
    <row r="1231" customFormat="false" ht="12.75" hidden="false" customHeight="false" outlineLevel="0" collapsed="false">
      <c r="A1231" s="9" t="s">
        <v>5248</v>
      </c>
      <c r="B1231" s="10" t="s">
        <v>12684</v>
      </c>
      <c r="C1231" s="11" t="s">
        <v>6551</v>
      </c>
      <c r="D1231" s="12" t="n">
        <v>7100</v>
      </c>
      <c r="E1231" s="11" t="s">
        <v>12685</v>
      </c>
      <c r="F1231" s="11" t="s">
        <v>3457</v>
      </c>
      <c r="G1231" s="11" t="s">
        <v>12686</v>
      </c>
      <c r="H1231" s="11"/>
      <c r="I1231" s="11"/>
      <c r="J1231" s="11"/>
      <c r="K1231" s="11"/>
      <c r="L1231" s="11"/>
    </row>
    <row r="1232" customFormat="false" ht="12.75" hidden="false" customHeight="false" outlineLevel="0" collapsed="false">
      <c r="A1232" s="9" t="s">
        <v>5253</v>
      </c>
      <c r="B1232" s="10" t="s">
        <v>12687</v>
      </c>
      <c r="C1232" s="11" t="s">
        <v>12688</v>
      </c>
      <c r="D1232" s="12" t="n">
        <v>100</v>
      </c>
      <c r="E1232" s="11" t="s">
        <v>12689</v>
      </c>
      <c r="F1232" s="11" t="s">
        <v>7668</v>
      </c>
      <c r="G1232" s="11" t="s">
        <v>12690</v>
      </c>
      <c r="H1232" s="11"/>
      <c r="I1232" s="11"/>
      <c r="J1232" s="11"/>
      <c r="K1232" s="11"/>
      <c r="L1232" s="11"/>
    </row>
    <row r="1233" customFormat="false" ht="12.75" hidden="false" customHeight="false" outlineLevel="0" collapsed="false">
      <c r="A1233" s="9" t="s">
        <v>5258</v>
      </c>
      <c r="B1233" s="10" t="s">
        <v>12691</v>
      </c>
      <c r="C1233" s="11" t="s">
        <v>2965</v>
      </c>
      <c r="D1233" s="12" t="n">
        <v>116</v>
      </c>
      <c r="E1233" s="11" t="s">
        <v>12692</v>
      </c>
      <c r="F1233" s="11" t="s">
        <v>12693</v>
      </c>
      <c r="G1233" s="11" t="s">
        <v>12694</v>
      </c>
      <c r="H1233" s="11"/>
      <c r="I1233" s="11"/>
      <c r="J1233" s="11"/>
      <c r="K1233" s="11"/>
      <c r="L1233" s="11"/>
    </row>
    <row r="1234" customFormat="false" ht="12.75" hidden="false" customHeight="false" outlineLevel="0" collapsed="false">
      <c r="A1234" s="9" t="s">
        <v>5263</v>
      </c>
      <c r="B1234" s="10" t="s">
        <v>12695</v>
      </c>
      <c r="C1234" s="11" t="s">
        <v>12696</v>
      </c>
      <c r="D1234" s="12" t="n">
        <v>500</v>
      </c>
      <c r="E1234" s="11" t="s">
        <v>12697</v>
      </c>
      <c r="F1234" s="11" t="s">
        <v>6715</v>
      </c>
      <c r="G1234" s="11" t="s">
        <v>12698</v>
      </c>
      <c r="H1234" s="11"/>
      <c r="I1234" s="11"/>
      <c r="J1234" s="11"/>
      <c r="K1234" s="11"/>
      <c r="L1234" s="11"/>
    </row>
    <row r="1235" customFormat="false" ht="12.75" hidden="false" customHeight="false" outlineLevel="0" collapsed="false">
      <c r="A1235" s="9" t="s">
        <v>5268</v>
      </c>
      <c r="B1235" s="10" t="s">
        <v>12699</v>
      </c>
      <c r="C1235" s="11" t="s">
        <v>12700</v>
      </c>
      <c r="D1235" s="12" t="n">
        <v>100</v>
      </c>
      <c r="E1235" s="11" t="s">
        <v>12701</v>
      </c>
      <c r="F1235" s="11" t="s">
        <v>12702</v>
      </c>
      <c r="G1235" s="11" t="s">
        <v>12703</v>
      </c>
      <c r="H1235" s="11"/>
      <c r="I1235" s="11"/>
      <c r="J1235" s="11"/>
      <c r="K1235" s="11"/>
      <c r="L1235" s="11"/>
    </row>
    <row r="1236" customFormat="false" ht="12.75" hidden="false" customHeight="false" outlineLevel="0" collapsed="false">
      <c r="A1236" s="9" t="s">
        <v>5273</v>
      </c>
      <c r="B1236" s="10" t="s">
        <v>12704</v>
      </c>
      <c r="C1236" s="11" t="s">
        <v>6691</v>
      </c>
      <c r="D1236" s="12" t="n">
        <v>1000</v>
      </c>
      <c r="E1236" s="11" t="s">
        <v>12705</v>
      </c>
      <c r="F1236" s="11" t="s">
        <v>12706</v>
      </c>
      <c r="G1236" s="11" t="s">
        <v>12707</v>
      </c>
      <c r="H1236" s="11" t="s">
        <v>12708</v>
      </c>
      <c r="I1236" s="11"/>
      <c r="J1236" s="11"/>
      <c r="K1236" s="11"/>
      <c r="L1236" s="11"/>
    </row>
    <row r="1237" customFormat="false" ht="12.75" hidden="false" customHeight="false" outlineLevel="0" collapsed="false">
      <c r="A1237" s="9" t="s">
        <v>5278</v>
      </c>
      <c r="B1237" s="10" t="s">
        <v>12709</v>
      </c>
      <c r="C1237" s="11" t="s">
        <v>12710</v>
      </c>
      <c r="D1237" s="12" t="n">
        <v>66</v>
      </c>
      <c r="E1237" s="11" t="s">
        <v>12711</v>
      </c>
      <c r="F1237" s="11" t="s">
        <v>12712</v>
      </c>
      <c r="G1237" s="11" t="s">
        <v>12713</v>
      </c>
      <c r="H1237" s="11" t="s">
        <v>12714</v>
      </c>
      <c r="I1237" s="11" t="s">
        <v>12715</v>
      </c>
      <c r="J1237" s="11" t="s">
        <v>12716</v>
      </c>
      <c r="K1237" s="11"/>
      <c r="L1237" s="11"/>
    </row>
    <row r="1238" customFormat="false" ht="12.75" hidden="false" customHeight="false" outlineLevel="0" collapsed="false">
      <c r="A1238" s="9" t="s">
        <v>475</v>
      </c>
      <c r="B1238" s="10" t="s">
        <v>12717</v>
      </c>
      <c r="C1238" s="11" t="s">
        <v>12718</v>
      </c>
      <c r="D1238" s="12" t="n">
        <v>16</v>
      </c>
      <c r="E1238" s="11" t="s">
        <v>12719</v>
      </c>
      <c r="F1238" s="11" t="s">
        <v>11930</v>
      </c>
      <c r="G1238" s="11" t="s">
        <v>11931</v>
      </c>
      <c r="H1238" s="11"/>
      <c r="I1238" s="11"/>
      <c r="J1238" s="11"/>
      <c r="K1238" s="11"/>
      <c r="L1238" s="11"/>
    </row>
    <row r="1239" customFormat="false" ht="12.75" hidden="false" customHeight="false" outlineLevel="0" collapsed="false">
      <c r="A1239" s="9" t="s">
        <v>5286</v>
      </c>
      <c r="B1239" s="10" t="s">
        <v>12720</v>
      </c>
      <c r="C1239" s="11" t="s">
        <v>12721</v>
      </c>
      <c r="D1239" s="12" t="n">
        <v>6</v>
      </c>
      <c r="E1239" s="11" t="s">
        <v>12722</v>
      </c>
      <c r="F1239" s="11" t="s">
        <v>12723</v>
      </c>
      <c r="G1239" s="11" t="s">
        <v>12724</v>
      </c>
      <c r="H1239" s="11"/>
      <c r="I1239" s="11"/>
      <c r="J1239" s="11"/>
      <c r="K1239" s="11"/>
      <c r="L1239" s="11"/>
    </row>
    <row r="1240" customFormat="false" ht="12.75" hidden="false" customHeight="false" outlineLevel="0" collapsed="false">
      <c r="A1240" s="9" t="s">
        <v>5291</v>
      </c>
      <c r="B1240" s="10" t="s">
        <v>12725</v>
      </c>
      <c r="C1240" s="11" t="s">
        <v>12726</v>
      </c>
      <c r="D1240" s="12" t="n">
        <v>30</v>
      </c>
      <c r="E1240" s="11" t="s">
        <v>12727</v>
      </c>
      <c r="F1240" s="11" t="s">
        <v>12728</v>
      </c>
      <c r="G1240" s="11" t="s">
        <v>12729</v>
      </c>
      <c r="H1240" s="11" t="s">
        <v>12730</v>
      </c>
      <c r="I1240" s="11"/>
      <c r="J1240" s="11"/>
      <c r="K1240" s="11"/>
      <c r="L1240" s="11"/>
    </row>
    <row r="1241" customFormat="false" ht="12.75" hidden="false" customHeight="false" outlineLevel="0" collapsed="false">
      <c r="A1241" s="9" t="s">
        <v>5296</v>
      </c>
      <c r="B1241" s="10" t="s">
        <v>12731</v>
      </c>
      <c r="C1241" s="11" t="s">
        <v>12732</v>
      </c>
      <c r="D1241" s="12" t="n">
        <v>2500</v>
      </c>
      <c r="E1241" s="11" t="s">
        <v>12733</v>
      </c>
      <c r="F1241" s="11" t="s">
        <v>12734</v>
      </c>
      <c r="G1241" s="11" t="s">
        <v>12735</v>
      </c>
      <c r="H1241" s="11"/>
      <c r="I1241" s="11"/>
      <c r="J1241" s="11"/>
      <c r="K1241" s="11"/>
      <c r="L1241" s="11"/>
    </row>
    <row r="1242" customFormat="false" ht="12.75" hidden="false" customHeight="false" outlineLevel="0" collapsed="false">
      <c r="A1242" s="9" t="s">
        <v>479</v>
      </c>
      <c r="B1242" s="10" t="s">
        <v>12736</v>
      </c>
      <c r="C1242" s="11" t="s">
        <v>12737</v>
      </c>
      <c r="D1242" s="12" t="n">
        <v>4000</v>
      </c>
      <c r="E1242" s="11" t="s">
        <v>12738</v>
      </c>
      <c r="F1242" s="11" t="s">
        <v>12739</v>
      </c>
      <c r="G1242" s="11" t="s">
        <v>12740</v>
      </c>
      <c r="H1242" s="11" t="s">
        <v>12741</v>
      </c>
      <c r="I1242" s="11" t="s">
        <v>12742</v>
      </c>
      <c r="J1242" s="11"/>
      <c r="K1242" s="11"/>
      <c r="L1242" s="11"/>
    </row>
    <row r="1243" customFormat="false" ht="12.75" hidden="false" customHeight="false" outlineLevel="0" collapsed="false">
      <c r="A1243" s="9" t="s">
        <v>5303</v>
      </c>
      <c r="B1243" s="10" t="s">
        <v>12743</v>
      </c>
      <c r="C1243" s="11" t="s">
        <v>10525</v>
      </c>
      <c r="D1243" s="12" t="n">
        <v>1500</v>
      </c>
      <c r="E1243" s="11" t="s">
        <v>12744</v>
      </c>
      <c r="F1243" s="11" t="s">
        <v>12745</v>
      </c>
      <c r="G1243" s="11" t="s">
        <v>12746</v>
      </c>
      <c r="H1243" s="11" t="s">
        <v>12747</v>
      </c>
      <c r="I1243" s="11"/>
      <c r="J1243" s="11"/>
      <c r="K1243" s="11"/>
      <c r="L1243" s="11"/>
    </row>
    <row r="1244" customFormat="false" ht="12.75" hidden="false" customHeight="false" outlineLevel="0" collapsed="false">
      <c r="A1244" s="9" t="s">
        <v>5306</v>
      </c>
      <c r="B1244" s="10" t="s">
        <v>12748</v>
      </c>
      <c r="C1244" s="11" t="s">
        <v>12749</v>
      </c>
      <c r="D1244" s="12" t="n">
        <v>500</v>
      </c>
      <c r="E1244" s="11" t="s">
        <v>12750</v>
      </c>
      <c r="F1244" s="11" t="s">
        <v>1023</v>
      </c>
      <c r="G1244" s="11" t="s">
        <v>12751</v>
      </c>
      <c r="H1244" s="11"/>
      <c r="I1244" s="11"/>
      <c r="J1244" s="11"/>
      <c r="K1244" s="11"/>
      <c r="L1244" s="11"/>
    </row>
    <row r="1245" customFormat="false" ht="12.75" hidden="false" customHeight="false" outlineLevel="0" collapsed="false">
      <c r="A1245" s="9" t="s">
        <v>5310</v>
      </c>
      <c r="B1245" s="10" t="s">
        <v>12752</v>
      </c>
      <c r="C1245" s="11" t="s">
        <v>12753</v>
      </c>
      <c r="D1245" s="12" t="n">
        <v>500</v>
      </c>
      <c r="E1245" s="11" t="s">
        <v>12754</v>
      </c>
      <c r="F1245" s="11" t="s">
        <v>12755</v>
      </c>
      <c r="G1245" s="11" t="s">
        <v>12756</v>
      </c>
      <c r="H1245" s="11"/>
      <c r="I1245" s="11"/>
      <c r="J1245" s="11"/>
      <c r="K1245" s="11"/>
      <c r="L1245" s="11"/>
    </row>
    <row r="1246" customFormat="false" ht="12.75" hidden="false" customHeight="false" outlineLevel="0" collapsed="false">
      <c r="A1246" s="9" t="s">
        <v>5315</v>
      </c>
      <c r="B1246" s="10" t="s">
        <v>12757</v>
      </c>
      <c r="C1246" s="11" t="s">
        <v>12594</v>
      </c>
      <c r="D1246" s="12" t="n">
        <v>1000</v>
      </c>
      <c r="E1246" s="11" t="s">
        <v>12758</v>
      </c>
      <c r="F1246" s="11" t="s">
        <v>12759</v>
      </c>
      <c r="G1246" s="11" t="s">
        <v>12760</v>
      </c>
      <c r="H1246" s="11"/>
      <c r="I1246" s="11"/>
      <c r="J1246" s="11"/>
      <c r="K1246" s="11"/>
      <c r="L1246" s="11"/>
    </row>
    <row r="1247" customFormat="false" ht="12.75" hidden="false" customHeight="false" outlineLevel="0" collapsed="false">
      <c r="A1247" s="9" t="s">
        <v>5319</v>
      </c>
      <c r="B1247" s="10" t="s">
        <v>12761</v>
      </c>
      <c r="C1247" s="11" t="s">
        <v>12762</v>
      </c>
      <c r="D1247" s="12" t="n">
        <v>10</v>
      </c>
      <c r="E1247" s="11" t="s">
        <v>12763</v>
      </c>
      <c r="F1247" s="11" t="s">
        <v>3452</v>
      </c>
      <c r="G1247" s="11" t="s">
        <v>12764</v>
      </c>
      <c r="H1247" s="11" t="s">
        <v>12765</v>
      </c>
      <c r="I1247" s="11" t="s">
        <v>12766</v>
      </c>
      <c r="J1247" s="11" t="s">
        <v>12767</v>
      </c>
      <c r="K1247" s="11"/>
      <c r="L1247" s="11"/>
    </row>
    <row r="1248" customFormat="false" ht="12.75" hidden="false" customHeight="false" outlineLevel="0" collapsed="false">
      <c r="A1248" s="9" t="s">
        <v>5324</v>
      </c>
      <c r="B1248" s="10" t="s">
        <v>12768</v>
      </c>
      <c r="C1248" s="11" t="s">
        <v>8813</v>
      </c>
      <c r="D1248" s="12" t="n">
        <v>10</v>
      </c>
      <c r="E1248" s="11" t="s">
        <v>12769</v>
      </c>
      <c r="F1248" s="11" t="s">
        <v>12770</v>
      </c>
      <c r="G1248" s="11" t="s">
        <v>12771</v>
      </c>
      <c r="H1248" s="11"/>
      <c r="I1248" s="11"/>
      <c r="J1248" s="11"/>
      <c r="K1248" s="11"/>
      <c r="L1248" s="11"/>
    </row>
    <row r="1249" customFormat="false" ht="12.75" hidden="false" customHeight="false" outlineLevel="0" collapsed="false">
      <c r="A1249" s="9" t="s">
        <v>483</v>
      </c>
      <c r="B1249" s="10" t="s">
        <v>12772</v>
      </c>
      <c r="C1249" s="11" t="s">
        <v>9689</v>
      </c>
      <c r="D1249" s="12" t="n">
        <v>200</v>
      </c>
      <c r="E1249" s="11" t="s">
        <v>12773</v>
      </c>
      <c r="F1249" s="11" t="s">
        <v>9687</v>
      </c>
      <c r="G1249" s="11" t="s">
        <v>12774</v>
      </c>
      <c r="H1249" s="11" t="s">
        <v>12775</v>
      </c>
      <c r="I1249" s="11" t="s">
        <v>9687</v>
      </c>
      <c r="J1249" s="11" t="s">
        <v>9685</v>
      </c>
      <c r="K1249" s="11"/>
      <c r="L1249" s="11"/>
    </row>
    <row r="1250" customFormat="false" ht="12.75" hidden="false" customHeight="false" outlineLevel="0" collapsed="false">
      <c r="A1250" s="9" t="s">
        <v>5334</v>
      </c>
      <c r="B1250" s="10" t="s">
        <v>12776</v>
      </c>
      <c r="C1250" s="11" t="s">
        <v>12777</v>
      </c>
      <c r="D1250" s="12" t="n">
        <v>1</v>
      </c>
      <c r="E1250" s="11" t="s">
        <v>12778</v>
      </c>
      <c r="F1250" s="11" t="s">
        <v>12779</v>
      </c>
      <c r="G1250" s="11" t="s">
        <v>12780</v>
      </c>
      <c r="H1250" s="11" t="s">
        <v>12779</v>
      </c>
      <c r="I1250" s="11"/>
      <c r="J1250" s="11"/>
      <c r="K1250" s="11"/>
      <c r="L1250" s="11"/>
    </row>
    <row r="1251" customFormat="false" ht="12.75" hidden="false" customHeight="false" outlineLevel="0" collapsed="false">
      <c r="A1251" s="9" t="s">
        <v>487</v>
      </c>
      <c r="B1251" s="10" t="s">
        <v>12781</v>
      </c>
      <c r="C1251" s="11" t="s">
        <v>12782</v>
      </c>
      <c r="D1251" s="12" t="n">
        <v>184</v>
      </c>
      <c r="E1251" s="11" t="s">
        <v>12783</v>
      </c>
      <c r="F1251" s="11" t="s">
        <v>12784</v>
      </c>
      <c r="G1251" s="11" t="s">
        <v>12785</v>
      </c>
      <c r="H1251" s="11"/>
      <c r="I1251" s="11"/>
      <c r="J1251" s="11"/>
      <c r="K1251" s="11"/>
      <c r="L1251" s="11"/>
    </row>
    <row r="1252" customFormat="false" ht="12.75" hidden="false" customHeight="false" outlineLevel="0" collapsed="false">
      <c r="A1252" s="9" t="s">
        <v>5343</v>
      </c>
      <c r="B1252" s="10" t="s">
        <v>12786</v>
      </c>
      <c r="C1252" s="11" t="s">
        <v>12787</v>
      </c>
      <c r="D1252" s="12" t="n">
        <v>100</v>
      </c>
      <c r="E1252" s="11" t="s">
        <v>12788</v>
      </c>
      <c r="F1252" s="11" t="s">
        <v>12789</v>
      </c>
      <c r="G1252" s="11" t="s">
        <v>12790</v>
      </c>
      <c r="H1252" s="11" t="s">
        <v>9789</v>
      </c>
      <c r="I1252" s="11" t="s">
        <v>12791</v>
      </c>
      <c r="J1252" s="11"/>
      <c r="K1252" s="11"/>
      <c r="L1252" s="11"/>
    </row>
    <row r="1253" customFormat="false" ht="12.75" hidden="false" customHeight="false" outlineLevel="0" collapsed="false">
      <c r="A1253" s="9" t="s">
        <v>490</v>
      </c>
      <c r="B1253" s="10" t="s">
        <v>12792</v>
      </c>
      <c r="C1253" s="11" t="s">
        <v>9130</v>
      </c>
      <c r="D1253" s="12" t="n">
        <v>1000</v>
      </c>
      <c r="E1253" s="11" t="s">
        <v>12793</v>
      </c>
      <c r="F1253" s="11" t="s">
        <v>9897</v>
      </c>
      <c r="G1253" s="11" t="s">
        <v>9132</v>
      </c>
      <c r="H1253" s="11" t="s">
        <v>9897</v>
      </c>
      <c r="I1253" s="11"/>
      <c r="J1253" s="11"/>
      <c r="K1253" s="11"/>
      <c r="L1253" s="11"/>
    </row>
    <row r="1254" customFormat="false" ht="12.75" hidden="false" customHeight="false" outlineLevel="0" collapsed="false">
      <c r="A1254" s="9" t="s">
        <v>494</v>
      </c>
      <c r="B1254" s="10" t="s">
        <v>12794</v>
      </c>
      <c r="C1254" s="11" t="s">
        <v>12795</v>
      </c>
      <c r="D1254" s="12" t="n">
        <v>500</v>
      </c>
      <c r="E1254" s="11" t="s">
        <v>12796</v>
      </c>
      <c r="F1254" s="11" t="s">
        <v>5260</v>
      </c>
      <c r="G1254" s="11" t="s">
        <v>12797</v>
      </c>
      <c r="H1254" s="11" t="s">
        <v>12798</v>
      </c>
      <c r="I1254" s="11" t="s">
        <v>12799</v>
      </c>
      <c r="J1254" s="11" t="s">
        <v>12800</v>
      </c>
      <c r="K1254" s="11"/>
      <c r="L1254" s="11"/>
    </row>
    <row r="1255" customFormat="false" ht="12.75" hidden="false" customHeight="false" outlineLevel="0" collapsed="false">
      <c r="A1255" s="9" t="s">
        <v>5356</v>
      </c>
      <c r="B1255" s="10" t="s">
        <v>12801</v>
      </c>
      <c r="C1255" s="11" t="s">
        <v>12802</v>
      </c>
      <c r="D1255" s="12" t="n">
        <v>500</v>
      </c>
      <c r="E1255" s="11" t="s">
        <v>12803</v>
      </c>
      <c r="F1255" s="11" t="s">
        <v>12804</v>
      </c>
      <c r="G1255" s="11" t="s">
        <v>12805</v>
      </c>
      <c r="H1255" s="11"/>
      <c r="I1255" s="11"/>
      <c r="J1255" s="11"/>
      <c r="K1255" s="11"/>
      <c r="L1255" s="11"/>
    </row>
    <row r="1256" customFormat="false" ht="12.75" hidden="false" customHeight="false" outlineLevel="0" collapsed="false">
      <c r="A1256" s="9" t="s">
        <v>5361</v>
      </c>
      <c r="B1256" s="10" t="s">
        <v>12806</v>
      </c>
      <c r="C1256" s="11" t="s">
        <v>12807</v>
      </c>
      <c r="D1256" s="12" t="n">
        <v>1500</v>
      </c>
      <c r="E1256" s="11" t="s">
        <v>12808</v>
      </c>
      <c r="F1256" s="11" t="s">
        <v>12809</v>
      </c>
      <c r="G1256" s="11" t="s">
        <v>12810</v>
      </c>
      <c r="H1256" s="11"/>
      <c r="I1256" s="11"/>
      <c r="J1256" s="11"/>
      <c r="K1256" s="11"/>
      <c r="L1256" s="11"/>
    </row>
    <row r="1257" customFormat="false" ht="12.75" hidden="false" customHeight="false" outlineLevel="0" collapsed="false">
      <c r="A1257" s="9" t="s">
        <v>5366</v>
      </c>
      <c r="B1257" s="10" t="s">
        <v>12811</v>
      </c>
      <c r="C1257" s="11" t="s">
        <v>12812</v>
      </c>
      <c r="D1257" s="12" t="n">
        <v>1000</v>
      </c>
      <c r="E1257" s="11" t="s">
        <v>12813</v>
      </c>
      <c r="F1257" s="11" t="s">
        <v>461</v>
      </c>
      <c r="G1257" s="11" t="s">
        <v>12814</v>
      </c>
      <c r="H1257" s="11"/>
      <c r="I1257" s="11"/>
      <c r="J1257" s="11"/>
      <c r="K1257" s="11"/>
      <c r="L1257" s="11"/>
    </row>
    <row r="1258" customFormat="false" ht="12.75" hidden="false" customHeight="false" outlineLevel="0" collapsed="false">
      <c r="A1258" s="9" t="s">
        <v>5372</v>
      </c>
      <c r="B1258" s="10" t="s">
        <v>12815</v>
      </c>
      <c r="C1258" s="11" t="s">
        <v>12816</v>
      </c>
      <c r="D1258" s="12" t="n">
        <v>166</v>
      </c>
      <c r="E1258" s="11" t="s">
        <v>12817</v>
      </c>
      <c r="F1258" s="11" t="s">
        <v>12818</v>
      </c>
      <c r="G1258" s="11" t="s">
        <v>12819</v>
      </c>
      <c r="H1258" s="11" t="s">
        <v>12820</v>
      </c>
      <c r="I1258" s="11" t="s">
        <v>11682</v>
      </c>
      <c r="J1258" s="11"/>
      <c r="K1258" s="11"/>
      <c r="L1258" s="11"/>
    </row>
    <row r="1259" customFormat="false" ht="12.75" hidden="false" customHeight="false" outlineLevel="0" collapsed="false">
      <c r="A1259" s="9" t="s">
        <v>5377</v>
      </c>
      <c r="B1259" s="10" t="s">
        <v>12821</v>
      </c>
      <c r="C1259" s="11" t="s">
        <v>7231</v>
      </c>
      <c r="D1259" s="12" t="n">
        <v>120</v>
      </c>
      <c r="E1259" s="11" t="s">
        <v>12822</v>
      </c>
      <c r="F1259" s="11" t="s">
        <v>12823</v>
      </c>
      <c r="G1259" s="11" t="s">
        <v>12824</v>
      </c>
      <c r="H1259" s="11" t="s">
        <v>12825</v>
      </c>
      <c r="I1259" s="11"/>
      <c r="J1259" s="11"/>
      <c r="K1259" s="11"/>
      <c r="L1259" s="11"/>
    </row>
    <row r="1260" customFormat="false" ht="12.75" hidden="false" customHeight="false" outlineLevel="0" collapsed="false">
      <c r="A1260" s="9" t="s">
        <v>5383</v>
      </c>
      <c r="B1260" s="10" t="s">
        <v>12826</v>
      </c>
      <c r="C1260" s="11" t="s">
        <v>12827</v>
      </c>
      <c r="D1260" s="12" t="n">
        <v>1000</v>
      </c>
      <c r="E1260" s="11" t="s">
        <v>12828</v>
      </c>
      <c r="F1260" s="11" t="s">
        <v>12829</v>
      </c>
      <c r="G1260" s="11" t="s">
        <v>12830</v>
      </c>
      <c r="H1260" s="11" t="s">
        <v>12829</v>
      </c>
      <c r="I1260" s="11" t="s">
        <v>12831</v>
      </c>
      <c r="J1260" s="11"/>
      <c r="K1260" s="11"/>
      <c r="L1260" s="11"/>
    </row>
    <row r="1261" customFormat="false" ht="12.75" hidden="false" customHeight="false" outlineLevel="0" collapsed="false">
      <c r="A1261" s="9" t="s">
        <v>5389</v>
      </c>
      <c r="B1261" s="10" t="s">
        <v>12832</v>
      </c>
      <c r="C1261" s="11" t="s">
        <v>12833</v>
      </c>
      <c r="D1261" s="12" t="n">
        <v>100</v>
      </c>
      <c r="E1261" s="11" t="s">
        <v>12834</v>
      </c>
      <c r="F1261" s="11" t="s">
        <v>12835</v>
      </c>
      <c r="G1261" s="11" t="s">
        <v>12836</v>
      </c>
      <c r="H1261" s="11" t="s">
        <v>12837</v>
      </c>
      <c r="I1261" s="11"/>
      <c r="J1261" s="11"/>
      <c r="K1261" s="11"/>
      <c r="L1261" s="11"/>
    </row>
    <row r="1262" customFormat="false" ht="12.75" hidden="false" customHeight="false" outlineLevel="0" collapsed="false">
      <c r="A1262" s="9" t="s">
        <v>5395</v>
      </c>
      <c r="B1262" s="10" t="s">
        <v>12838</v>
      </c>
      <c r="C1262" s="11" t="s">
        <v>10796</v>
      </c>
      <c r="D1262" s="12" t="n">
        <v>100</v>
      </c>
      <c r="E1262" s="11" t="s">
        <v>12839</v>
      </c>
      <c r="F1262" s="11" t="s">
        <v>12840</v>
      </c>
      <c r="G1262" s="11" t="s">
        <v>12841</v>
      </c>
      <c r="H1262" s="11" t="s">
        <v>12842</v>
      </c>
      <c r="I1262" s="11" t="s">
        <v>3457</v>
      </c>
      <c r="J1262" s="11"/>
      <c r="K1262" s="11"/>
      <c r="L1262" s="11"/>
    </row>
    <row r="1263" customFormat="false" ht="12.75" hidden="false" customHeight="false" outlineLevel="0" collapsed="false">
      <c r="A1263" s="9" t="s">
        <v>5400</v>
      </c>
      <c r="B1263" s="10" t="s">
        <v>12843</v>
      </c>
      <c r="C1263" s="11" t="s">
        <v>12844</v>
      </c>
      <c r="D1263" s="12" t="n">
        <v>500</v>
      </c>
      <c r="E1263" s="11" t="s">
        <v>12845</v>
      </c>
      <c r="F1263" s="11" t="s">
        <v>12846</v>
      </c>
      <c r="G1263" s="11" t="s">
        <v>12847</v>
      </c>
      <c r="H1263" s="11"/>
      <c r="I1263" s="11"/>
      <c r="J1263" s="11"/>
      <c r="K1263" s="11"/>
      <c r="L1263" s="11"/>
    </row>
    <row r="1264" customFormat="false" ht="12.75" hidden="false" customHeight="false" outlineLevel="0" collapsed="false">
      <c r="A1264" s="9" t="s">
        <v>5405</v>
      </c>
      <c r="B1264" s="10" t="s">
        <v>12848</v>
      </c>
      <c r="C1264" s="11" t="s">
        <v>8598</v>
      </c>
      <c r="D1264" s="12" t="n">
        <v>1</v>
      </c>
      <c r="E1264" s="11" t="s">
        <v>12849</v>
      </c>
      <c r="F1264" s="11" t="s">
        <v>12850</v>
      </c>
      <c r="G1264" s="11" t="s">
        <v>12851</v>
      </c>
      <c r="H1264" s="11" t="s">
        <v>8813</v>
      </c>
      <c r="I1264" s="11" t="s">
        <v>6551</v>
      </c>
      <c r="J1264" s="11" t="s">
        <v>6911</v>
      </c>
      <c r="K1264" s="11"/>
      <c r="L1264" s="11"/>
    </row>
    <row r="1265" customFormat="false" ht="12.75" hidden="false" customHeight="false" outlineLevel="0" collapsed="false">
      <c r="A1265" s="9" t="s">
        <v>5410</v>
      </c>
      <c r="B1265" s="10" t="s">
        <v>12852</v>
      </c>
      <c r="C1265" s="11" t="s">
        <v>12853</v>
      </c>
      <c r="D1265" s="12" t="n">
        <v>3000</v>
      </c>
      <c r="E1265" s="11" t="s">
        <v>12854</v>
      </c>
      <c r="F1265" s="11" t="s">
        <v>8088</v>
      </c>
      <c r="G1265" s="11" t="s">
        <v>12855</v>
      </c>
      <c r="H1265" s="11"/>
      <c r="I1265" s="11"/>
      <c r="J1265" s="11"/>
      <c r="K1265" s="11"/>
      <c r="L1265" s="11"/>
    </row>
    <row r="1266" customFormat="false" ht="12.75" hidden="false" customHeight="false" outlineLevel="0" collapsed="false">
      <c r="A1266" s="9" t="s">
        <v>5415</v>
      </c>
      <c r="B1266" s="10" t="s">
        <v>12856</v>
      </c>
      <c r="C1266" s="11" t="s">
        <v>7203</v>
      </c>
      <c r="D1266" s="12" t="n">
        <v>500</v>
      </c>
      <c r="E1266" s="11" t="s">
        <v>12857</v>
      </c>
      <c r="F1266" s="11" t="s">
        <v>12858</v>
      </c>
      <c r="G1266" s="11" t="s">
        <v>12859</v>
      </c>
      <c r="H1266" s="11" t="s">
        <v>12860</v>
      </c>
      <c r="I1266" s="11"/>
      <c r="J1266" s="11"/>
      <c r="K1266" s="11"/>
      <c r="L1266" s="11"/>
    </row>
    <row r="1267" customFormat="false" ht="12.75" hidden="false" customHeight="false" outlineLevel="0" collapsed="false">
      <c r="A1267" s="9" t="s">
        <v>5420</v>
      </c>
      <c r="B1267" s="10" t="s">
        <v>12861</v>
      </c>
      <c r="C1267" s="11" t="s">
        <v>12862</v>
      </c>
      <c r="D1267" s="12" t="n">
        <v>100</v>
      </c>
      <c r="E1267" s="11" t="s">
        <v>12863</v>
      </c>
      <c r="F1267" s="11" t="s">
        <v>12864</v>
      </c>
      <c r="G1267" s="11" t="s">
        <v>12865</v>
      </c>
      <c r="H1267" s="11"/>
      <c r="I1267" s="11"/>
      <c r="J1267" s="11"/>
      <c r="K1267" s="11"/>
      <c r="L1267" s="11"/>
    </row>
    <row r="1268" customFormat="false" ht="12.75" hidden="false" customHeight="false" outlineLevel="0" collapsed="false">
      <c r="A1268" s="9" t="s">
        <v>5425</v>
      </c>
      <c r="B1268" s="10" t="s">
        <v>12866</v>
      </c>
      <c r="C1268" s="11" t="s">
        <v>7384</v>
      </c>
      <c r="D1268" s="12" t="n">
        <v>100</v>
      </c>
      <c r="E1268" s="11" t="s">
        <v>12867</v>
      </c>
      <c r="F1268" s="11" t="s">
        <v>8069</v>
      </c>
      <c r="G1268" s="11" t="s">
        <v>12868</v>
      </c>
      <c r="H1268" s="11" t="s">
        <v>12869</v>
      </c>
      <c r="I1268" s="11"/>
      <c r="J1268" s="11"/>
      <c r="K1268" s="11"/>
      <c r="L1268" s="11"/>
    </row>
    <row r="1269" customFormat="false" ht="12.75" hidden="false" customHeight="false" outlineLevel="0" collapsed="false">
      <c r="A1269" s="9" t="s">
        <v>498</v>
      </c>
      <c r="B1269" s="10" t="s">
        <v>12870</v>
      </c>
      <c r="C1269" s="11" t="s">
        <v>12871</v>
      </c>
      <c r="D1269" s="12" t="n">
        <v>1</v>
      </c>
      <c r="E1269" s="11" t="s">
        <v>12872</v>
      </c>
      <c r="F1269" s="11" t="s">
        <v>12873</v>
      </c>
      <c r="G1269" s="11" t="s">
        <v>12874</v>
      </c>
      <c r="H1269" s="11"/>
      <c r="I1269" s="11"/>
      <c r="J1269" s="11"/>
      <c r="K1269" s="11"/>
      <c r="L1269" s="11"/>
    </row>
    <row r="1270" customFormat="false" ht="12.75" hidden="false" customHeight="false" outlineLevel="0" collapsed="false">
      <c r="A1270" s="9" t="s">
        <v>502</v>
      </c>
      <c r="B1270" s="10" t="s">
        <v>12875</v>
      </c>
      <c r="C1270" s="11" t="s">
        <v>12876</v>
      </c>
      <c r="D1270" s="12" t="n">
        <v>600</v>
      </c>
      <c r="E1270" s="11" t="s">
        <v>12877</v>
      </c>
      <c r="F1270" s="11" t="s">
        <v>12878</v>
      </c>
      <c r="G1270" s="11" t="s">
        <v>12879</v>
      </c>
      <c r="H1270" s="11"/>
      <c r="I1270" s="11"/>
      <c r="J1270" s="11"/>
      <c r="K1270" s="11"/>
      <c r="L1270" s="11"/>
    </row>
    <row r="1271" customFormat="false" ht="12.75" hidden="false" customHeight="false" outlineLevel="0" collapsed="false">
      <c r="A1271" s="9" t="s">
        <v>5439</v>
      </c>
      <c r="B1271" s="10" t="s">
        <v>12880</v>
      </c>
      <c r="C1271" s="11" t="s">
        <v>10727</v>
      </c>
      <c r="D1271" s="12" t="n">
        <v>107</v>
      </c>
      <c r="E1271" s="11" t="s">
        <v>12881</v>
      </c>
      <c r="F1271" s="11" t="s">
        <v>6564</v>
      </c>
      <c r="G1271" s="11" t="s">
        <v>10729</v>
      </c>
      <c r="H1271" s="11"/>
      <c r="I1271" s="11"/>
      <c r="J1271" s="11"/>
      <c r="K1271" s="11"/>
      <c r="L1271" s="11"/>
    </row>
    <row r="1272" customFormat="false" ht="12.75" hidden="false" customHeight="false" outlineLevel="0" collapsed="false">
      <c r="A1272" s="9" t="s">
        <v>506</v>
      </c>
      <c r="B1272" s="10" t="s">
        <v>12882</v>
      </c>
      <c r="C1272" s="11" t="s">
        <v>7201</v>
      </c>
      <c r="D1272" s="12" t="n">
        <v>33</v>
      </c>
      <c r="E1272" s="11" t="s">
        <v>12883</v>
      </c>
      <c r="F1272" s="11" t="s">
        <v>12884</v>
      </c>
      <c r="G1272" s="11" t="s">
        <v>12885</v>
      </c>
      <c r="H1272" s="11" t="s">
        <v>12886</v>
      </c>
      <c r="I1272" s="11" t="s">
        <v>12887</v>
      </c>
      <c r="J1272" s="11"/>
      <c r="K1272" s="11"/>
      <c r="L1272" s="11"/>
    </row>
    <row r="1273" customFormat="false" ht="12.75" hidden="false" customHeight="false" outlineLevel="0" collapsed="false">
      <c r="A1273" s="9" t="s">
        <v>510</v>
      </c>
      <c r="B1273" s="10" t="s">
        <v>12888</v>
      </c>
      <c r="C1273" s="11" t="s">
        <v>8894</v>
      </c>
      <c r="D1273" s="12" t="n">
        <v>500</v>
      </c>
      <c r="E1273" s="11" t="s">
        <v>12889</v>
      </c>
      <c r="F1273" s="11" t="s">
        <v>7547</v>
      </c>
      <c r="G1273" s="11" t="s">
        <v>12890</v>
      </c>
      <c r="H1273" s="11"/>
      <c r="I1273" s="11"/>
      <c r="J1273" s="11"/>
      <c r="K1273" s="11"/>
      <c r="L1273" s="11"/>
    </row>
    <row r="1274" customFormat="false" ht="12.75" hidden="false" customHeight="false" outlineLevel="0" collapsed="false">
      <c r="A1274" s="9" t="s">
        <v>5453</v>
      </c>
      <c r="B1274" s="10" t="s">
        <v>12891</v>
      </c>
      <c r="C1274" s="11" t="s">
        <v>12892</v>
      </c>
      <c r="D1274" s="12" t="n">
        <v>500</v>
      </c>
      <c r="E1274" s="11" t="s">
        <v>12893</v>
      </c>
      <c r="F1274" s="11" t="s">
        <v>12894</v>
      </c>
      <c r="G1274" s="11" t="s">
        <v>12895</v>
      </c>
      <c r="H1274" s="11"/>
      <c r="I1274" s="11"/>
      <c r="J1274" s="11"/>
      <c r="K1274" s="11"/>
      <c r="L1274" s="11"/>
    </row>
    <row r="1275" customFormat="false" ht="12.75" hidden="false" customHeight="false" outlineLevel="0" collapsed="false">
      <c r="A1275" s="9" t="s">
        <v>5458</v>
      </c>
      <c r="B1275" s="10" t="s">
        <v>12896</v>
      </c>
      <c r="C1275" s="11" t="s">
        <v>3279</v>
      </c>
      <c r="D1275" s="12" t="n">
        <v>100</v>
      </c>
      <c r="E1275" s="11" t="s">
        <v>12897</v>
      </c>
      <c r="F1275" s="11" t="s">
        <v>8695</v>
      </c>
      <c r="G1275" s="11" t="s">
        <v>12898</v>
      </c>
      <c r="H1275" s="11"/>
      <c r="I1275" s="11"/>
      <c r="J1275" s="11"/>
      <c r="K1275" s="11"/>
      <c r="L1275" s="11"/>
    </row>
    <row r="1276" customFormat="false" ht="12.75" hidden="false" customHeight="false" outlineLevel="0" collapsed="false">
      <c r="A1276" s="9" t="s">
        <v>5464</v>
      </c>
      <c r="B1276" s="10" t="s">
        <v>12899</v>
      </c>
      <c r="C1276" s="11" t="s">
        <v>12900</v>
      </c>
      <c r="D1276" s="12" t="n">
        <v>50</v>
      </c>
      <c r="E1276" s="11" t="s">
        <v>12901</v>
      </c>
      <c r="F1276" s="11" t="s">
        <v>12902</v>
      </c>
      <c r="G1276" s="11" t="s">
        <v>12903</v>
      </c>
      <c r="H1276" s="11"/>
      <c r="I1276" s="11"/>
      <c r="J1276" s="11"/>
      <c r="K1276" s="11"/>
      <c r="L1276" s="11"/>
    </row>
    <row r="1277" customFormat="false" ht="12.75" hidden="false" customHeight="false" outlineLevel="0" collapsed="false">
      <c r="A1277" s="9" t="s">
        <v>5470</v>
      </c>
      <c r="B1277" s="10" t="s">
        <v>12904</v>
      </c>
      <c r="C1277" s="11" t="s">
        <v>12905</v>
      </c>
      <c r="D1277" s="12" t="n">
        <v>1000</v>
      </c>
      <c r="E1277" s="11" t="s">
        <v>12906</v>
      </c>
      <c r="F1277" s="11" t="s">
        <v>12186</v>
      </c>
      <c r="G1277" s="11" t="s">
        <v>7434</v>
      </c>
      <c r="H1277" s="11"/>
      <c r="I1277" s="11"/>
      <c r="J1277" s="11"/>
      <c r="K1277" s="11"/>
      <c r="L1277" s="11"/>
    </row>
    <row r="1278" customFormat="false" ht="12.75" hidden="false" customHeight="false" outlineLevel="0" collapsed="false">
      <c r="A1278" s="9" t="s">
        <v>513</v>
      </c>
      <c r="B1278" s="10" t="s">
        <v>12907</v>
      </c>
      <c r="C1278" s="11" t="s">
        <v>12908</v>
      </c>
      <c r="D1278" s="12" t="n">
        <v>83</v>
      </c>
      <c r="E1278" s="11" t="s">
        <v>12909</v>
      </c>
      <c r="F1278" s="11" t="s">
        <v>3098</v>
      </c>
      <c r="G1278" s="11" t="s">
        <v>12910</v>
      </c>
      <c r="H1278" s="11" t="s">
        <v>2582</v>
      </c>
      <c r="I1278" s="11" t="s">
        <v>12911</v>
      </c>
      <c r="J1278" s="11" t="s">
        <v>12912</v>
      </c>
      <c r="K1278" s="11"/>
      <c r="L1278" s="11"/>
    </row>
    <row r="1279" customFormat="false" ht="12.75" hidden="false" customHeight="false" outlineLevel="0" collapsed="false">
      <c r="A1279" s="9" t="s">
        <v>518</v>
      </c>
      <c r="B1279" s="10" t="s">
        <v>12913</v>
      </c>
      <c r="C1279" s="11" t="s">
        <v>12914</v>
      </c>
      <c r="D1279" s="12" t="n">
        <v>116</v>
      </c>
      <c r="E1279" s="11" t="s">
        <v>12915</v>
      </c>
      <c r="F1279" s="11" t="s">
        <v>12916</v>
      </c>
      <c r="G1279" s="11" t="s">
        <v>12917</v>
      </c>
      <c r="H1279" s="11" t="s">
        <v>12918</v>
      </c>
      <c r="I1279" s="11"/>
      <c r="J1279" s="11"/>
      <c r="K1279" s="11"/>
      <c r="L1279" s="11"/>
    </row>
    <row r="1280" customFormat="false" ht="12.75" hidden="false" customHeight="false" outlineLevel="0" collapsed="false">
      <c r="A1280" s="9" t="s">
        <v>5483</v>
      </c>
      <c r="B1280" s="10" t="s">
        <v>12919</v>
      </c>
      <c r="C1280" s="11" t="s">
        <v>10661</v>
      </c>
      <c r="D1280" s="12" t="n">
        <v>175</v>
      </c>
      <c r="E1280" s="11" t="s">
        <v>12920</v>
      </c>
      <c r="F1280" s="11" t="s">
        <v>3279</v>
      </c>
      <c r="G1280" s="11" t="s">
        <v>12921</v>
      </c>
      <c r="H1280" s="11" t="s">
        <v>9130</v>
      </c>
      <c r="I1280" s="11"/>
      <c r="J1280" s="11"/>
      <c r="K1280" s="11"/>
      <c r="L1280" s="11"/>
    </row>
    <row r="1281" customFormat="false" ht="12.75" hidden="false" customHeight="false" outlineLevel="0" collapsed="false">
      <c r="A1281" s="9" t="s">
        <v>5488</v>
      </c>
      <c r="B1281" s="10" t="s">
        <v>12922</v>
      </c>
      <c r="C1281" s="11" t="s">
        <v>12923</v>
      </c>
      <c r="D1281" s="12" t="n">
        <v>33</v>
      </c>
      <c r="E1281" s="11" t="s">
        <v>12924</v>
      </c>
      <c r="F1281" s="11" t="s">
        <v>3190</v>
      </c>
      <c r="G1281" s="11" t="s">
        <v>12925</v>
      </c>
      <c r="H1281" s="11"/>
      <c r="I1281" s="11"/>
      <c r="J1281" s="11"/>
      <c r="K1281" s="11"/>
      <c r="L1281" s="11"/>
    </row>
    <row r="1282" customFormat="false" ht="12.75" hidden="false" customHeight="false" outlineLevel="0" collapsed="false">
      <c r="A1282" s="9" t="s">
        <v>521</v>
      </c>
      <c r="B1282" s="10" t="s">
        <v>12926</v>
      </c>
      <c r="C1282" s="11" t="s">
        <v>12927</v>
      </c>
      <c r="D1282" s="12" t="n">
        <v>400</v>
      </c>
      <c r="E1282" s="11" t="s">
        <v>12928</v>
      </c>
      <c r="F1282" s="11" t="s">
        <v>12929</v>
      </c>
      <c r="G1282" s="11" t="s">
        <v>12930</v>
      </c>
      <c r="H1282" s="11"/>
      <c r="I1282" s="11"/>
      <c r="J1282" s="11"/>
      <c r="K1282" s="11"/>
      <c r="L1282" s="11"/>
    </row>
    <row r="1283" customFormat="false" ht="12.75" hidden="false" customHeight="false" outlineLevel="0" collapsed="false">
      <c r="A1283" s="9" t="s">
        <v>5496</v>
      </c>
      <c r="B1283" s="10" t="s">
        <v>12931</v>
      </c>
      <c r="C1283" s="11" t="s">
        <v>12932</v>
      </c>
      <c r="D1283" s="12" t="n">
        <v>500</v>
      </c>
      <c r="E1283" s="11" t="s">
        <v>12933</v>
      </c>
      <c r="F1283" s="11" t="s">
        <v>12934</v>
      </c>
      <c r="G1283" s="11" t="s">
        <v>12935</v>
      </c>
      <c r="H1283" s="11" t="s">
        <v>12936</v>
      </c>
      <c r="I1283" s="11"/>
      <c r="J1283" s="11"/>
      <c r="K1283" s="11"/>
      <c r="L1283" s="11"/>
    </row>
    <row r="1284" customFormat="false" ht="12.75" hidden="false" customHeight="false" outlineLevel="0" collapsed="false">
      <c r="A1284" s="9" t="s">
        <v>525</v>
      </c>
      <c r="B1284" s="10" t="s">
        <v>12937</v>
      </c>
      <c r="C1284" s="11" t="s">
        <v>12938</v>
      </c>
      <c r="D1284" s="12" t="n">
        <v>10</v>
      </c>
      <c r="E1284" s="11" t="s">
        <v>12939</v>
      </c>
      <c r="F1284" s="11" t="s">
        <v>8907</v>
      </c>
      <c r="G1284" s="11" t="s">
        <v>12940</v>
      </c>
      <c r="H1284" s="11"/>
      <c r="I1284" s="11"/>
      <c r="J1284" s="11"/>
      <c r="K1284" s="11"/>
      <c r="L1284" s="11"/>
    </row>
    <row r="1285" customFormat="false" ht="12.75" hidden="false" customHeight="false" outlineLevel="0" collapsed="false">
      <c r="A1285" s="9" t="s">
        <v>5505</v>
      </c>
      <c r="B1285" s="10" t="s">
        <v>12941</v>
      </c>
      <c r="C1285" s="11" t="s">
        <v>12942</v>
      </c>
      <c r="D1285" s="12" t="n">
        <v>274</v>
      </c>
      <c r="E1285" s="11" t="s">
        <v>12943</v>
      </c>
      <c r="F1285" s="11" t="s">
        <v>1885</v>
      </c>
      <c r="G1285" s="11" t="s">
        <v>12944</v>
      </c>
      <c r="H1285" s="11"/>
      <c r="I1285" s="11"/>
      <c r="J1285" s="11"/>
      <c r="K1285" s="11"/>
      <c r="L1285" s="11"/>
    </row>
    <row r="1286" customFormat="false" ht="12.75" hidden="false" customHeight="false" outlineLevel="0" collapsed="false">
      <c r="A1286" s="9" t="s">
        <v>5511</v>
      </c>
      <c r="B1286" s="10" t="s">
        <v>12945</v>
      </c>
      <c r="C1286" s="11" t="s">
        <v>12946</v>
      </c>
      <c r="D1286" s="12" t="n">
        <v>1</v>
      </c>
      <c r="E1286" s="11" t="s">
        <v>12947</v>
      </c>
      <c r="F1286" s="11" t="s">
        <v>8907</v>
      </c>
      <c r="G1286" s="11" t="s">
        <v>12948</v>
      </c>
      <c r="H1286" s="11"/>
      <c r="I1286" s="11"/>
      <c r="J1286" s="11"/>
      <c r="K1286" s="11"/>
      <c r="L1286" s="11"/>
    </row>
    <row r="1287" customFormat="false" ht="12.75" hidden="false" customHeight="false" outlineLevel="0" collapsed="false">
      <c r="A1287" s="9" t="s">
        <v>5516</v>
      </c>
      <c r="B1287" s="10" t="s">
        <v>12949</v>
      </c>
      <c r="C1287" s="11" t="s">
        <v>8265</v>
      </c>
      <c r="D1287" s="12" t="n">
        <v>2</v>
      </c>
      <c r="E1287" s="11" t="s">
        <v>12950</v>
      </c>
      <c r="F1287" s="11" t="s">
        <v>461</v>
      </c>
      <c r="G1287" s="11" t="s">
        <v>12951</v>
      </c>
      <c r="H1287" s="11"/>
      <c r="I1287" s="11"/>
      <c r="J1287" s="11"/>
      <c r="K1287" s="11"/>
      <c r="L1287" s="11"/>
    </row>
    <row r="1288" customFormat="false" ht="12.75" hidden="false" customHeight="false" outlineLevel="0" collapsed="false">
      <c r="A1288" s="9" t="s">
        <v>5521</v>
      </c>
      <c r="B1288" s="10" t="s">
        <v>12952</v>
      </c>
      <c r="C1288" s="11" t="s">
        <v>12953</v>
      </c>
      <c r="D1288" s="12" t="n">
        <v>2</v>
      </c>
      <c r="E1288" s="11" t="s">
        <v>12954</v>
      </c>
      <c r="F1288" s="11" t="s">
        <v>461</v>
      </c>
      <c r="G1288" s="11" t="s">
        <v>12955</v>
      </c>
      <c r="H1288" s="11"/>
      <c r="I1288" s="11"/>
      <c r="J1288" s="11"/>
      <c r="K1288" s="11"/>
      <c r="L1288" s="11"/>
    </row>
    <row r="1289" customFormat="false" ht="12.75" hidden="false" customHeight="false" outlineLevel="0" collapsed="false">
      <c r="A1289" s="9" t="s">
        <v>5526</v>
      </c>
      <c r="B1289" s="10" t="s">
        <v>12956</v>
      </c>
      <c r="C1289" s="11" t="s">
        <v>7335</v>
      </c>
      <c r="D1289" s="12" t="n">
        <v>16</v>
      </c>
      <c r="E1289" s="11" t="s">
        <v>12939</v>
      </c>
      <c r="F1289" s="11" t="s">
        <v>12957</v>
      </c>
      <c r="G1289" s="11" t="s">
        <v>8908</v>
      </c>
      <c r="H1289" s="11"/>
      <c r="I1289" s="11"/>
      <c r="J1289" s="11"/>
      <c r="K1289" s="11"/>
      <c r="L1289" s="11"/>
    </row>
    <row r="1290" customFormat="false" ht="12.75" hidden="false" customHeight="false" outlineLevel="0" collapsed="false">
      <c r="A1290" s="9" t="s">
        <v>5531</v>
      </c>
      <c r="B1290" s="10" t="s">
        <v>12958</v>
      </c>
      <c r="C1290" s="11" t="s">
        <v>12959</v>
      </c>
      <c r="D1290" s="12" t="n">
        <v>2</v>
      </c>
      <c r="E1290" s="11" t="s">
        <v>12960</v>
      </c>
      <c r="F1290" s="11" t="s">
        <v>12961</v>
      </c>
      <c r="G1290" s="11" t="s">
        <v>12962</v>
      </c>
      <c r="H1290" s="11"/>
      <c r="I1290" s="11"/>
      <c r="J1290" s="11"/>
      <c r="K1290" s="11"/>
      <c r="L1290" s="11"/>
    </row>
    <row r="1291" customFormat="false" ht="12.75" hidden="false" customHeight="false" outlineLevel="0" collapsed="false">
      <c r="A1291" s="9" t="s">
        <v>528</v>
      </c>
      <c r="B1291" s="10" t="s">
        <v>12963</v>
      </c>
      <c r="C1291" s="11" t="s">
        <v>12964</v>
      </c>
      <c r="D1291" s="12" t="n">
        <v>2</v>
      </c>
      <c r="E1291" s="11" t="s">
        <v>12965</v>
      </c>
      <c r="F1291" s="11" t="s">
        <v>8265</v>
      </c>
      <c r="G1291" s="11" t="s">
        <v>12966</v>
      </c>
      <c r="H1291" s="11" t="s">
        <v>12967</v>
      </c>
      <c r="I1291" s="11"/>
      <c r="J1291" s="11"/>
      <c r="K1291" s="11"/>
      <c r="L1291" s="11"/>
    </row>
    <row r="1292" customFormat="false" ht="12.75" hidden="false" customHeight="false" outlineLevel="0" collapsed="false">
      <c r="A1292" s="9" t="s">
        <v>5540</v>
      </c>
      <c r="B1292" s="10" t="s">
        <v>12968</v>
      </c>
      <c r="C1292" s="11" t="s">
        <v>9305</v>
      </c>
      <c r="D1292" s="12" t="n">
        <v>100</v>
      </c>
      <c r="E1292" s="11" t="s">
        <v>12969</v>
      </c>
      <c r="F1292" s="11" t="s">
        <v>9307</v>
      </c>
      <c r="G1292" s="11" t="s">
        <v>9308</v>
      </c>
      <c r="H1292" s="11" t="s">
        <v>9309</v>
      </c>
      <c r="I1292" s="11"/>
      <c r="J1292" s="11"/>
      <c r="K1292" s="11"/>
      <c r="L1292" s="11"/>
    </row>
    <row r="1293" customFormat="false" ht="12.75" hidden="false" customHeight="false" outlineLevel="0" collapsed="false">
      <c r="A1293" s="9" t="s">
        <v>5545</v>
      </c>
      <c r="B1293" s="10" t="s">
        <v>12970</v>
      </c>
      <c r="C1293" s="11" t="s">
        <v>12971</v>
      </c>
      <c r="D1293" s="12" t="n">
        <v>2</v>
      </c>
      <c r="E1293" s="11" t="s">
        <v>12972</v>
      </c>
      <c r="F1293" s="11"/>
      <c r="G1293" s="11"/>
      <c r="H1293" s="11"/>
      <c r="I1293" s="11"/>
      <c r="J1293" s="11"/>
      <c r="K1293" s="11"/>
      <c r="L1293" s="11"/>
    </row>
    <row r="1294" customFormat="false" ht="12.75" hidden="false" customHeight="false" outlineLevel="0" collapsed="false">
      <c r="A1294" s="9" t="s">
        <v>5550</v>
      </c>
      <c r="B1294" s="10" t="s">
        <v>12973</v>
      </c>
      <c r="C1294" s="11" t="s">
        <v>12974</v>
      </c>
      <c r="D1294" s="12" t="n">
        <v>20000</v>
      </c>
      <c r="E1294" s="11" t="s">
        <v>12975</v>
      </c>
      <c r="F1294" s="11" t="s">
        <v>12976</v>
      </c>
      <c r="G1294" s="11" t="s">
        <v>12977</v>
      </c>
      <c r="H1294" s="11"/>
      <c r="I1294" s="11"/>
      <c r="J1294" s="11"/>
      <c r="K1294" s="11"/>
      <c r="L1294" s="11"/>
    </row>
    <row r="1295" customFormat="false" ht="12.75" hidden="false" customHeight="false" outlineLevel="0" collapsed="false">
      <c r="A1295" s="9" t="s">
        <v>5555</v>
      </c>
      <c r="B1295" s="10" t="s">
        <v>12978</v>
      </c>
      <c r="C1295" s="11" t="s">
        <v>12979</v>
      </c>
      <c r="D1295" s="12" t="n">
        <v>100</v>
      </c>
      <c r="E1295" s="11" t="s">
        <v>12980</v>
      </c>
      <c r="F1295" s="11" t="s">
        <v>3457</v>
      </c>
      <c r="G1295" s="11" t="s">
        <v>12981</v>
      </c>
      <c r="H1295" s="11"/>
      <c r="I1295" s="11"/>
      <c r="J1295" s="11"/>
      <c r="K1295" s="11"/>
      <c r="L1295" s="11"/>
    </row>
    <row r="1296" customFormat="false" ht="12.75" hidden="false" customHeight="false" outlineLevel="0" collapsed="false">
      <c r="A1296" s="9" t="s">
        <v>533</v>
      </c>
      <c r="B1296" s="10" t="s">
        <v>12982</v>
      </c>
      <c r="C1296" s="11" t="s">
        <v>12983</v>
      </c>
      <c r="D1296" s="12" t="n">
        <v>1000</v>
      </c>
      <c r="E1296" s="11" t="s">
        <v>12984</v>
      </c>
      <c r="F1296" s="11" t="s">
        <v>12985</v>
      </c>
      <c r="G1296" s="11" t="s">
        <v>12986</v>
      </c>
      <c r="H1296" s="11" t="s">
        <v>12987</v>
      </c>
      <c r="I1296" s="11"/>
      <c r="J1296" s="11"/>
      <c r="K1296" s="11"/>
      <c r="L1296" s="11"/>
    </row>
    <row r="1297" customFormat="false" ht="12.75" hidden="false" customHeight="false" outlineLevel="0" collapsed="false">
      <c r="A1297" s="9" t="s">
        <v>5563</v>
      </c>
      <c r="B1297" s="10" t="s">
        <v>12988</v>
      </c>
      <c r="C1297" s="11" t="s">
        <v>9586</v>
      </c>
      <c r="D1297" s="12" t="n">
        <v>3000</v>
      </c>
      <c r="E1297" s="11" t="s">
        <v>12989</v>
      </c>
      <c r="F1297" s="11" t="s">
        <v>12990</v>
      </c>
      <c r="G1297" s="11" t="s">
        <v>9589</v>
      </c>
      <c r="H1297" s="11"/>
      <c r="I1297" s="11"/>
      <c r="J1297" s="11"/>
      <c r="K1297" s="11"/>
      <c r="L1297" s="11"/>
    </row>
    <row r="1298" customFormat="false" ht="12.75" hidden="false" customHeight="false" outlineLevel="0" collapsed="false">
      <c r="A1298" s="9" t="s">
        <v>537</v>
      </c>
      <c r="B1298" s="10" t="s">
        <v>12991</v>
      </c>
      <c r="C1298" s="11" t="s">
        <v>12992</v>
      </c>
      <c r="D1298" s="12" t="n">
        <v>1000</v>
      </c>
      <c r="E1298" s="11" t="s">
        <v>12993</v>
      </c>
      <c r="F1298" s="11" t="s">
        <v>12994</v>
      </c>
      <c r="G1298" s="11" t="s">
        <v>12995</v>
      </c>
      <c r="H1298" s="11"/>
      <c r="I1298" s="11"/>
      <c r="J1298" s="11"/>
      <c r="K1298" s="11"/>
      <c r="L1298" s="11"/>
    </row>
    <row r="1299" customFormat="false" ht="12.75" hidden="false" customHeight="false" outlineLevel="0" collapsed="false">
      <c r="A1299" s="9" t="s">
        <v>5571</v>
      </c>
      <c r="B1299" s="10" t="s">
        <v>12996</v>
      </c>
      <c r="C1299" s="11" t="s">
        <v>12997</v>
      </c>
      <c r="D1299" s="12" t="n">
        <v>451</v>
      </c>
      <c r="E1299" s="11" t="s">
        <v>12998</v>
      </c>
      <c r="F1299" s="11" t="s">
        <v>12999</v>
      </c>
      <c r="G1299" s="11" t="s">
        <v>13000</v>
      </c>
      <c r="H1299" s="11"/>
      <c r="I1299" s="11"/>
      <c r="J1299" s="11"/>
      <c r="K1299" s="11"/>
      <c r="L1299" s="11"/>
    </row>
    <row r="1300" customFormat="false" ht="12.75" hidden="false" customHeight="false" outlineLevel="0" collapsed="false">
      <c r="A1300" s="9" t="s">
        <v>5575</v>
      </c>
      <c r="B1300" s="10" t="s">
        <v>13001</v>
      </c>
      <c r="C1300" s="11" t="s">
        <v>13002</v>
      </c>
      <c r="D1300" s="12" t="n">
        <v>2000</v>
      </c>
      <c r="E1300" s="11" t="s">
        <v>13003</v>
      </c>
      <c r="F1300" s="11" t="s">
        <v>6968</v>
      </c>
      <c r="G1300" s="11" t="s">
        <v>13004</v>
      </c>
      <c r="H1300" s="11"/>
      <c r="I1300" s="11"/>
      <c r="J1300" s="11"/>
      <c r="K1300" s="11"/>
      <c r="L1300" s="11"/>
    </row>
    <row r="1301" customFormat="false" ht="12.75" hidden="false" customHeight="false" outlineLevel="0" collapsed="false">
      <c r="A1301" s="9" t="s">
        <v>5579</v>
      </c>
      <c r="B1301" s="10" t="s">
        <v>13005</v>
      </c>
      <c r="C1301" s="11" t="s">
        <v>13006</v>
      </c>
      <c r="D1301" s="12" t="n">
        <v>500</v>
      </c>
      <c r="E1301" s="11" t="s">
        <v>13007</v>
      </c>
      <c r="F1301" s="11" t="s">
        <v>13008</v>
      </c>
      <c r="G1301" s="11" t="s">
        <v>13009</v>
      </c>
      <c r="H1301" s="11" t="s">
        <v>13010</v>
      </c>
      <c r="I1301" s="11"/>
      <c r="J1301" s="11"/>
      <c r="K1301" s="11"/>
      <c r="L1301" s="11"/>
    </row>
    <row r="1302" customFormat="false" ht="12.75" hidden="false" customHeight="false" outlineLevel="0" collapsed="false">
      <c r="A1302" s="9" t="s">
        <v>541</v>
      </c>
      <c r="B1302" s="10" t="s">
        <v>13011</v>
      </c>
      <c r="C1302" s="11" t="s">
        <v>13012</v>
      </c>
      <c r="D1302" s="12" t="n">
        <v>1</v>
      </c>
      <c r="E1302" s="11" t="s">
        <v>13013</v>
      </c>
      <c r="F1302" s="11" t="s">
        <v>13014</v>
      </c>
      <c r="G1302" s="11" t="s">
        <v>5510</v>
      </c>
      <c r="H1302" s="11"/>
      <c r="I1302" s="11"/>
      <c r="J1302" s="11"/>
      <c r="K1302" s="11"/>
      <c r="L1302" s="11"/>
    </row>
    <row r="1303" customFormat="false" ht="12.75" hidden="false" customHeight="false" outlineLevel="0" collapsed="false">
      <c r="A1303" s="9" t="s">
        <v>5588</v>
      </c>
      <c r="B1303" s="10" t="s">
        <v>13015</v>
      </c>
      <c r="C1303" s="11" t="s">
        <v>13016</v>
      </c>
      <c r="D1303" s="12" t="n">
        <v>20</v>
      </c>
      <c r="E1303" s="11" t="s">
        <v>13017</v>
      </c>
      <c r="F1303" s="11" t="s">
        <v>1373</v>
      </c>
      <c r="G1303" s="11" t="s">
        <v>13018</v>
      </c>
      <c r="H1303" s="11"/>
      <c r="I1303" s="11"/>
      <c r="J1303" s="11"/>
      <c r="K1303" s="11"/>
      <c r="L1303" s="11"/>
    </row>
    <row r="1304" customFormat="false" ht="12.75" hidden="false" customHeight="false" outlineLevel="0" collapsed="false">
      <c r="A1304" s="9" t="s">
        <v>5593</v>
      </c>
      <c r="B1304" s="10" t="s">
        <v>13019</v>
      </c>
      <c r="C1304" s="11" t="s">
        <v>13020</v>
      </c>
      <c r="D1304" s="12" t="n">
        <v>500</v>
      </c>
      <c r="E1304" s="11" t="s">
        <v>13021</v>
      </c>
      <c r="F1304" s="11" t="s">
        <v>13022</v>
      </c>
      <c r="G1304" s="11" t="s">
        <v>13023</v>
      </c>
      <c r="H1304" s="11"/>
      <c r="I1304" s="11"/>
      <c r="J1304" s="11"/>
      <c r="K1304" s="11"/>
      <c r="L1304" s="11"/>
    </row>
    <row r="1305" customFormat="false" ht="12.75" hidden="false" customHeight="false" outlineLevel="0" collapsed="false">
      <c r="A1305" s="9" t="s">
        <v>5598</v>
      </c>
      <c r="B1305" s="10" t="s">
        <v>13024</v>
      </c>
      <c r="C1305" s="11" t="s">
        <v>13025</v>
      </c>
      <c r="D1305" s="12" t="n">
        <v>300</v>
      </c>
      <c r="E1305" s="11" t="s">
        <v>13026</v>
      </c>
      <c r="F1305" s="11" t="s">
        <v>13027</v>
      </c>
      <c r="G1305" s="11" t="s">
        <v>13028</v>
      </c>
      <c r="H1305" s="11"/>
      <c r="I1305" s="11"/>
      <c r="J1305" s="11"/>
      <c r="K1305" s="11"/>
      <c r="L1305" s="11"/>
    </row>
    <row r="1306" customFormat="false" ht="12.75" hidden="false" customHeight="false" outlineLevel="0" collapsed="false">
      <c r="A1306" s="9" t="s">
        <v>5603</v>
      </c>
      <c r="B1306" s="10" t="s">
        <v>13029</v>
      </c>
      <c r="C1306" s="11" t="s">
        <v>13030</v>
      </c>
      <c r="D1306" s="12" t="n">
        <v>500</v>
      </c>
      <c r="E1306" s="11" t="s">
        <v>13031</v>
      </c>
      <c r="F1306" s="11" t="s">
        <v>13032</v>
      </c>
      <c r="G1306" s="11" t="s">
        <v>13033</v>
      </c>
      <c r="H1306" s="11"/>
      <c r="I1306" s="11"/>
      <c r="J1306" s="11"/>
      <c r="K1306" s="11"/>
      <c r="L1306" s="11"/>
    </row>
    <row r="1307" customFormat="false" ht="12.75" hidden="false" customHeight="false" outlineLevel="0" collapsed="false">
      <c r="A1307" s="9" t="s">
        <v>5608</v>
      </c>
      <c r="B1307" s="10" t="s">
        <v>13034</v>
      </c>
      <c r="C1307" s="11" t="s">
        <v>13035</v>
      </c>
      <c r="D1307" s="12" t="n">
        <v>3000</v>
      </c>
      <c r="E1307" s="11" t="s">
        <v>13036</v>
      </c>
      <c r="F1307" s="11" t="s">
        <v>1885</v>
      </c>
      <c r="G1307" s="11" t="s">
        <v>13037</v>
      </c>
      <c r="H1307" s="11"/>
      <c r="I1307" s="11"/>
      <c r="J1307" s="11"/>
      <c r="K1307" s="11"/>
      <c r="L1307" s="11"/>
    </row>
    <row r="1308" customFormat="false" ht="12.75" hidden="false" customHeight="false" outlineLevel="0" collapsed="false">
      <c r="A1308" s="9" t="s">
        <v>5612</v>
      </c>
      <c r="B1308" s="10" t="s">
        <v>13038</v>
      </c>
      <c r="C1308" s="11" t="s">
        <v>461</v>
      </c>
      <c r="D1308" s="12" t="n">
        <v>203</v>
      </c>
      <c r="E1308" s="11" t="s">
        <v>13039</v>
      </c>
      <c r="F1308" s="11" t="s">
        <v>13040</v>
      </c>
      <c r="G1308" s="11" t="s">
        <v>13041</v>
      </c>
      <c r="H1308" s="11"/>
      <c r="I1308" s="11"/>
      <c r="J1308" s="11"/>
      <c r="K1308" s="11"/>
      <c r="L1308" s="11"/>
    </row>
    <row r="1309" customFormat="false" ht="12.75" hidden="false" customHeight="false" outlineLevel="0" collapsed="false">
      <c r="A1309" s="9" t="s">
        <v>5615</v>
      </c>
      <c r="B1309" s="10" t="s">
        <v>13042</v>
      </c>
      <c r="C1309" s="11" t="s">
        <v>8088</v>
      </c>
      <c r="D1309" s="12" t="n">
        <v>35</v>
      </c>
      <c r="E1309" s="11" t="s">
        <v>13043</v>
      </c>
      <c r="F1309" s="11" t="s">
        <v>12942</v>
      </c>
      <c r="G1309" s="11" t="s">
        <v>13044</v>
      </c>
      <c r="H1309" s="11"/>
      <c r="I1309" s="11"/>
      <c r="J1309" s="11"/>
      <c r="K1309" s="11"/>
      <c r="L1309" s="11"/>
    </row>
    <row r="1310" customFormat="false" ht="12.75" hidden="false" customHeight="false" outlineLevel="0" collapsed="false">
      <c r="A1310" s="9" t="s">
        <v>5620</v>
      </c>
      <c r="B1310" s="10" t="s">
        <v>13045</v>
      </c>
      <c r="C1310" s="11" t="s">
        <v>13046</v>
      </c>
      <c r="D1310" s="12" t="n">
        <v>16</v>
      </c>
      <c r="E1310" s="11" t="s">
        <v>13047</v>
      </c>
      <c r="F1310" s="11"/>
      <c r="G1310" s="11"/>
      <c r="H1310" s="11"/>
      <c r="I1310" s="11"/>
      <c r="J1310" s="11"/>
      <c r="K1310" s="11"/>
      <c r="L1310" s="11"/>
    </row>
    <row r="1311" customFormat="false" ht="12.75" hidden="false" customHeight="false" outlineLevel="0" collapsed="false">
      <c r="A1311" s="9" t="s">
        <v>5625</v>
      </c>
      <c r="B1311" s="10" t="s">
        <v>13048</v>
      </c>
      <c r="C1311" s="11" t="s">
        <v>13049</v>
      </c>
      <c r="D1311" s="12" t="n">
        <v>20</v>
      </c>
      <c r="E1311" s="11" t="s">
        <v>13050</v>
      </c>
      <c r="F1311" s="11" t="s">
        <v>13051</v>
      </c>
      <c r="G1311" s="11" t="s">
        <v>13052</v>
      </c>
      <c r="H1311" s="11"/>
      <c r="I1311" s="11"/>
      <c r="J1311" s="11"/>
      <c r="K1311" s="11"/>
      <c r="L1311" s="11"/>
    </row>
    <row r="1312" customFormat="false" ht="12.75" hidden="false" customHeight="false" outlineLevel="0" collapsed="false">
      <c r="A1312" s="9" t="s">
        <v>5629</v>
      </c>
      <c r="B1312" s="10" t="s">
        <v>13053</v>
      </c>
      <c r="C1312" s="11" t="s">
        <v>13054</v>
      </c>
      <c r="D1312" s="12" t="n">
        <v>1500</v>
      </c>
      <c r="E1312" s="11" t="s">
        <v>13055</v>
      </c>
      <c r="F1312" s="11"/>
      <c r="G1312" s="11"/>
      <c r="H1312" s="11"/>
      <c r="I1312" s="11"/>
      <c r="J1312" s="11"/>
      <c r="K1312" s="11"/>
      <c r="L1312" s="11"/>
    </row>
    <row r="1313" customFormat="false" ht="12.75" hidden="false" customHeight="false" outlineLevel="0" collapsed="false">
      <c r="A1313" s="9" t="s">
        <v>5634</v>
      </c>
      <c r="B1313" s="10" t="s">
        <v>13056</v>
      </c>
      <c r="C1313" s="11" t="s">
        <v>13057</v>
      </c>
      <c r="D1313" s="12" t="n">
        <v>1983</v>
      </c>
      <c r="E1313" s="11" t="s">
        <v>13058</v>
      </c>
      <c r="F1313" s="11" t="s">
        <v>473</v>
      </c>
      <c r="G1313" s="11" t="s">
        <v>13059</v>
      </c>
      <c r="H1313" s="11"/>
      <c r="I1313" s="11"/>
      <c r="J1313" s="11"/>
      <c r="K1313" s="11"/>
      <c r="L1313" s="11"/>
    </row>
    <row r="1314" customFormat="false" ht="12.75" hidden="false" customHeight="false" outlineLevel="0" collapsed="false">
      <c r="A1314" s="9" t="s">
        <v>5639</v>
      </c>
      <c r="B1314" s="10" t="s">
        <v>13060</v>
      </c>
      <c r="C1314" s="11" t="s">
        <v>13061</v>
      </c>
      <c r="D1314" s="12" t="n">
        <v>116</v>
      </c>
      <c r="E1314" s="11" t="s">
        <v>13062</v>
      </c>
      <c r="F1314" s="11" t="s">
        <v>13063</v>
      </c>
      <c r="G1314" s="11" t="s">
        <v>13064</v>
      </c>
      <c r="H1314" s="11"/>
      <c r="I1314" s="11"/>
      <c r="J1314" s="11"/>
      <c r="K1314" s="11"/>
      <c r="L1314" s="11"/>
    </row>
    <row r="1315" customFormat="false" ht="12.75" hidden="false" customHeight="false" outlineLevel="0" collapsed="false">
      <c r="A1315" s="9" t="s">
        <v>5643</v>
      </c>
      <c r="B1315" s="10" t="s">
        <v>13065</v>
      </c>
      <c r="C1315" s="11" t="s">
        <v>13066</v>
      </c>
      <c r="D1315" s="12" t="n">
        <v>500</v>
      </c>
      <c r="E1315" s="11" t="s">
        <v>13067</v>
      </c>
      <c r="F1315" s="11" t="s">
        <v>3716</v>
      </c>
      <c r="G1315" s="11" t="s">
        <v>13068</v>
      </c>
      <c r="H1315" s="11"/>
      <c r="I1315" s="11"/>
      <c r="J1315" s="11"/>
      <c r="K1315" s="11"/>
      <c r="L1315" s="11"/>
    </row>
    <row r="1316" customFormat="false" ht="12.75" hidden="false" customHeight="false" outlineLevel="0" collapsed="false">
      <c r="A1316" s="9" t="s">
        <v>5648</v>
      </c>
      <c r="B1316" s="10" t="s">
        <v>13069</v>
      </c>
      <c r="C1316" s="11" t="s">
        <v>13070</v>
      </c>
      <c r="D1316" s="12" t="n">
        <v>100</v>
      </c>
      <c r="E1316" s="11" t="s">
        <v>13071</v>
      </c>
      <c r="F1316" s="11" t="s">
        <v>13072</v>
      </c>
      <c r="G1316" s="11" t="s">
        <v>13073</v>
      </c>
      <c r="H1316" s="11" t="s">
        <v>13074</v>
      </c>
      <c r="I1316" s="11"/>
      <c r="J1316" s="11"/>
      <c r="K1316" s="11"/>
      <c r="L1316" s="11"/>
    </row>
    <row r="1317" customFormat="false" ht="12.75" hidden="false" customHeight="false" outlineLevel="0" collapsed="false">
      <c r="A1317" s="9" t="s">
        <v>5652</v>
      </c>
      <c r="B1317" s="10" t="s">
        <v>13075</v>
      </c>
      <c r="C1317" s="11" t="s">
        <v>13076</v>
      </c>
      <c r="D1317" s="12" t="n">
        <v>232</v>
      </c>
      <c r="E1317" s="11" t="s">
        <v>13077</v>
      </c>
      <c r="F1317" s="11" t="s">
        <v>13078</v>
      </c>
      <c r="G1317" s="11" t="s">
        <v>13079</v>
      </c>
      <c r="H1317" s="11" t="s">
        <v>13080</v>
      </c>
      <c r="I1317" s="11"/>
      <c r="J1317" s="11"/>
      <c r="K1317" s="11"/>
      <c r="L1317" s="11"/>
    </row>
    <row r="1318" customFormat="false" ht="12.75" hidden="false" customHeight="false" outlineLevel="0" collapsed="false">
      <c r="A1318" s="9" t="s">
        <v>5656</v>
      </c>
      <c r="B1318" s="10" t="s">
        <v>13081</v>
      </c>
      <c r="C1318" s="11" t="s">
        <v>13082</v>
      </c>
      <c r="D1318" s="12" t="n">
        <v>100</v>
      </c>
      <c r="E1318" s="11" t="s">
        <v>13083</v>
      </c>
      <c r="F1318" s="11" t="s">
        <v>13084</v>
      </c>
      <c r="G1318" s="11" t="s">
        <v>13085</v>
      </c>
      <c r="H1318" s="11" t="s">
        <v>13086</v>
      </c>
      <c r="I1318" s="11" t="s">
        <v>13087</v>
      </c>
      <c r="J1318" s="11" t="s">
        <v>13088</v>
      </c>
      <c r="K1318" s="11"/>
      <c r="L1318" s="11"/>
    </row>
    <row r="1319" customFormat="false" ht="12.75" hidden="false" customHeight="false" outlineLevel="0" collapsed="false">
      <c r="A1319" s="9" t="s">
        <v>5660</v>
      </c>
      <c r="B1319" s="10" t="s">
        <v>13089</v>
      </c>
      <c r="C1319" s="11" t="s">
        <v>13090</v>
      </c>
      <c r="D1319" s="12" t="n">
        <v>5100</v>
      </c>
      <c r="E1319" s="11" t="s">
        <v>13091</v>
      </c>
      <c r="F1319" s="11" t="s">
        <v>13092</v>
      </c>
      <c r="G1319" s="11" t="s">
        <v>13093</v>
      </c>
      <c r="H1319" s="11"/>
      <c r="I1319" s="11"/>
      <c r="J1319" s="11"/>
      <c r="K1319" s="11"/>
      <c r="L1319" s="11"/>
    </row>
    <row r="1320" customFormat="false" ht="12.75" hidden="false" customHeight="false" outlineLevel="0" collapsed="false">
      <c r="A1320" s="9" t="s">
        <v>5665</v>
      </c>
      <c r="B1320" s="10" t="s">
        <v>13094</v>
      </c>
      <c r="C1320" s="11" t="s">
        <v>13095</v>
      </c>
      <c r="D1320" s="12" t="n">
        <v>500</v>
      </c>
      <c r="E1320" s="11" t="s">
        <v>13096</v>
      </c>
      <c r="F1320" s="11" t="s">
        <v>13097</v>
      </c>
      <c r="G1320" s="11" t="s">
        <v>13098</v>
      </c>
      <c r="H1320" s="11"/>
      <c r="I1320" s="11"/>
      <c r="J1320" s="11"/>
      <c r="K1320" s="11"/>
      <c r="L1320" s="11"/>
    </row>
    <row r="1321" customFormat="false" ht="12.75" hidden="false" customHeight="false" outlineLevel="0" collapsed="false">
      <c r="A1321" s="9" t="s">
        <v>5670</v>
      </c>
      <c r="B1321" s="10" t="s">
        <v>13099</v>
      </c>
      <c r="C1321" s="11" t="s">
        <v>13100</v>
      </c>
      <c r="D1321" s="12" t="n">
        <v>1000</v>
      </c>
      <c r="E1321" s="11" t="s">
        <v>13101</v>
      </c>
      <c r="F1321" s="11" t="s">
        <v>13102</v>
      </c>
      <c r="G1321" s="11" t="s">
        <v>13103</v>
      </c>
      <c r="H1321" s="11"/>
      <c r="I1321" s="11"/>
      <c r="J1321" s="11"/>
      <c r="K1321" s="11"/>
      <c r="L1321" s="11"/>
    </row>
    <row r="1322" customFormat="false" ht="12.75" hidden="false" customHeight="false" outlineLevel="0" collapsed="false">
      <c r="A1322" s="9" t="s">
        <v>5675</v>
      </c>
      <c r="B1322" s="10" t="s">
        <v>13104</v>
      </c>
      <c r="C1322" s="11" t="s">
        <v>13105</v>
      </c>
      <c r="D1322" s="12" t="n">
        <v>500</v>
      </c>
      <c r="E1322" s="11" t="s">
        <v>13106</v>
      </c>
      <c r="F1322" s="11" t="s">
        <v>13107</v>
      </c>
      <c r="G1322" s="11" t="s">
        <v>13108</v>
      </c>
      <c r="H1322" s="11"/>
      <c r="I1322" s="11"/>
      <c r="J1322" s="11"/>
      <c r="K1322" s="11"/>
      <c r="L1322" s="11"/>
    </row>
    <row r="1323" customFormat="false" ht="12.75" hidden="false" customHeight="false" outlineLevel="0" collapsed="false">
      <c r="A1323" s="9" t="s">
        <v>5679</v>
      </c>
      <c r="B1323" s="10" t="s">
        <v>13109</v>
      </c>
      <c r="C1323" s="11" t="s">
        <v>13110</v>
      </c>
      <c r="D1323" s="12" t="n">
        <v>500</v>
      </c>
      <c r="E1323" s="11" t="s">
        <v>13111</v>
      </c>
      <c r="F1323" s="11" t="s">
        <v>13112</v>
      </c>
      <c r="G1323" s="11" t="s">
        <v>13113</v>
      </c>
      <c r="H1323" s="11" t="s">
        <v>13114</v>
      </c>
      <c r="I1323" s="11"/>
      <c r="J1323" s="11"/>
      <c r="K1323" s="11"/>
      <c r="L1323" s="11"/>
    </row>
    <row r="1324" customFormat="false" ht="12.75" hidden="false" customHeight="false" outlineLevel="0" collapsed="false">
      <c r="A1324" s="9" t="s">
        <v>5682</v>
      </c>
      <c r="B1324" s="10" t="s">
        <v>13115</v>
      </c>
      <c r="C1324" s="11" t="s">
        <v>13116</v>
      </c>
      <c r="D1324" s="12" t="n">
        <v>1500</v>
      </c>
      <c r="E1324" s="11" t="s">
        <v>13117</v>
      </c>
      <c r="F1324" s="11" t="s">
        <v>13118</v>
      </c>
      <c r="G1324" s="11" t="s">
        <v>13119</v>
      </c>
      <c r="H1324" s="11"/>
      <c r="I1324" s="11"/>
      <c r="J1324" s="11"/>
      <c r="K1324" s="11"/>
      <c r="L1324" s="11"/>
    </row>
    <row r="1325" customFormat="false" ht="12.75" hidden="false" customHeight="false" outlineLevel="0" collapsed="false">
      <c r="A1325" s="9" t="s">
        <v>5687</v>
      </c>
      <c r="B1325" s="10" t="s">
        <v>13120</v>
      </c>
      <c r="C1325" s="11" t="s">
        <v>13121</v>
      </c>
      <c r="D1325" s="12" t="n">
        <v>10</v>
      </c>
      <c r="E1325" s="11" t="s">
        <v>13122</v>
      </c>
      <c r="F1325" s="11" t="s">
        <v>11009</v>
      </c>
      <c r="G1325" s="11" t="s">
        <v>13123</v>
      </c>
      <c r="H1325" s="11"/>
      <c r="I1325" s="11"/>
      <c r="J1325" s="11"/>
      <c r="K1325" s="11"/>
      <c r="L1325" s="11"/>
    </row>
    <row r="1326" customFormat="false" ht="12.75" hidden="false" customHeight="false" outlineLevel="0" collapsed="false">
      <c r="A1326" s="9" t="s">
        <v>5691</v>
      </c>
      <c r="B1326" s="10" t="s">
        <v>13124</v>
      </c>
      <c r="C1326" s="11" t="s">
        <v>13125</v>
      </c>
      <c r="D1326" s="12" t="n">
        <v>1</v>
      </c>
      <c r="E1326" s="11" t="s">
        <v>13126</v>
      </c>
      <c r="F1326" s="11" t="s">
        <v>13127</v>
      </c>
      <c r="G1326" s="11" t="s">
        <v>13128</v>
      </c>
      <c r="H1326" s="11"/>
      <c r="I1326" s="11"/>
      <c r="J1326" s="11"/>
      <c r="K1326" s="11"/>
      <c r="L1326" s="11"/>
    </row>
    <row r="1327" customFormat="false" ht="12.75" hidden="false" customHeight="false" outlineLevel="0" collapsed="false">
      <c r="A1327" s="9" t="s">
        <v>5694</v>
      </c>
      <c r="B1327" s="10" t="s">
        <v>13129</v>
      </c>
      <c r="C1327" s="11" t="s">
        <v>13130</v>
      </c>
      <c r="D1327" s="12" t="n">
        <v>100</v>
      </c>
      <c r="E1327" s="11" t="s">
        <v>13131</v>
      </c>
      <c r="F1327" s="11" t="s">
        <v>13132</v>
      </c>
      <c r="G1327" s="11" t="s">
        <v>13133</v>
      </c>
      <c r="H1327" s="11"/>
      <c r="I1327" s="11"/>
      <c r="J1327" s="11"/>
      <c r="K1327" s="11"/>
      <c r="L1327" s="11"/>
    </row>
    <row r="1328" customFormat="false" ht="12.75" hidden="false" customHeight="false" outlineLevel="0" collapsed="false">
      <c r="A1328" s="9" t="s">
        <v>5697</v>
      </c>
      <c r="B1328" s="10" t="s">
        <v>13134</v>
      </c>
      <c r="C1328" s="11" t="s">
        <v>12800</v>
      </c>
      <c r="D1328" s="12" t="n">
        <v>200</v>
      </c>
      <c r="E1328" s="11" t="s">
        <v>13135</v>
      </c>
      <c r="F1328" s="11" t="s">
        <v>7240</v>
      </c>
      <c r="G1328" s="11" t="s">
        <v>13136</v>
      </c>
      <c r="H1328" s="11"/>
      <c r="I1328" s="11"/>
      <c r="J1328" s="11"/>
      <c r="K1328" s="11"/>
      <c r="L1328" s="11"/>
    </row>
    <row r="1329" customFormat="false" ht="12.75" hidden="false" customHeight="false" outlineLevel="0" collapsed="false">
      <c r="A1329" s="9" t="s">
        <v>5702</v>
      </c>
      <c r="B1329" s="10" t="s">
        <v>13137</v>
      </c>
      <c r="C1329" s="11" t="s">
        <v>13138</v>
      </c>
      <c r="D1329" s="12" t="n">
        <v>200</v>
      </c>
      <c r="E1329" s="11" t="s">
        <v>13139</v>
      </c>
      <c r="F1329" s="11" t="s">
        <v>13140</v>
      </c>
      <c r="G1329" s="11" t="s">
        <v>13141</v>
      </c>
      <c r="H1329" s="11"/>
      <c r="I1329" s="11"/>
      <c r="J1329" s="11"/>
      <c r="K1329" s="11"/>
      <c r="L1329" s="11"/>
    </row>
    <row r="1330" customFormat="false" ht="12.75" hidden="false" customHeight="false" outlineLevel="0" collapsed="false">
      <c r="A1330" s="9" t="s">
        <v>5707</v>
      </c>
      <c r="B1330" s="10" t="s">
        <v>13142</v>
      </c>
      <c r="C1330" s="11" t="s">
        <v>13143</v>
      </c>
      <c r="D1330" s="12" t="n">
        <v>2333</v>
      </c>
      <c r="E1330" s="11" t="s">
        <v>13144</v>
      </c>
      <c r="F1330" s="11" t="s">
        <v>13145</v>
      </c>
      <c r="G1330" s="11" t="s">
        <v>13146</v>
      </c>
      <c r="H1330" s="11"/>
      <c r="I1330" s="11"/>
      <c r="J1330" s="11"/>
      <c r="K1330" s="11"/>
      <c r="L1330" s="11"/>
    </row>
    <row r="1331" customFormat="false" ht="12.75" hidden="false" customHeight="false" outlineLevel="0" collapsed="false">
      <c r="A1331" s="9" t="s">
        <v>5712</v>
      </c>
      <c r="B1331" s="10" t="s">
        <v>13147</v>
      </c>
      <c r="C1331" s="11" t="s">
        <v>13148</v>
      </c>
      <c r="D1331" s="12" t="n">
        <v>200</v>
      </c>
      <c r="E1331" s="11" t="s">
        <v>13149</v>
      </c>
      <c r="F1331" s="11" t="s">
        <v>13150</v>
      </c>
      <c r="G1331" s="11" t="s">
        <v>13151</v>
      </c>
      <c r="H1331" s="11" t="s">
        <v>3246</v>
      </c>
      <c r="I1331" s="11"/>
      <c r="J1331" s="11"/>
      <c r="K1331" s="11"/>
      <c r="L1331" s="11"/>
    </row>
    <row r="1332" customFormat="false" ht="12.75" hidden="false" customHeight="false" outlineLevel="0" collapsed="false">
      <c r="A1332" s="9" t="s">
        <v>5717</v>
      </c>
      <c r="B1332" s="10" t="s">
        <v>13152</v>
      </c>
      <c r="C1332" s="11" t="s">
        <v>13153</v>
      </c>
      <c r="D1332" s="12" t="n">
        <v>500</v>
      </c>
      <c r="E1332" s="11" t="s">
        <v>13154</v>
      </c>
      <c r="F1332" s="11" t="s">
        <v>13155</v>
      </c>
      <c r="G1332" s="11" t="s">
        <v>13156</v>
      </c>
      <c r="H1332" s="11"/>
      <c r="I1332" s="11"/>
      <c r="J1332" s="11"/>
      <c r="K1332" s="11"/>
      <c r="L1332" s="11"/>
    </row>
    <row r="1333" customFormat="false" ht="12.75" hidden="false" customHeight="false" outlineLevel="0" collapsed="false">
      <c r="A1333" s="9" t="s">
        <v>5722</v>
      </c>
      <c r="B1333" s="10" t="s">
        <v>13157</v>
      </c>
      <c r="C1333" s="11" t="s">
        <v>13158</v>
      </c>
      <c r="D1333" s="12" t="n">
        <v>100</v>
      </c>
      <c r="E1333" s="11" t="s">
        <v>13159</v>
      </c>
      <c r="F1333" s="11" t="s">
        <v>13160</v>
      </c>
      <c r="G1333" s="11" t="s">
        <v>13161</v>
      </c>
      <c r="H1333" s="11"/>
      <c r="I1333" s="11"/>
      <c r="J1333" s="11"/>
      <c r="K1333" s="11"/>
      <c r="L1333" s="11"/>
    </row>
    <row r="1334" customFormat="false" ht="12.75" hidden="false" customHeight="false" outlineLevel="0" collapsed="false">
      <c r="A1334" s="9" t="s">
        <v>5727</v>
      </c>
      <c r="B1334" s="10" t="s">
        <v>13162</v>
      </c>
      <c r="C1334" s="11" t="s">
        <v>13163</v>
      </c>
      <c r="D1334" s="12" t="n">
        <v>700</v>
      </c>
      <c r="E1334" s="11" t="s">
        <v>13164</v>
      </c>
      <c r="F1334" s="11" t="s">
        <v>13165</v>
      </c>
      <c r="G1334" s="11" t="s">
        <v>13166</v>
      </c>
      <c r="H1334" s="11"/>
      <c r="I1334" s="11"/>
      <c r="J1334" s="11"/>
      <c r="K1334" s="11"/>
      <c r="L1334" s="11"/>
    </row>
    <row r="1335" customFormat="false" ht="12.75" hidden="false" customHeight="false" outlineLevel="0" collapsed="false">
      <c r="A1335" s="9" t="s">
        <v>5732</v>
      </c>
      <c r="B1335" s="10" t="s">
        <v>13167</v>
      </c>
      <c r="C1335" s="11" t="s">
        <v>13168</v>
      </c>
      <c r="D1335" s="12" t="n">
        <v>100</v>
      </c>
      <c r="E1335" s="11" t="s">
        <v>13169</v>
      </c>
      <c r="F1335" s="11" t="s">
        <v>3356</v>
      </c>
      <c r="G1335" s="11" t="s">
        <v>13170</v>
      </c>
      <c r="H1335" s="11"/>
      <c r="I1335" s="11"/>
      <c r="J1335" s="11"/>
      <c r="K1335" s="11"/>
      <c r="L1335" s="11"/>
    </row>
    <row r="1336" customFormat="false" ht="12.75" hidden="false" customHeight="false" outlineLevel="0" collapsed="false">
      <c r="A1336" s="9" t="s">
        <v>5736</v>
      </c>
      <c r="B1336" s="10" t="s">
        <v>13171</v>
      </c>
      <c r="C1336" s="11" t="s">
        <v>13172</v>
      </c>
      <c r="D1336" s="12" t="n">
        <v>500</v>
      </c>
      <c r="E1336" s="11" t="s">
        <v>13173</v>
      </c>
      <c r="F1336" s="11" t="s">
        <v>13174</v>
      </c>
      <c r="G1336" s="11" t="s">
        <v>13175</v>
      </c>
      <c r="H1336" s="11"/>
      <c r="I1336" s="11"/>
      <c r="J1336" s="11"/>
      <c r="K1336" s="11"/>
      <c r="L1336" s="11"/>
    </row>
    <row r="1337" customFormat="false" ht="12.75" hidden="false" customHeight="false" outlineLevel="0" collapsed="false">
      <c r="A1337" s="9" t="s">
        <v>5740</v>
      </c>
      <c r="B1337" s="10" t="s">
        <v>13176</v>
      </c>
      <c r="C1337" s="11" t="s">
        <v>13177</v>
      </c>
      <c r="D1337" s="12" t="n">
        <v>1</v>
      </c>
      <c r="E1337" s="11" t="s">
        <v>13178</v>
      </c>
      <c r="F1337" s="11" t="s">
        <v>13179</v>
      </c>
      <c r="G1337" s="11" t="s">
        <v>13180</v>
      </c>
      <c r="H1337" s="11"/>
      <c r="I1337" s="11"/>
      <c r="J1337" s="11"/>
      <c r="K1337" s="11"/>
      <c r="L1337" s="11"/>
    </row>
    <row r="1338" customFormat="false" ht="12.75" hidden="false" customHeight="false" outlineLevel="0" collapsed="false">
      <c r="A1338" s="9" t="s">
        <v>5745</v>
      </c>
      <c r="B1338" s="10" t="s">
        <v>13181</v>
      </c>
      <c r="C1338" s="11" t="s">
        <v>13182</v>
      </c>
      <c r="D1338" s="12" t="n">
        <v>35</v>
      </c>
      <c r="E1338" s="11" t="s">
        <v>13183</v>
      </c>
      <c r="F1338" s="11" t="s">
        <v>1373</v>
      </c>
      <c r="G1338" s="11" t="s">
        <v>13184</v>
      </c>
      <c r="H1338" s="11"/>
      <c r="I1338" s="11"/>
      <c r="J1338" s="11"/>
      <c r="K1338" s="11"/>
      <c r="L1338" s="11"/>
    </row>
    <row r="1339" customFormat="false" ht="12.75" hidden="false" customHeight="false" outlineLevel="0" collapsed="false">
      <c r="A1339" s="9" t="s">
        <v>5750</v>
      </c>
      <c r="B1339" s="10" t="s">
        <v>13185</v>
      </c>
      <c r="C1339" s="11" t="s">
        <v>13186</v>
      </c>
      <c r="D1339" s="12" t="n">
        <v>1</v>
      </c>
      <c r="E1339" s="11" t="s">
        <v>13187</v>
      </c>
      <c r="F1339" s="11" t="s">
        <v>11364</v>
      </c>
      <c r="G1339" s="11" t="s">
        <v>13188</v>
      </c>
      <c r="H1339" s="11"/>
      <c r="I1339" s="11"/>
      <c r="J1339" s="11"/>
      <c r="K1339" s="11"/>
      <c r="L1339" s="11"/>
    </row>
    <row r="1340" customFormat="false" ht="12.75" hidden="false" customHeight="false" outlineLevel="0" collapsed="false">
      <c r="A1340" s="9" t="s">
        <v>5755</v>
      </c>
      <c r="B1340" s="10" t="s">
        <v>13189</v>
      </c>
      <c r="C1340" s="11" t="s">
        <v>13190</v>
      </c>
      <c r="D1340" s="12" t="n">
        <v>32</v>
      </c>
      <c r="E1340" s="11" t="s">
        <v>13191</v>
      </c>
      <c r="F1340" s="11"/>
      <c r="G1340" s="11"/>
      <c r="H1340" s="11"/>
      <c r="I1340" s="11"/>
      <c r="J1340" s="11"/>
      <c r="K1340" s="11"/>
      <c r="L1340" s="11"/>
    </row>
    <row r="1341" customFormat="false" ht="12.75" hidden="false" customHeight="false" outlineLevel="0" collapsed="false">
      <c r="A1341" s="9" t="s">
        <v>5760</v>
      </c>
      <c r="B1341" s="10" t="s">
        <v>13192</v>
      </c>
      <c r="C1341" s="11" t="s">
        <v>13193</v>
      </c>
      <c r="D1341" s="12" t="n">
        <v>166</v>
      </c>
      <c r="E1341" s="11" t="s">
        <v>13194</v>
      </c>
      <c r="F1341" s="11" t="s">
        <v>354</v>
      </c>
      <c r="G1341" s="11" t="s">
        <v>13195</v>
      </c>
      <c r="H1341" s="11"/>
      <c r="I1341" s="11"/>
      <c r="J1341" s="11"/>
      <c r="K1341" s="11"/>
      <c r="L1341" s="11"/>
    </row>
    <row r="1342" customFormat="false" ht="12.75" hidden="false" customHeight="false" outlineLevel="0" collapsed="false">
      <c r="A1342" s="9" t="s">
        <v>5765</v>
      </c>
      <c r="B1342" s="10" t="s">
        <v>13196</v>
      </c>
      <c r="C1342" s="11" t="s">
        <v>13197</v>
      </c>
      <c r="D1342" s="12" t="n">
        <v>56</v>
      </c>
      <c r="E1342" s="11" t="s">
        <v>13198</v>
      </c>
      <c r="F1342" s="11" t="s">
        <v>13199</v>
      </c>
      <c r="G1342" s="11" t="s">
        <v>13200</v>
      </c>
      <c r="H1342" s="11"/>
      <c r="I1342" s="11"/>
      <c r="J1342" s="11"/>
      <c r="K1342" s="11"/>
      <c r="L1342" s="11"/>
    </row>
    <row r="1343" customFormat="false" ht="12.75" hidden="false" customHeight="false" outlineLevel="0" collapsed="false">
      <c r="A1343" s="9" t="s">
        <v>5770</v>
      </c>
      <c r="B1343" s="10" t="s">
        <v>13201</v>
      </c>
      <c r="C1343" s="11" t="s">
        <v>10176</v>
      </c>
      <c r="D1343" s="12" t="n">
        <v>500</v>
      </c>
      <c r="E1343" s="11" t="s">
        <v>13202</v>
      </c>
      <c r="F1343" s="11"/>
      <c r="G1343" s="11"/>
      <c r="H1343" s="11"/>
      <c r="I1343" s="11"/>
      <c r="J1343" s="11"/>
      <c r="K1343" s="11" t="s">
        <v>10178</v>
      </c>
      <c r="L1343" s="11"/>
    </row>
    <row r="1344" customFormat="false" ht="12.75" hidden="false" customHeight="false" outlineLevel="0" collapsed="false">
      <c r="A1344" s="9" t="s">
        <v>5775</v>
      </c>
      <c r="B1344" s="10" t="s">
        <v>13203</v>
      </c>
      <c r="C1344" s="11" t="s">
        <v>3294</v>
      </c>
      <c r="D1344" s="12" t="n">
        <v>100</v>
      </c>
      <c r="E1344" s="11" t="s">
        <v>13204</v>
      </c>
      <c r="F1344" s="11" t="s">
        <v>8114</v>
      </c>
      <c r="G1344" s="11" t="s">
        <v>13205</v>
      </c>
      <c r="H1344" s="11"/>
      <c r="I1344" s="11"/>
      <c r="J1344" s="11"/>
      <c r="K1344" s="11"/>
      <c r="L1344" s="11"/>
    </row>
    <row r="1345" customFormat="false" ht="12.75" hidden="false" customHeight="false" outlineLevel="0" collapsed="false">
      <c r="A1345" s="9" t="s">
        <v>5780</v>
      </c>
      <c r="B1345" s="10" t="s">
        <v>13206</v>
      </c>
      <c r="C1345" s="11" t="s">
        <v>8107</v>
      </c>
      <c r="D1345" s="12" t="n">
        <v>2</v>
      </c>
      <c r="E1345" s="11" t="s">
        <v>13207</v>
      </c>
      <c r="F1345" s="11" t="s">
        <v>461</v>
      </c>
      <c r="G1345" s="11" t="s">
        <v>9104</v>
      </c>
      <c r="H1345" s="11"/>
      <c r="I1345" s="11"/>
      <c r="J1345" s="11"/>
      <c r="K1345" s="11"/>
      <c r="L1345" s="11"/>
    </row>
    <row r="1346" customFormat="false" ht="12.75" hidden="false" customHeight="false" outlineLevel="0" collapsed="false">
      <c r="A1346" s="9" t="s">
        <v>5785</v>
      </c>
      <c r="B1346" s="10" t="s">
        <v>13208</v>
      </c>
      <c r="C1346" s="11" t="s">
        <v>6937</v>
      </c>
      <c r="D1346" s="12" t="n">
        <v>2</v>
      </c>
      <c r="E1346" s="11" t="s">
        <v>13209</v>
      </c>
      <c r="F1346" s="11" t="s">
        <v>13210</v>
      </c>
      <c r="G1346" s="11" t="s">
        <v>13211</v>
      </c>
      <c r="H1346" s="11"/>
      <c r="I1346" s="11"/>
      <c r="J1346" s="11"/>
      <c r="K1346" s="11"/>
      <c r="L1346" s="11"/>
    </row>
    <row r="1347" customFormat="false" ht="12.75" hidden="false" customHeight="false" outlineLevel="0" collapsed="false">
      <c r="A1347" s="9" t="s">
        <v>5791</v>
      </c>
      <c r="B1347" s="10" t="s">
        <v>13212</v>
      </c>
      <c r="C1347" s="11" t="s">
        <v>8810</v>
      </c>
      <c r="D1347" s="12" t="n">
        <v>5</v>
      </c>
      <c r="E1347" s="11" t="s">
        <v>13213</v>
      </c>
      <c r="F1347" s="11" t="s">
        <v>8107</v>
      </c>
      <c r="G1347" s="11" t="s">
        <v>13214</v>
      </c>
      <c r="H1347" s="11" t="s">
        <v>8622</v>
      </c>
      <c r="I1347" s="11"/>
      <c r="J1347" s="11"/>
      <c r="K1347" s="11"/>
      <c r="L1347" s="11"/>
    </row>
    <row r="1348" customFormat="false" ht="12.75" hidden="false" customHeight="false" outlineLevel="0" collapsed="false">
      <c r="A1348" s="9" t="s">
        <v>5795</v>
      </c>
      <c r="B1348" s="10" t="s">
        <v>13215</v>
      </c>
      <c r="C1348" s="11" t="s">
        <v>9105</v>
      </c>
      <c r="D1348" s="12" t="n">
        <v>2</v>
      </c>
      <c r="E1348" s="11" t="s">
        <v>13216</v>
      </c>
      <c r="F1348" s="11" t="s">
        <v>8107</v>
      </c>
      <c r="G1348" s="11" t="s">
        <v>13217</v>
      </c>
      <c r="H1348" s="11"/>
      <c r="I1348" s="11"/>
      <c r="J1348" s="11"/>
      <c r="K1348" s="11"/>
      <c r="L1348" s="11"/>
    </row>
    <row r="1349" customFormat="false" ht="12.75" hidden="false" customHeight="false" outlineLevel="0" collapsed="false">
      <c r="A1349" s="9" t="s">
        <v>5800</v>
      </c>
      <c r="B1349" s="10" t="s">
        <v>13218</v>
      </c>
      <c r="C1349" s="11" t="s">
        <v>13219</v>
      </c>
      <c r="D1349" s="12" t="n">
        <v>2</v>
      </c>
      <c r="E1349" s="11" t="s">
        <v>13216</v>
      </c>
      <c r="F1349" s="11" t="s">
        <v>8107</v>
      </c>
      <c r="G1349" s="11" t="s">
        <v>13220</v>
      </c>
      <c r="H1349" s="11"/>
      <c r="I1349" s="11"/>
      <c r="J1349" s="11"/>
      <c r="K1349" s="11"/>
      <c r="L1349" s="11"/>
    </row>
    <row r="1350" customFormat="false" ht="12.75" hidden="false" customHeight="false" outlineLevel="0" collapsed="false">
      <c r="A1350" s="9" t="s">
        <v>5805</v>
      </c>
      <c r="B1350" s="10" t="s">
        <v>13221</v>
      </c>
      <c r="C1350" s="11" t="s">
        <v>9106</v>
      </c>
      <c r="D1350" s="12" t="n">
        <v>2</v>
      </c>
      <c r="E1350" s="11" t="s">
        <v>13222</v>
      </c>
      <c r="F1350" s="11" t="s">
        <v>13223</v>
      </c>
      <c r="G1350" s="11" t="s">
        <v>13224</v>
      </c>
      <c r="H1350" s="11"/>
      <c r="I1350" s="11"/>
      <c r="J1350" s="11"/>
      <c r="K1350" s="11"/>
      <c r="L1350" s="11"/>
    </row>
    <row r="1351" customFormat="false" ht="12.75" hidden="false" customHeight="false" outlineLevel="0" collapsed="false">
      <c r="A1351" s="9" t="s">
        <v>5810</v>
      </c>
      <c r="B1351" s="10" t="s">
        <v>13225</v>
      </c>
      <c r="C1351" s="11" t="s">
        <v>9107</v>
      </c>
      <c r="D1351" s="12" t="n">
        <v>2</v>
      </c>
      <c r="E1351" s="11" t="s">
        <v>13222</v>
      </c>
      <c r="F1351" s="11" t="s">
        <v>9106</v>
      </c>
      <c r="G1351" s="11" t="s">
        <v>13226</v>
      </c>
      <c r="H1351" s="11"/>
      <c r="I1351" s="11"/>
      <c r="J1351" s="11"/>
      <c r="K1351" s="11"/>
      <c r="L1351" s="11"/>
    </row>
    <row r="1352" customFormat="false" ht="12.75" hidden="false" customHeight="false" outlineLevel="0" collapsed="false">
      <c r="A1352" s="9" t="s">
        <v>5816</v>
      </c>
      <c r="B1352" s="10" t="s">
        <v>13227</v>
      </c>
      <c r="C1352" s="11" t="s">
        <v>10492</v>
      </c>
      <c r="D1352" s="12" t="n">
        <v>1</v>
      </c>
      <c r="E1352" s="11" t="s">
        <v>13228</v>
      </c>
      <c r="F1352" s="11" t="s">
        <v>10494</v>
      </c>
      <c r="G1352" s="11" t="s">
        <v>10495</v>
      </c>
      <c r="H1352" s="11"/>
      <c r="I1352" s="11"/>
      <c r="J1352" s="11"/>
      <c r="K1352" s="11"/>
      <c r="L1352" s="11"/>
    </row>
    <row r="1353" customFormat="false" ht="12.75" hidden="false" customHeight="false" outlineLevel="0" collapsed="false">
      <c r="A1353" s="9" t="s">
        <v>5821</v>
      </c>
      <c r="B1353" s="10" t="s">
        <v>13229</v>
      </c>
      <c r="C1353" s="11" t="s">
        <v>13230</v>
      </c>
      <c r="D1353" s="12" t="n">
        <v>100</v>
      </c>
      <c r="E1353" s="11" t="s">
        <v>13231</v>
      </c>
      <c r="F1353" s="11" t="s">
        <v>13232</v>
      </c>
      <c r="G1353" s="11" t="s">
        <v>13233</v>
      </c>
      <c r="H1353" s="11"/>
      <c r="I1353" s="11"/>
      <c r="J1353" s="11"/>
      <c r="K1353" s="11"/>
      <c r="L1353" s="11"/>
    </row>
    <row r="1354" customFormat="false" ht="12.75" hidden="false" customHeight="false" outlineLevel="0" collapsed="false">
      <c r="A1354" s="9" t="s">
        <v>5825</v>
      </c>
      <c r="B1354" s="10" t="s">
        <v>13234</v>
      </c>
      <c r="C1354" s="11" t="s">
        <v>9700</v>
      </c>
      <c r="D1354" s="12" t="n">
        <v>1</v>
      </c>
      <c r="E1354" s="11" t="s">
        <v>13235</v>
      </c>
      <c r="F1354" s="11" t="s">
        <v>9702</v>
      </c>
      <c r="G1354" s="11" t="s">
        <v>9703</v>
      </c>
      <c r="H1354" s="11" t="s">
        <v>9702</v>
      </c>
      <c r="I1354" s="11"/>
      <c r="J1354" s="11"/>
      <c r="K1354" s="11"/>
      <c r="L1354" s="11"/>
    </row>
    <row r="1355" customFormat="false" ht="12.75" hidden="false" customHeight="false" outlineLevel="0" collapsed="false">
      <c r="A1355" s="9" t="s">
        <v>5830</v>
      </c>
      <c r="B1355" s="10" t="s">
        <v>13236</v>
      </c>
      <c r="C1355" s="11" t="s">
        <v>13237</v>
      </c>
      <c r="D1355" s="12" t="n">
        <v>2</v>
      </c>
      <c r="E1355" s="11" t="s">
        <v>13238</v>
      </c>
      <c r="F1355" s="11" t="s">
        <v>13239</v>
      </c>
      <c r="G1355" s="11" t="s">
        <v>13240</v>
      </c>
      <c r="H1355" s="11"/>
      <c r="I1355" s="11"/>
      <c r="J1355" s="11"/>
      <c r="K1355" s="11"/>
      <c r="L1355" s="11"/>
    </row>
    <row r="1356" customFormat="false" ht="12.75" hidden="false" customHeight="false" outlineLevel="0" collapsed="false">
      <c r="A1356" s="9" t="s">
        <v>5835</v>
      </c>
      <c r="B1356" s="10" t="s">
        <v>13241</v>
      </c>
      <c r="C1356" s="11" t="s">
        <v>11602</v>
      </c>
      <c r="D1356" s="12" t="n">
        <v>1</v>
      </c>
      <c r="E1356" s="11" t="s">
        <v>13242</v>
      </c>
      <c r="F1356" s="11" t="s">
        <v>1885</v>
      </c>
      <c r="G1356" s="11" t="s">
        <v>13243</v>
      </c>
      <c r="H1356" s="11" t="s">
        <v>13244</v>
      </c>
      <c r="I1356" s="11"/>
      <c r="J1356" s="11"/>
      <c r="K1356" s="11"/>
      <c r="L1356" s="11"/>
    </row>
    <row r="1357" customFormat="false" ht="12.75" hidden="false" customHeight="false" outlineLevel="0" collapsed="false">
      <c r="A1357" s="9" t="s">
        <v>5840</v>
      </c>
      <c r="B1357" s="10" t="s">
        <v>13245</v>
      </c>
      <c r="C1357" s="11" t="s">
        <v>13230</v>
      </c>
      <c r="D1357" s="12" t="n">
        <v>250</v>
      </c>
      <c r="E1357" s="11" t="s">
        <v>13246</v>
      </c>
      <c r="F1357" s="11" t="s">
        <v>13232</v>
      </c>
      <c r="G1357" s="11" t="s">
        <v>13233</v>
      </c>
      <c r="H1357" s="11" t="s">
        <v>13247</v>
      </c>
      <c r="I1357" s="11"/>
      <c r="J1357" s="11"/>
      <c r="K1357" s="11"/>
      <c r="L1357" s="11"/>
    </row>
    <row r="1358" customFormat="false" ht="12.75" hidden="false" customHeight="false" outlineLevel="0" collapsed="false">
      <c r="A1358" s="9" t="s">
        <v>5845</v>
      </c>
      <c r="B1358" s="10" t="s">
        <v>13248</v>
      </c>
      <c r="C1358" s="11" t="s">
        <v>13244</v>
      </c>
      <c r="D1358" s="12" t="n">
        <v>1</v>
      </c>
      <c r="E1358" s="11" t="s">
        <v>13249</v>
      </c>
      <c r="F1358" s="11" t="s">
        <v>11602</v>
      </c>
      <c r="G1358" s="11" t="s">
        <v>13250</v>
      </c>
      <c r="H1358" s="11"/>
      <c r="I1358" s="11"/>
      <c r="J1358" s="11"/>
      <c r="K1358" s="11"/>
      <c r="L1358" s="11"/>
    </row>
    <row r="1359" customFormat="false" ht="12.75" hidden="false" customHeight="false" outlineLevel="0" collapsed="false">
      <c r="A1359" s="9" t="s">
        <v>5849</v>
      </c>
      <c r="B1359" s="10" t="s">
        <v>13251</v>
      </c>
      <c r="C1359" s="11" t="s">
        <v>8677</v>
      </c>
      <c r="D1359" s="12" t="n">
        <v>1</v>
      </c>
      <c r="E1359" s="11" t="s">
        <v>13252</v>
      </c>
      <c r="F1359" s="11" t="s">
        <v>9839</v>
      </c>
      <c r="G1359" s="11" t="s">
        <v>10725</v>
      </c>
      <c r="H1359" s="11"/>
      <c r="I1359" s="11"/>
      <c r="J1359" s="11"/>
      <c r="K1359" s="11"/>
      <c r="L1359" s="11"/>
    </row>
    <row r="1360" customFormat="false" ht="12.75" hidden="false" customHeight="false" outlineLevel="0" collapsed="false">
      <c r="A1360" s="9" t="s">
        <v>5854</v>
      </c>
      <c r="B1360" s="10" t="s">
        <v>13253</v>
      </c>
      <c r="C1360" s="11" t="s">
        <v>13254</v>
      </c>
      <c r="D1360" s="12" t="n">
        <v>1</v>
      </c>
      <c r="E1360" s="11" t="s">
        <v>13255</v>
      </c>
      <c r="F1360" s="11" t="s">
        <v>13256</v>
      </c>
      <c r="G1360" s="11" t="s">
        <v>13257</v>
      </c>
      <c r="H1360" s="11"/>
      <c r="I1360" s="11"/>
      <c r="J1360" s="11"/>
      <c r="K1360" s="11"/>
      <c r="L1360" s="11"/>
    </row>
    <row r="1361" customFormat="false" ht="12.75" hidden="false" customHeight="false" outlineLevel="0" collapsed="false">
      <c r="A1361" s="9" t="s">
        <v>5859</v>
      </c>
      <c r="B1361" s="10" t="s">
        <v>13258</v>
      </c>
      <c r="C1361" s="11" t="s">
        <v>13259</v>
      </c>
      <c r="D1361" s="12" t="n">
        <v>500</v>
      </c>
      <c r="E1361" s="11" t="s">
        <v>13260</v>
      </c>
      <c r="F1361" s="11" t="s">
        <v>13261</v>
      </c>
      <c r="G1361" s="11" t="s">
        <v>13262</v>
      </c>
      <c r="H1361" s="11" t="s">
        <v>13263</v>
      </c>
      <c r="I1361" s="11"/>
      <c r="J1361" s="11"/>
      <c r="K1361" s="11"/>
      <c r="L1361" s="11"/>
    </row>
    <row r="1362" customFormat="false" ht="12.75" hidden="false" customHeight="false" outlineLevel="0" collapsed="false">
      <c r="A1362" s="9" t="s">
        <v>5864</v>
      </c>
      <c r="B1362" s="10" t="s">
        <v>13264</v>
      </c>
      <c r="C1362" s="11" t="s">
        <v>13265</v>
      </c>
      <c r="D1362" s="12" t="n">
        <v>70000</v>
      </c>
      <c r="E1362" s="11" t="s">
        <v>13266</v>
      </c>
      <c r="F1362" s="11"/>
      <c r="G1362" s="11"/>
      <c r="H1362" s="11"/>
      <c r="I1362" s="11"/>
      <c r="J1362" s="11"/>
      <c r="K1362" s="11"/>
      <c r="L1362" s="11"/>
    </row>
    <row r="1363" customFormat="false" ht="12.75" hidden="false" customHeight="false" outlineLevel="0" collapsed="false">
      <c r="A1363" s="9" t="s">
        <v>5868</v>
      </c>
      <c r="B1363" s="10" t="s">
        <v>13267</v>
      </c>
      <c r="C1363" s="11" t="s">
        <v>13268</v>
      </c>
      <c r="D1363" s="12" t="n">
        <v>50000</v>
      </c>
      <c r="E1363" s="11" t="s">
        <v>13269</v>
      </c>
      <c r="F1363" s="11" t="s">
        <v>13270</v>
      </c>
      <c r="G1363" s="11" t="s">
        <v>13271</v>
      </c>
      <c r="H1363" s="11"/>
      <c r="I1363" s="11"/>
      <c r="J1363" s="11"/>
      <c r="K1363" s="11"/>
      <c r="L1363" s="11"/>
    </row>
    <row r="1364" customFormat="false" ht="12.75" hidden="false" customHeight="false" outlineLevel="0" collapsed="false">
      <c r="A1364" s="9" t="s">
        <v>5873</v>
      </c>
      <c r="B1364" s="10" t="s">
        <v>13272</v>
      </c>
      <c r="C1364" s="11" t="s">
        <v>7000</v>
      </c>
      <c r="D1364" s="12" t="n">
        <v>35000</v>
      </c>
      <c r="E1364" s="11" t="s">
        <v>13273</v>
      </c>
      <c r="F1364" s="11" t="s">
        <v>13274</v>
      </c>
      <c r="G1364" s="11" t="s">
        <v>13275</v>
      </c>
      <c r="H1364" s="11"/>
      <c r="I1364" s="11"/>
      <c r="J1364" s="11"/>
      <c r="K1364" s="11"/>
      <c r="L1364" s="11"/>
    </row>
    <row r="1365" customFormat="false" ht="12.75" hidden="false" customHeight="false" outlineLevel="0" collapsed="false">
      <c r="A1365" s="9" t="s">
        <v>5878</v>
      </c>
      <c r="B1365" s="10" t="s">
        <v>13276</v>
      </c>
      <c r="C1365" s="11" t="s">
        <v>13277</v>
      </c>
      <c r="D1365" s="12" t="n">
        <v>35000</v>
      </c>
      <c r="E1365" s="11" t="s">
        <v>13278</v>
      </c>
      <c r="F1365" s="11" t="s">
        <v>13279</v>
      </c>
      <c r="G1365" s="11" t="s">
        <v>13280</v>
      </c>
      <c r="H1365" s="11"/>
      <c r="I1365" s="11"/>
      <c r="J1365" s="11"/>
      <c r="K1365" s="11"/>
      <c r="L1365" s="11"/>
    </row>
    <row r="1366" customFormat="false" ht="12.75" hidden="false" customHeight="false" outlineLevel="0" collapsed="false">
      <c r="A1366" s="9" t="s">
        <v>5883</v>
      </c>
      <c r="B1366" s="10" t="s">
        <v>13281</v>
      </c>
      <c r="C1366" s="11" t="s">
        <v>2238</v>
      </c>
      <c r="D1366" s="12" t="n">
        <v>8501</v>
      </c>
      <c r="E1366" s="11" t="s">
        <v>13282</v>
      </c>
      <c r="F1366" s="11" t="s">
        <v>13279</v>
      </c>
      <c r="G1366" s="11" t="s">
        <v>13283</v>
      </c>
      <c r="H1366" s="11"/>
      <c r="I1366" s="11"/>
      <c r="J1366" s="11"/>
      <c r="K1366" s="11"/>
      <c r="L1366" s="11"/>
    </row>
    <row r="1367" customFormat="false" ht="12.75" hidden="false" customHeight="false" outlineLevel="0" collapsed="false">
      <c r="A1367" s="9" t="s">
        <v>5888</v>
      </c>
      <c r="B1367" s="10" t="s">
        <v>13284</v>
      </c>
      <c r="C1367" s="11" t="s">
        <v>13285</v>
      </c>
      <c r="D1367" s="12" t="n">
        <v>236500</v>
      </c>
      <c r="E1367" s="11" t="s">
        <v>13278</v>
      </c>
      <c r="F1367" s="11" t="s">
        <v>13279</v>
      </c>
      <c r="G1367" s="11" t="s">
        <v>13286</v>
      </c>
      <c r="H1367" s="11"/>
      <c r="I1367" s="11"/>
      <c r="J1367" s="11"/>
      <c r="K1367" s="11"/>
      <c r="L1367" s="11"/>
    </row>
    <row r="1368" customFormat="false" ht="12.75" hidden="false" customHeight="false" outlineLevel="0" collapsed="false">
      <c r="A1368" s="9" t="s">
        <v>5892</v>
      </c>
      <c r="B1368" s="10" t="s">
        <v>13287</v>
      </c>
      <c r="C1368" s="11" t="s">
        <v>13288</v>
      </c>
      <c r="D1368" s="12" t="n">
        <v>100</v>
      </c>
      <c r="E1368" s="11" t="s">
        <v>13289</v>
      </c>
      <c r="F1368" s="11" t="s">
        <v>13290</v>
      </c>
      <c r="G1368" s="11" t="s">
        <v>13291</v>
      </c>
      <c r="H1368" s="11"/>
      <c r="I1368" s="11"/>
      <c r="J1368" s="11"/>
      <c r="K1368" s="11"/>
      <c r="L1368" s="11"/>
    </row>
    <row r="1369" customFormat="false" ht="12.75" hidden="false" customHeight="false" outlineLevel="0" collapsed="false">
      <c r="A1369" s="9" t="s">
        <v>5894</v>
      </c>
      <c r="B1369" s="10" t="s">
        <v>13292</v>
      </c>
      <c r="C1369" s="11" t="s">
        <v>13293</v>
      </c>
      <c r="D1369" s="12" t="n">
        <v>200</v>
      </c>
      <c r="E1369" s="11" t="s">
        <v>13294</v>
      </c>
      <c r="F1369" s="11" t="s">
        <v>13295</v>
      </c>
      <c r="G1369" s="11" t="s">
        <v>13296</v>
      </c>
      <c r="H1369" s="11"/>
      <c r="I1369" s="11"/>
      <c r="J1369" s="11"/>
      <c r="K1369" s="11"/>
      <c r="L1369" s="11"/>
    </row>
    <row r="1370" customFormat="false" ht="12.75" hidden="false" customHeight="false" outlineLevel="0" collapsed="false">
      <c r="A1370" s="9" t="s">
        <v>5899</v>
      </c>
      <c r="B1370" s="10" t="s">
        <v>13297</v>
      </c>
      <c r="C1370" s="11" t="s">
        <v>13298</v>
      </c>
      <c r="D1370" s="12" t="n">
        <v>1586</v>
      </c>
      <c r="E1370" s="11" t="s">
        <v>13299</v>
      </c>
      <c r="F1370" s="11" t="s">
        <v>13300</v>
      </c>
      <c r="G1370" s="11" t="s">
        <v>13301</v>
      </c>
      <c r="H1370" s="11"/>
      <c r="I1370" s="11"/>
      <c r="J1370" s="11"/>
      <c r="K1370" s="11"/>
      <c r="L1370" s="11"/>
    </row>
    <row r="1371" customFormat="false" ht="12.75" hidden="false" customHeight="false" outlineLevel="0" collapsed="false">
      <c r="A1371" s="9" t="s">
        <v>545</v>
      </c>
      <c r="B1371" s="10" t="s">
        <v>13302</v>
      </c>
      <c r="C1371" s="11" t="s">
        <v>13303</v>
      </c>
      <c r="D1371" s="12" t="n">
        <v>66</v>
      </c>
      <c r="E1371" s="11" t="s">
        <v>13304</v>
      </c>
      <c r="F1371" s="11" t="s">
        <v>13305</v>
      </c>
      <c r="G1371" s="11" t="s">
        <v>13306</v>
      </c>
      <c r="H1371" s="11"/>
      <c r="I1371" s="11"/>
      <c r="J1371" s="11"/>
      <c r="K1371" s="11"/>
      <c r="L1371" s="11"/>
    </row>
    <row r="1372" customFormat="false" ht="12.75" hidden="false" customHeight="false" outlineLevel="0" collapsed="false">
      <c r="A1372" s="9" t="s">
        <v>5908</v>
      </c>
      <c r="B1372" s="10" t="s">
        <v>13307</v>
      </c>
      <c r="C1372" s="11" t="s">
        <v>13308</v>
      </c>
      <c r="D1372" s="12" t="n">
        <v>100</v>
      </c>
      <c r="E1372" s="11" t="s">
        <v>13309</v>
      </c>
      <c r="F1372" s="11" t="s">
        <v>13310</v>
      </c>
      <c r="G1372" s="11" t="s">
        <v>13311</v>
      </c>
      <c r="H1372" s="11"/>
      <c r="I1372" s="11"/>
      <c r="J1372" s="11"/>
      <c r="K1372" s="11"/>
      <c r="L1372" s="11"/>
    </row>
    <row r="1373" customFormat="false" ht="12.75" hidden="false" customHeight="false" outlineLevel="0" collapsed="false">
      <c r="A1373" s="9" t="s">
        <v>5913</v>
      </c>
      <c r="B1373" s="10" t="s">
        <v>13312</v>
      </c>
      <c r="C1373" s="11" t="s">
        <v>13313</v>
      </c>
      <c r="D1373" s="12" t="n">
        <v>200</v>
      </c>
      <c r="E1373" s="11" t="s">
        <v>13314</v>
      </c>
      <c r="F1373" s="11" t="s">
        <v>13315</v>
      </c>
      <c r="G1373" s="11" t="s">
        <v>13316</v>
      </c>
      <c r="H1373" s="11"/>
      <c r="I1373" s="11"/>
      <c r="J1373" s="11"/>
      <c r="K1373" s="11"/>
      <c r="L1373" s="11"/>
    </row>
    <row r="1374" customFormat="false" ht="12.75" hidden="false" customHeight="false" outlineLevel="0" collapsed="false">
      <c r="A1374" s="9" t="s">
        <v>5918</v>
      </c>
      <c r="B1374" s="10" t="s">
        <v>13317</v>
      </c>
      <c r="C1374" s="11" t="s">
        <v>13318</v>
      </c>
      <c r="D1374" s="12" t="n">
        <v>1000</v>
      </c>
      <c r="E1374" s="11" t="s">
        <v>13319</v>
      </c>
      <c r="F1374" s="11" t="s">
        <v>13320</v>
      </c>
      <c r="G1374" s="11" t="s">
        <v>13321</v>
      </c>
      <c r="H1374" s="11" t="s">
        <v>13322</v>
      </c>
      <c r="I1374" s="11"/>
      <c r="J1374" s="11"/>
      <c r="K1374" s="11"/>
      <c r="L1374" s="11"/>
    </row>
    <row r="1375" customFormat="false" ht="12.75" hidden="false" customHeight="false" outlineLevel="0" collapsed="false">
      <c r="A1375" s="9" t="s">
        <v>5923</v>
      </c>
      <c r="B1375" s="10" t="s">
        <v>13323</v>
      </c>
      <c r="C1375" s="11" t="s">
        <v>13324</v>
      </c>
      <c r="D1375" s="12" t="n">
        <v>500</v>
      </c>
      <c r="E1375" s="11" t="s">
        <v>13325</v>
      </c>
      <c r="F1375" s="11" t="s">
        <v>13326</v>
      </c>
      <c r="G1375" s="11" t="s">
        <v>13327</v>
      </c>
      <c r="H1375" s="11"/>
      <c r="I1375" s="11"/>
      <c r="J1375" s="11"/>
      <c r="K1375" s="11"/>
      <c r="L1375" s="11"/>
    </row>
    <row r="1376" customFormat="false" ht="12.75" hidden="false" customHeight="false" outlineLevel="0" collapsed="false">
      <c r="A1376" s="9" t="s">
        <v>5928</v>
      </c>
      <c r="B1376" s="10" t="s">
        <v>13328</v>
      </c>
      <c r="C1376" s="11" t="s">
        <v>13329</v>
      </c>
      <c r="D1376" s="12" t="n">
        <v>100</v>
      </c>
      <c r="E1376" s="11" t="s">
        <v>13330</v>
      </c>
      <c r="F1376" s="11" t="s">
        <v>13331</v>
      </c>
      <c r="G1376" s="11" t="s">
        <v>13332</v>
      </c>
      <c r="H1376" s="11"/>
      <c r="I1376" s="11"/>
      <c r="J1376" s="11"/>
      <c r="K1376" s="11"/>
      <c r="L1376" s="11"/>
    </row>
    <row r="1377" customFormat="false" ht="12.75" hidden="false" customHeight="false" outlineLevel="0" collapsed="false">
      <c r="A1377" s="9" t="s">
        <v>5933</v>
      </c>
      <c r="B1377" s="10" t="s">
        <v>13333</v>
      </c>
      <c r="C1377" s="11" t="s">
        <v>13334</v>
      </c>
      <c r="D1377" s="12" t="n">
        <v>1</v>
      </c>
      <c r="E1377" s="11" t="s">
        <v>13335</v>
      </c>
      <c r="F1377" s="11" t="s">
        <v>13336</v>
      </c>
      <c r="G1377" s="11" t="s">
        <v>13337</v>
      </c>
      <c r="H1377" s="11"/>
      <c r="I1377" s="11"/>
      <c r="J1377" s="11"/>
      <c r="K1377" s="11"/>
      <c r="L1377" s="11"/>
    </row>
    <row r="1378" customFormat="false" ht="12.75" hidden="false" customHeight="false" outlineLevel="0" collapsed="false">
      <c r="A1378" s="9" t="s">
        <v>5938</v>
      </c>
      <c r="B1378" s="10" t="s">
        <v>13338</v>
      </c>
      <c r="C1378" s="11" t="s">
        <v>13339</v>
      </c>
      <c r="D1378" s="12" t="n">
        <v>100</v>
      </c>
      <c r="E1378" s="11" t="s">
        <v>13340</v>
      </c>
      <c r="F1378" s="11" t="s">
        <v>13341</v>
      </c>
      <c r="G1378" s="11" t="s">
        <v>13342</v>
      </c>
      <c r="H1378" s="11"/>
      <c r="I1378" s="11"/>
      <c r="J1378" s="11"/>
      <c r="K1378" s="11"/>
      <c r="L1378" s="11"/>
    </row>
    <row r="1379" customFormat="false" ht="12.75" hidden="false" customHeight="false" outlineLevel="0" collapsed="false">
      <c r="A1379" s="9" t="s">
        <v>5943</v>
      </c>
      <c r="B1379" s="10" t="s">
        <v>13343</v>
      </c>
      <c r="C1379" s="11" t="s">
        <v>13344</v>
      </c>
      <c r="D1379" s="12" t="n">
        <v>1</v>
      </c>
      <c r="E1379" s="11" t="s">
        <v>13345</v>
      </c>
      <c r="F1379" s="11" t="s">
        <v>13346</v>
      </c>
      <c r="G1379" s="11" t="s">
        <v>13347</v>
      </c>
      <c r="H1379" s="11"/>
      <c r="I1379" s="11"/>
      <c r="J1379" s="11"/>
      <c r="K1379" s="11"/>
      <c r="L1379" s="11"/>
    </row>
    <row r="1380" customFormat="false" ht="12.75" hidden="false" customHeight="false" outlineLevel="0" collapsed="false">
      <c r="A1380" s="9" t="s">
        <v>5948</v>
      </c>
      <c r="B1380" s="10" t="s">
        <v>13348</v>
      </c>
      <c r="C1380" s="11" t="s">
        <v>13349</v>
      </c>
      <c r="D1380" s="12" t="n">
        <v>175</v>
      </c>
      <c r="E1380" s="11" t="s">
        <v>13350</v>
      </c>
      <c r="F1380" s="11" t="s">
        <v>13351</v>
      </c>
      <c r="G1380" s="11" t="s">
        <v>13352</v>
      </c>
      <c r="H1380" s="11"/>
      <c r="I1380" s="11"/>
      <c r="J1380" s="11"/>
      <c r="K1380" s="11"/>
      <c r="L1380" s="11"/>
    </row>
    <row r="1381" customFormat="false" ht="12.75" hidden="false" customHeight="false" outlineLevel="0" collapsed="false">
      <c r="A1381" s="9" t="s">
        <v>5952</v>
      </c>
      <c r="B1381" s="10" t="s">
        <v>13353</v>
      </c>
      <c r="C1381" s="11" t="s">
        <v>13354</v>
      </c>
      <c r="D1381" s="12" t="n">
        <v>500</v>
      </c>
      <c r="E1381" s="11" t="s">
        <v>13355</v>
      </c>
      <c r="F1381" s="11" t="s">
        <v>13356</v>
      </c>
      <c r="G1381" s="11" t="s">
        <v>13357</v>
      </c>
      <c r="H1381" s="11"/>
      <c r="I1381" s="11"/>
      <c r="J1381" s="11"/>
      <c r="K1381" s="11"/>
      <c r="L1381" s="11"/>
    </row>
    <row r="1382" customFormat="false" ht="12.75" hidden="false" customHeight="false" outlineLevel="0" collapsed="false">
      <c r="A1382" s="9" t="s">
        <v>5957</v>
      </c>
      <c r="B1382" s="10" t="s">
        <v>13358</v>
      </c>
      <c r="C1382" s="11" t="s">
        <v>13359</v>
      </c>
      <c r="D1382" s="12" t="n">
        <v>700</v>
      </c>
      <c r="E1382" s="11" t="s">
        <v>13360</v>
      </c>
      <c r="F1382" s="11" t="s">
        <v>13361</v>
      </c>
      <c r="G1382" s="11" t="s">
        <v>7108</v>
      </c>
      <c r="H1382" s="11"/>
      <c r="I1382" s="11"/>
      <c r="J1382" s="11"/>
      <c r="K1382" s="11"/>
      <c r="L1382" s="11"/>
    </row>
    <row r="1383" customFormat="false" ht="12.75" hidden="false" customHeight="false" outlineLevel="0" collapsed="false">
      <c r="A1383" s="9" t="s">
        <v>5962</v>
      </c>
      <c r="B1383" s="10" t="s">
        <v>13362</v>
      </c>
      <c r="C1383" s="11" t="s">
        <v>13363</v>
      </c>
      <c r="D1383" s="12" t="n">
        <v>300</v>
      </c>
      <c r="E1383" s="11" t="s">
        <v>13364</v>
      </c>
      <c r="F1383" s="11" t="s">
        <v>13365</v>
      </c>
      <c r="G1383" s="11" t="s">
        <v>13366</v>
      </c>
      <c r="H1383" s="11"/>
      <c r="I1383" s="11"/>
      <c r="J1383" s="11"/>
      <c r="K1383" s="11"/>
      <c r="L1383" s="11"/>
    </row>
    <row r="1384" customFormat="false" ht="12.75" hidden="false" customHeight="false" outlineLevel="0" collapsed="false">
      <c r="A1384" s="9" t="s">
        <v>5967</v>
      </c>
      <c r="B1384" s="10" t="s">
        <v>13367</v>
      </c>
      <c r="C1384" s="11" t="s">
        <v>13368</v>
      </c>
      <c r="D1384" s="12" t="n">
        <v>100</v>
      </c>
      <c r="E1384" s="11" t="s">
        <v>13369</v>
      </c>
      <c r="F1384" s="11" t="s">
        <v>13370</v>
      </c>
      <c r="G1384" s="11" t="s">
        <v>10073</v>
      </c>
      <c r="H1384" s="11"/>
      <c r="I1384" s="11"/>
      <c r="J1384" s="11"/>
      <c r="K1384" s="11"/>
      <c r="L1384" s="11"/>
    </row>
    <row r="1385" customFormat="false" ht="12.75" hidden="false" customHeight="false" outlineLevel="0" collapsed="false">
      <c r="A1385" s="9" t="s">
        <v>5972</v>
      </c>
      <c r="B1385" s="10" t="s">
        <v>13371</v>
      </c>
      <c r="C1385" s="11" t="s">
        <v>13372</v>
      </c>
      <c r="D1385" s="12" t="n">
        <v>175</v>
      </c>
      <c r="E1385" s="11" t="s">
        <v>13373</v>
      </c>
      <c r="F1385" s="11" t="s">
        <v>13374</v>
      </c>
      <c r="G1385" s="11" t="s">
        <v>13375</v>
      </c>
      <c r="H1385" s="11" t="s">
        <v>13376</v>
      </c>
      <c r="I1385" s="11" t="s">
        <v>13377</v>
      </c>
      <c r="J1385" s="11"/>
      <c r="K1385" s="11"/>
      <c r="L1385" s="11"/>
    </row>
    <row r="1386" customFormat="false" ht="12.75" hidden="false" customHeight="false" outlineLevel="0" collapsed="false">
      <c r="A1386" s="9" t="s">
        <v>5977</v>
      </c>
      <c r="B1386" s="10" t="s">
        <v>13378</v>
      </c>
      <c r="C1386" s="11" t="s">
        <v>13379</v>
      </c>
      <c r="D1386" s="12" t="n">
        <v>1848</v>
      </c>
      <c r="E1386" s="11" t="s">
        <v>13380</v>
      </c>
      <c r="F1386" s="11" t="s">
        <v>13381</v>
      </c>
      <c r="G1386" s="11" t="s">
        <v>13382</v>
      </c>
      <c r="H1386" s="11"/>
      <c r="I1386" s="11"/>
      <c r="J1386" s="11"/>
      <c r="K1386" s="11"/>
      <c r="L1386" s="11"/>
    </row>
    <row r="1387" customFormat="false" ht="12.75" hidden="false" customHeight="false" outlineLevel="0" collapsed="false">
      <c r="A1387" s="9" t="s">
        <v>5982</v>
      </c>
      <c r="B1387" s="10" t="s">
        <v>13383</v>
      </c>
      <c r="C1387" s="11" t="s">
        <v>13384</v>
      </c>
      <c r="D1387" s="12" t="n">
        <v>23</v>
      </c>
      <c r="E1387" s="11" t="s">
        <v>13385</v>
      </c>
      <c r="F1387" s="11" t="s">
        <v>13386</v>
      </c>
      <c r="G1387" s="11" t="s">
        <v>13387</v>
      </c>
      <c r="H1387" s="11"/>
      <c r="I1387" s="11"/>
      <c r="J1387" s="11"/>
      <c r="K1387" s="11"/>
      <c r="L1387" s="11"/>
    </row>
    <row r="1388" customFormat="false" ht="12.75" hidden="false" customHeight="false" outlineLevel="0" collapsed="false">
      <c r="A1388" s="9" t="s">
        <v>5987</v>
      </c>
      <c r="B1388" s="10" t="s">
        <v>13388</v>
      </c>
      <c r="C1388" s="11" t="s">
        <v>414</v>
      </c>
      <c r="D1388" s="12" t="n">
        <v>1</v>
      </c>
      <c r="E1388" s="11" t="s">
        <v>13389</v>
      </c>
      <c r="F1388" s="11" t="s">
        <v>8825</v>
      </c>
      <c r="G1388" s="11" t="s">
        <v>9902</v>
      </c>
      <c r="H1388" s="11"/>
      <c r="I1388" s="11"/>
      <c r="J1388" s="11"/>
      <c r="K1388" s="11"/>
      <c r="L1388" s="11"/>
    </row>
    <row r="1389" customFormat="false" ht="12.75" hidden="false" customHeight="false" outlineLevel="0" collapsed="false">
      <c r="A1389" s="9" t="s">
        <v>5991</v>
      </c>
      <c r="B1389" s="10" t="s">
        <v>13390</v>
      </c>
      <c r="C1389" s="11" t="s">
        <v>13391</v>
      </c>
      <c r="D1389" s="12" t="n">
        <v>1</v>
      </c>
      <c r="E1389" s="11" t="s">
        <v>13392</v>
      </c>
      <c r="F1389" s="11" t="s">
        <v>3231</v>
      </c>
      <c r="G1389" s="11" t="s">
        <v>13393</v>
      </c>
      <c r="H1389" s="11" t="s">
        <v>8339</v>
      </c>
      <c r="I1389" s="11"/>
      <c r="J1389" s="11"/>
      <c r="K1389" s="11"/>
      <c r="L1389" s="11"/>
    </row>
    <row r="1390" customFormat="false" ht="12.75" hidden="false" customHeight="false" outlineLevel="0" collapsed="false">
      <c r="A1390" s="9" t="s">
        <v>5996</v>
      </c>
      <c r="B1390" s="10" t="s">
        <v>13394</v>
      </c>
      <c r="C1390" s="11" t="s">
        <v>5164</v>
      </c>
      <c r="D1390" s="12" t="n">
        <v>1</v>
      </c>
      <c r="E1390" s="11" t="s">
        <v>13395</v>
      </c>
      <c r="F1390" s="11" t="s">
        <v>7269</v>
      </c>
      <c r="G1390" s="11" t="s">
        <v>7270</v>
      </c>
      <c r="H1390" s="11" t="s">
        <v>13396</v>
      </c>
      <c r="I1390" s="11"/>
      <c r="J1390" s="11"/>
      <c r="K1390" s="11"/>
      <c r="L1390" s="11"/>
    </row>
    <row r="1391" customFormat="false" ht="12.75" hidden="false" customHeight="false" outlineLevel="0" collapsed="false">
      <c r="A1391" s="9" t="s">
        <v>6001</v>
      </c>
      <c r="B1391" s="10" t="s">
        <v>13397</v>
      </c>
      <c r="C1391" s="11" t="s">
        <v>8983</v>
      </c>
      <c r="D1391" s="12" t="n">
        <v>1</v>
      </c>
      <c r="E1391" s="11" t="s">
        <v>13398</v>
      </c>
      <c r="F1391" s="11" t="s">
        <v>8981</v>
      </c>
      <c r="G1391" s="11" t="s">
        <v>13399</v>
      </c>
      <c r="H1391" s="11" t="s">
        <v>8979</v>
      </c>
      <c r="I1391" s="11"/>
      <c r="J1391" s="11"/>
      <c r="K1391" s="11"/>
      <c r="L1391" s="11"/>
    </row>
    <row r="1392" customFormat="false" ht="12.75" hidden="false" customHeight="false" outlineLevel="0" collapsed="false">
      <c r="A1392" s="9" t="s">
        <v>6006</v>
      </c>
      <c r="B1392" s="10" t="s">
        <v>13400</v>
      </c>
      <c r="C1392" s="11" t="s">
        <v>13401</v>
      </c>
      <c r="D1392" s="12" t="n">
        <v>1</v>
      </c>
      <c r="E1392" s="11" t="s">
        <v>13402</v>
      </c>
      <c r="F1392" s="11" t="s">
        <v>13403</v>
      </c>
      <c r="G1392" s="11" t="s">
        <v>13404</v>
      </c>
      <c r="H1392" s="11" t="s">
        <v>13405</v>
      </c>
      <c r="I1392" s="11"/>
      <c r="J1392" s="11"/>
      <c r="K1392" s="11"/>
      <c r="L1392" s="11"/>
    </row>
    <row r="1393" customFormat="false" ht="12.75" hidden="false" customHeight="false" outlineLevel="0" collapsed="false">
      <c r="A1393" s="9" t="s">
        <v>6011</v>
      </c>
      <c r="B1393" s="10" t="s">
        <v>13406</v>
      </c>
      <c r="C1393" s="11" t="s">
        <v>7350</v>
      </c>
      <c r="D1393" s="12" t="n">
        <v>1</v>
      </c>
      <c r="E1393" s="11" t="s">
        <v>13407</v>
      </c>
      <c r="F1393" s="11" t="s">
        <v>13408</v>
      </c>
      <c r="G1393" s="11" t="s">
        <v>13409</v>
      </c>
      <c r="H1393" s="11"/>
      <c r="I1393" s="11"/>
      <c r="J1393" s="11"/>
      <c r="K1393" s="11"/>
      <c r="L1393" s="11"/>
    </row>
    <row r="1394" customFormat="false" ht="12.75" hidden="false" customHeight="false" outlineLevel="0" collapsed="false">
      <c r="A1394" s="9" t="s">
        <v>6016</v>
      </c>
      <c r="B1394" s="10" t="s">
        <v>13410</v>
      </c>
      <c r="C1394" s="11" t="s">
        <v>13411</v>
      </c>
      <c r="D1394" s="12" t="n">
        <v>5</v>
      </c>
      <c r="E1394" s="11" t="s">
        <v>13412</v>
      </c>
      <c r="F1394" s="11" t="s">
        <v>9709</v>
      </c>
      <c r="G1394" s="11" t="s">
        <v>13413</v>
      </c>
      <c r="H1394" s="11" t="s">
        <v>9321</v>
      </c>
      <c r="I1394" s="11" t="s">
        <v>13414</v>
      </c>
      <c r="J1394" s="11"/>
      <c r="K1394" s="11"/>
      <c r="L1394" s="11"/>
    </row>
    <row r="1395" customFormat="false" ht="12.75" hidden="false" customHeight="false" outlineLevel="0" collapsed="false">
      <c r="A1395" s="9" t="s">
        <v>6021</v>
      </c>
      <c r="B1395" s="10" t="s">
        <v>13415</v>
      </c>
      <c r="C1395" s="11" t="s">
        <v>9858</v>
      </c>
      <c r="D1395" s="12" t="n">
        <v>166</v>
      </c>
      <c r="E1395" s="11" t="s">
        <v>13416</v>
      </c>
      <c r="F1395" s="11" t="s">
        <v>13417</v>
      </c>
      <c r="G1395" s="11" t="s">
        <v>9861</v>
      </c>
      <c r="H1395" s="11"/>
      <c r="I1395" s="11"/>
      <c r="J1395" s="11"/>
      <c r="K1395" s="11"/>
      <c r="L1395" s="11"/>
    </row>
    <row r="1396" customFormat="false" ht="12.75" hidden="false" customHeight="false" outlineLevel="0" collapsed="false">
      <c r="A1396" s="9" t="s">
        <v>6026</v>
      </c>
      <c r="B1396" s="10" t="s">
        <v>13418</v>
      </c>
      <c r="C1396" s="11" t="s">
        <v>13419</v>
      </c>
      <c r="D1396" s="12" t="n">
        <v>1</v>
      </c>
      <c r="E1396" s="11" t="s">
        <v>13420</v>
      </c>
      <c r="F1396" s="11" t="s">
        <v>13421</v>
      </c>
      <c r="G1396" s="11" t="s">
        <v>13422</v>
      </c>
      <c r="H1396" s="11"/>
      <c r="I1396" s="11"/>
      <c r="J1396" s="11"/>
      <c r="K1396" s="11"/>
      <c r="L1396" s="11"/>
    </row>
    <row r="1397" customFormat="false" ht="12.75" hidden="false" customHeight="false" outlineLevel="0" collapsed="false">
      <c r="A1397" s="9" t="s">
        <v>6031</v>
      </c>
      <c r="B1397" s="10" t="s">
        <v>13423</v>
      </c>
      <c r="C1397" s="11" t="s">
        <v>13424</v>
      </c>
      <c r="D1397" s="12" t="n">
        <v>525</v>
      </c>
      <c r="E1397" s="11" t="s">
        <v>13425</v>
      </c>
      <c r="F1397" s="11" t="s">
        <v>13426</v>
      </c>
      <c r="G1397" s="11" t="s">
        <v>13427</v>
      </c>
      <c r="H1397" s="11"/>
      <c r="I1397" s="11"/>
      <c r="J1397" s="11"/>
      <c r="K1397" s="11"/>
      <c r="L1397" s="11"/>
    </row>
    <row r="1398" customFormat="false" ht="12.75" hidden="false" customHeight="false" outlineLevel="0" collapsed="false">
      <c r="A1398" s="9" t="s">
        <v>6036</v>
      </c>
      <c r="B1398" s="10" t="s">
        <v>13428</v>
      </c>
      <c r="C1398" s="11" t="s">
        <v>13429</v>
      </c>
      <c r="D1398" s="12" t="n">
        <v>1000</v>
      </c>
      <c r="E1398" s="11" t="s">
        <v>13430</v>
      </c>
      <c r="F1398" s="11" t="s">
        <v>13431</v>
      </c>
      <c r="G1398" s="11" t="s">
        <v>13432</v>
      </c>
      <c r="H1398" s="11"/>
      <c r="I1398" s="11"/>
      <c r="J1398" s="11"/>
      <c r="K1398" s="11"/>
      <c r="L1398" s="11"/>
    </row>
    <row r="1399" customFormat="false" ht="12.75" hidden="false" customHeight="false" outlineLevel="0" collapsed="false">
      <c r="A1399" s="9" t="s">
        <v>6041</v>
      </c>
      <c r="B1399" s="10" t="s">
        <v>13433</v>
      </c>
      <c r="C1399" s="11" t="s">
        <v>13434</v>
      </c>
      <c r="D1399" s="12" t="n">
        <v>30</v>
      </c>
      <c r="E1399" s="11" t="s">
        <v>13435</v>
      </c>
      <c r="F1399" s="11" t="s">
        <v>3157</v>
      </c>
      <c r="G1399" s="11" t="s">
        <v>13436</v>
      </c>
      <c r="H1399" s="11"/>
      <c r="I1399" s="11"/>
      <c r="J1399" s="11"/>
      <c r="K1399" s="11"/>
      <c r="L1399" s="11"/>
    </row>
    <row r="1400" customFormat="false" ht="12.75" hidden="false" customHeight="false" outlineLevel="0" collapsed="false">
      <c r="A1400" s="9" t="s">
        <v>6046</v>
      </c>
      <c r="B1400" s="10" t="s">
        <v>13437</v>
      </c>
      <c r="C1400" s="11" t="s">
        <v>13438</v>
      </c>
      <c r="D1400" s="12" t="n">
        <v>600</v>
      </c>
      <c r="E1400" s="11" t="s">
        <v>13439</v>
      </c>
      <c r="F1400" s="11" t="s">
        <v>8542</v>
      </c>
      <c r="G1400" s="11" t="s">
        <v>13440</v>
      </c>
      <c r="H1400" s="11"/>
      <c r="I1400" s="11"/>
      <c r="J1400" s="11"/>
      <c r="K1400" s="11"/>
      <c r="L1400" s="11"/>
    </row>
    <row r="1401" customFormat="false" ht="12.75" hidden="false" customHeight="false" outlineLevel="0" collapsed="false">
      <c r="A1401" s="9" t="s">
        <v>6050</v>
      </c>
      <c r="B1401" s="10" t="s">
        <v>13441</v>
      </c>
      <c r="C1401" s="11" t="s">
        <v>13442</v>
      </c>
      <c r="D1401" s="12" t="n">
        <v>5000</v>
      </c>
      <c r="E1401" s="11" t="s">
        <v>13443</v>
      </c>
      <c r="F1401" s="11"/>
      <c r="G1401" s="11"/>
      <c r="H1401" s="11"/>
      <c r="I1401" s="11"/>
      <c r="J1401" s="11"/>
      <c r="K1401" s="11"/>
      <c r="L1401" s="11"/>
    </row>
    <row r="1402" customFormat="false" ht="12.75" hidden="false" customHeight="false" outlineLevel="0" collapsed="false">
      <c r="A1402" s="9" t="s">
        <v>6055</v>
      </c>
      <c r="B1402" s="10" t="s">
        <v>13444</v>
      </c>
      <c r="C1402" s="11" t="s">
        <v>13445</v>
      </c>
      <c r="D1402" s="12" t="n">
        <v>50</v>
      </c>
      <c r="E1402" s="11" t="s">
        <v>13446</v>
      </c>
      <c r="F1402" s="11" t="s">
        <v>13447</v>
      </c>
      <c r="G1402" s="11" t="s">
        <v>13448</v>
      </c>
      <c r="H1402" s="11"/>
      <c r="I1402" s="11"/>
      <c r="J1402" s="11"/>
      <c r="K1402" s="11"/>
      <c r="L1402" s="11"/>
    </row>
    <row r="1403" customFormat="false" ht="12.75" hidden="false" customHeight="false" outlineLevel="0" collapsed="false">
      <c r="A1403" s="9" t="s">
        <v>6060</v>
      </c>
      <c r="B1403" s="10" t="s">
        <v>13449</v>
      </c>
      <c r="C1403" s="11" t="s">
        <v>13450</v>
      </c>
      <c r="D1403" s="12" t="n">
        <v>1000</v>
      </c>
      <c r="E1403" s="11" t="s">
        <v>13451</v>
      </c>
      <c r="F1403" s="11" t="s">
        <v>13452</v>
      </c>
      <c r="G1403" s="11" t="s">
        <v>13453</v>
      </c>
      <c r="H1403" s="11"/>
      <c r="I1403" s="11"/>
      <c r="J1403" s="11"/>
      <c r="K1403" s="11"/>
      <c r="L1403" s="11"/>
    </row>
    <row r="1404" customFormat="false" ht="12.75" hidden="false" customHeight="false" outlineLevel="0" collapsed="false">
      <c r="A1404" s="9" t="s">
        <v>549</v>
      </c>
      <c r="B1404" s="10" t="s">
        <v>13454</v>
      </c>
      <c r="C1404" s="11" t="s">
        <v>13455</v>
      </c>
      <c r="D1404" s="12" t="n">
        <v>1</v>
      </c>
      <c r="E1404" s="11" t="s">
        <v>13456</v>
      </c>
      <c r="F1404" s="11" t="s">
        <v>2732</v>
      </c>
      <c r="G1404" s="11" t="s">
        <v>13457</v>
      </c>
      <c r="H1404" s="11" t="s">
        <v>2732</v>
      </c>
      <c r="I1404" s="11"/>
      <c r="J1404" s="11"/>
      <c r="K1404" s="11"/>
      <c r="L1404" s="11"/>
    </row>
    <row r="1405" customFormat="false" ht="12.75" hidden="false" customHeight="false" outlineLevel="0" collapsed="false">
      <c r="A1405" s="9" t="s">
        <v>6068</v>
      </c>
      <c r="B1405" s="10" t="s">
        <v>13458</v>
      </c>
      <c r="C1405" s="11" t="s">
        <v>13459</v>
      </c>
      <c r="D1405" s="12" t="n">
        <v>100</v>
      </c>
      <c r="E1405" s="11" t="s">
        <v>13460</v>
      </c>
      <c r="F1405" s="11" t="s">
        <v>13461</v>
      </c>
      <c r="G1405" s="11" t="s">
        <v>13462</v>
      </c>
      <c r="H1405" s="11"/>
      <c r="I1405" s="11"/>
      <c r="J1405" s="11"/>
      <c r="K1405" s="11"/>
      <c r="L1405" s="11"/>
    </row>
    <row r="1406" customFormat="false" ht="12.75" hidden="false" customHeight="false" outlineLevel="0" collapsed="false">
      <c r="A1406" s="9" t="s">
        <v>6072</v>
      </c>
      <c r="B1406" s="10" t="s">
        <v>13463</v>
      </c>
      <c r="C1406" s="11" t="s">
        <v>13464</v>
      </c>
      <c r="D1406" s="12" t="n">
        <v>1</v>
      </c>
      <c r="E1406" s="11" t="s">
        <v>13465</v>
      </c>
      <c r="F1406" s="11" t="s">
        <v>13466</v>
      </c>
      <c r="G1406" s="11" t="s">
        <v>13467</v>
      </c>
      <c r="H1406" s="11" t="s">
        <v>13468</v>
      </c>
      <c r="I1406" s="11"/>
      <c r="J1406" s="11"/>
      <c r="K1406" s="11"/>
      <c r="L1406" s="11"/>
    </row>
    <row r="1407" customFormat="false" ht="12.75" hidden="false" customHeight="false" outlineLevel="0" collapsed="false">
      <c r="A1407" s="9" t="s">
        <v>6077</v>
      </c>
      <c r="B1407" s="10" t="s">
        <v>13469</v>
      </c>
      <c r="C1407" s="11" t="s">
        <v>13470</v>
      </c>
      <c r="D1407" s="12" t="n">
        <v>308</v>
      </c>
      <c r="E1407" s="11" t="s">
        <v>13471</v>
      </c>
      <c r="F1407" s="11" t="s">
        <v>13472</v>
      </c>
      <c r="G1407" s="11" t="s">
        <v>13473</v>
      </c>
      <c r="H1407" s="11"/>
      <c r="I1407" s="11"/>
      <c r="J1407" s="11"/>
      <c r="K1407" s="11"/>
      <c r="L1407" s="11"/>
    </row>
    <row r="1408" customFormat="false" ht="12.75" hidden="false" customHeight="false" outlineLevel="0" collapsed="false">
      <c r="A1408" s="9" t="s">
        <v>6082</v>
      </c>
      <c r="B1408" s="10" t="s">
        <v>13474</v>
      </c>
      <c r="C1408" s="11" t="s">
        <v>13475</v>
      </c>
      <c r="D1408" s="12" t="n">
        <v>80</v>
      </c>
      <c r="E1408" s="11" t="s">
        <v>13476</v>
      </c>
      <c r="F1408" s="11" t="s">
        <v>13477</v>
      </c>
      <c r="G1408" s="11" t="s">
        <v>13478</v>
      </c>
      <c r="H1408" s="11" t="s">
        <v>13479</v>
      </c>
      <c r="I1408" s="11"/>
      <c r="J1408" s="11"/>
      <c r="K1408" s="11"/>
      <c r="L1408" s="11"/>
    </row>
    <row r="1409" customFormat="false" ht="12.75" hidden="false" customHeight="false" outlineLevel="0" collapsed="false">
      <c r="A1409" s="9" t="s">
        <v>6087</v>
      </c>
      <c r="B1409" s="10" t="s">
        <v>13480</v>
      </c>
      <c r="C1409" s="11" t="s">
        <v>13481</v>
      </c>
      <c r="D1409" s="12" t="n">
        <v>2333</v>
      </c>
      <c r="E1409" s="11" t="s">
        <v>13482</v>
      </c>
      <c r="F1409" s="11" t="s">
        <v>6628</v>
      </c>
      <c r="G1409" s="11" t="s">
        <v>13483</v>
      </c>
      <c r="H1409" s="11"/>
      <c r="I1409" s="11"/>
      <c r="J1409" s="11"/>
      <c r="K1409" s="11"/>
      <c r="L1409" s="11"/>
    </row>
    <row r="1410" customFormat="false" ht="12.75" hidden="false" customHeight="false" outlineLevel="0" collapsed="false">
      <c r="A1410" s="9" t="s">
        <v>6092</v>
      </c>
      <c r="B1410" s="10" t="s">
        <v>13484</v>
      </c>
      <c r="C1410" s="11" t="s">
        <v>10451</v>
      </c>
      <c r="D1410" s="12" t="n">
        <v>100</v>
      </c>
      <c r="E1410" s="11" t="s">
        <v>13485</v>
      </c>
      <c r="F1410" s="11" t="s">
        <v>13486</v>
      </c>
      <c r="G1410" s="11" t="s">
        <v>13487</v>
      </c>
      <c r="H1410" s="11" t="s">
        <v>13488</v>
      </c>
      <c r="I1410" s="11"/>
      <c r="J1410" s="11"/>
      <c r="K1410" s="11"/>
      <c r="L1410" s="11"/>
    </row>
    <row r="1411" customFormat="false" ht="12.75" hidden="false" customHeight="false" outlineLevel="0" collapsed="false">
      <c r="A1411" s="9" t="s">
        <v>6097</v>
      </c>
      <c r="B1411" s="10" t="s">
        <v>13489</v>
      </c>
      <c r="C1411" s="11" t="s">
        <v>7240</v>
      </c>
      <c r="D1411" s="12" t="n">
        <v>700</v>
      </c>
      <c r="E1411" s="11" t="s">
        <v>13490</v>
      </c>
      <c r="F1411" s="11" t="s">
        <v>13491</v>
      </c>
      <c r="G1411" s="11" t="s">
        <v>13492</v>
      </c>
      <c r="H1411" s="11"/>
      <c r="I1411" s="11"/>
      <c r="J1411" s="11"/>
      <c r="K1411" s="11"/>
      <c r="L1411" s="11"/>
    </row>
    <row r="1412" customFormat="false" ht="12.75" hidden="false" customHeight="false" outlineLevel="0" collapsed="false">
      <c r="A1412" s="9" t="s">
        <v>6102</v>
      </c>
      <c r="B1412" s="10" t="s">
        <v>13493</v>
      </c>
      <c r="C1412" s="11" t="s">
        <v>13494</v>
      </c>
      <c r="D1412" s="12" t="n">
        <v>500</v>
      </c>
      <c r="E1412" s="11" t="s">
        <v>13495</v>
      </c>
      <c r="F1412" s="11" t="s">
        <v>13496</v>
      </c>
      <c r="G1412" s="11" t="s">
        <v>13497</v>
      </c>
      <c r="H1412" s="11"/>
      <c r="I1412" s="11"/>
      <c r="J1412" s="11"/>
      <c r="K1412" s="11"/>
      <c r="L1412" s="11"/>
    </row>
    <row r="1413" customFormat="false" ht="12.75" hidden="false" customHeight="false" outlineLevel="0" collapsed="false">
      <c r="A1413" s="9" t="s">
        <v>6107</v>
      </c>
      <c r="B1413" s="10" t="s">
        <v>13498</v>
      </c>
      <c r="C1413" s="11" t="s">
        <v>8322</v>
      </c>
      <c r="D1413" s="12" t="n">
        <v>66</v>
      </c>
      <c r="E1413" s="11" t="s">
        <v>13499</v>
      </c>
      <c r="F1413" s="11" t="s">
        <v>13500</v>
      </c>
      <c r="G1413" s="11" t="s">
        <v>13501</v>
      </c>
      <c r="H1413" s="11"/>
      <c r="I1413" s="11"/>
      <c r="J1413" s="11"/>
      <c r="K1413" s="11"/>
      <c r="L1413" s="11"/>
    </row>
    <row r="1414" customFormat="false" ht="12.75" hidden="false" customHeight="false" outlineLevel="0" collapsed="false">
      <c r="A1414" s="9" t="s">
        <v>6112</v>
      </c>
      <c r="B1414" s="10" t="s">
        <v>13502</v>
      </c>
      <c r="C1414" s="11" t="s">
        <v>6667</v>
      </c>
      <c r="D1414" s="12" t="n">
        <v>70</v>
      </c>
      <c r="E1414" s="11" t="s">
        <v>13503</v>
      </c>
      <c r="F1414" s="11" t="s">
        <v>7237</v>
      </c>
      <c r="G1414" s="11" t="s">
        <v>7238</v>
      </c>
      <c r="H1414" s="11" t="s">
        <v>7072</v>
      </c>
      <c r="I1414" s="11"/>
      <c r="J1414" s="11"/>
      <c r="K1414" s="11"/>
      <c r="L1414" s="11"/>
    </row>
    <row r="1415" customFormat="false" ht="12.75" hidden="false" customHeight="false" outlineLevel="0" collapsed="false">
      <c r="A1415" s="9" t="s">
        <v>553</v>
      </c>
      <c r="B1415" s="10" t="s">
        <v>13504</v>
      </c>
      <c r="C1415" s="11" t="s">
        <v>2245</v>
      </c>
      <c r="D1415" s="12" t="n">
        <v>116</v>
      </c>
      <c r="E1415" s="11" t="s">
        <v>13505</v>
      </c>
      <c r="F1415" s="11" t="s">
        <v>1006</v>
      </c>
      <c r="G1415" s="11" t="s">
        <v>13506</v>
      </c>
      <c r="H1415" s="11"/>
      <c r="I1415" s="11"/>
      <c r="J1415" s="11"/>
      <c r="K1415" s="11"/>
      <c r="L1415" s="11"/>
    </row>
    <row r="1416" customFormat="false" ht="12.75" hidden="false" customHeight="false" outlineLevel="0" collapsed="false">
      <c r="A1416" s="9" t="s">
        <v>6119</v>
      </c>
      <c r="B1416" s="10" t="s">
        <v>13507</v>
      </c>
      <c r="C1416" s="11" t="s">
        <v>13508</v>
      </c>
      <c r="D1416" s="12" t="n">
        <v>200</v>
      </c>
      <c r="E1416" s="11" t="s">
        <v>13509</v>
      </c>
      <c r="F1416" s="11" t="s">
        <v>13510</v>
      </c>
      <c r="G1416" s="11" t="s">
        <v>13511</v>
      </c>
      <c r="H1416" s="11" t="s">
        <v>13512</v>
      </c>
      <c r="I1416" s="11"/>
      <c r="J1416" s="11"/>
      <c r="K1416" s="11"/>
      <c r="L1416" s="11"/>
    </row>
    <row r="1417" customFormat="false" ht="12.75" hidden="false" customHeight="false" outlineLevel="0" collapsed="false">
      <c r="A1417" s="9" t="s">
        <v>6124</v>
      </c>
      <c r="B1417" s="10" t="s">
        <v>13513</v>
      </c>
      <c r="C1417" s="11" t="s">
        <v>13514</v>
      </c>
      <c r="D1417" s="12" t="n">
        <v>500</v>
      </c>
      <c r="E1417" s="11" t="s">
        <v>13515</v>
      </c>
      <c r="F1417" s="11" t="s">
        <v>13516</v>
      </c>
      <c r="G1417" s="11" t="s">
        <v>13517</v>
      </c>
      <c r="H1417" s="11"/>
      <c r="I1417" s="11"/>
      <c r="J1417" s="11"/>
      <c r="K1417" s="11"/>
      <c r="L1417" s="11"/>
    </row>
    <row r="1418" customFormat="false" ht="12.75" hidden="false" customHeight="false" outlineLevel="0" collapsed="false">
      <c r="A1418" s="9" t="s">
        <v>6129</v>
      </c>
      <c r="B1418" s="10" t="s">
        <v>13518</v>
      </c>
      <c r="C1418" s="11" t="s">
        <v>13519</v>
      </c>
      <c r="D1418" s="12" t="n">
        <v>1</v>
      </c>
      <c r="E1418" s="11" t="s">
        <v>13520</v>
      </c>
      <c r="F1418" s="11" t="s">
        <v>8281</v>
      </c>
      <c r="G1418" s="11" t="s">
        <v>13521</v>
      </c>
      <c r="H1418" s="11" t="s">
        <v>13522</v>
      </c>
      <c r="I1418" s="11"/>
      <c r="J1418" s="11"/>
      <c r="K1418" s="11"/>
      <c r="L1418" s="11"/>
    </row>
    <row r="1419" customFormat="false" ht="12.75" hidden="false" customHeight="false" outlineLevel="0" collapsed="false">
      <c r="A1419" s="9" t="s">
        <v>6134</v>
      </c>
      <c r="B1419" s="10" t="s">
        <v>13523</v>
      </c>
      <c r="C1419" s="11" t="s">
        <v>13524</v>
      </c>
      <c r="D1419" s="12" t="n">
        <v>46</v>
      </c>
      <c r="E1419" s="11" t="s">
        <v>13525</v>
      </c>
      <c r="F1419" s="11" t="s">
        <v>13526</v>
      </c>
      <c r="G1419" s="11" t="s">
        <v>13527</v>
      </c>
      <c r="H1419" s="11"/>
      <c r="I1419" s="11"/>
      <c r="J1419" s="11"/>
      <c r="K1419" s="11"/>
      <c r="L1419" s="11"/>
    </row>
    <row r="1420" customFormat="false" ht="12.75" hidden="false" customHeight="false" outlineLevel="0" collapsed="false">
      <c r="A1420" s="9" t="s">
        <v>6139</v>
      </c>
      <c r="B1420" s="10" t="s">
        <v>13528</v>
      </c>
      <c r="C1420" s="11" t="s">
        <v>10695</v>
      </c>
      <c r="D1420" s="12" t="n">
        <v>233</v>
      </c>
      <c r="E1420" s="11" t="s">
        <v>13529</v>
      </c>
      <c r="F1420" s="11" t="s">
        <v>11306</v>
      </c>
      <c r="G1420" s="11" t="s">
        <v>13530</v>
      </c>
      <c r="H1420" s="11"/>
      <c r="I1420" s="11"/>
      <c r="J1420" s="11"/>
      <c r="K1420" s="11"/>
      <c r="L1420" s="11"/>
    </row>
    <row r="1421" customFormat="false" ht="12.75" hidden="false" customHeight="false" outlineLevel="0" collapsed="false">
      <c r="A1421" s="9" t="s">
        <v>6143</v>
      </c>
      <c r="B1421" s="10" t="s">
        <v>13531</v>
      </c>
      <c r="C1421" s="11" t="s">
        <v>6846</v>
      </c>
      <c r="D1421" s="12" t="n">
        <v>210</v>
      </c>
      <c r="E1421" s="11" t="s">
        <v>13532</v>
      </c>
      <c r="F1421" s="11" t="s">
        <v>13002</v>
      </c>
      <c r="G1421" s="11" t="s">
        <v>13533</v>
      </c>
      <c r="H1421" s="11"/>
      <c r="I1421" s="11"/>
      <c r="J1421" s="11"/>
      <c r="K1421" s="11"/>
      <c r="L1421" s="11"/>
    </row>
    <row r="1422" customFormat="false" ht="12.75" hidden="false" customHeight="false" outlineLevel="0" collapsed="false">
      <c r="A1422" s="9" t="s">
        <v>6148</v>
      </c>
      <c r="B1422" s="10" t="s">
        <v>13534</v>
      </c>
      <c r="C1422" s="11" t="s">
        <v>13535</v>
      </c>
      <c r="D1422" s="12" t="n">
        <v>30</v>
      </c>
      <c r="E1422" s="11" t="s">
        <v>13536</v>
      </c>
      <c r="F1422" s="11" t="s">
        <v>13537</v>
      </c>
      <c r="G1422" s="11" t="s">
        <v>13538</v>
      </c>
      <c r="H1422" s="11" t="s">
        <v>13539</v>
      </c>
      <c r="I1422" s="11"/>
      <c r="J1422" s="11"/>
      <c r="K1422" s="11"/>
      <c r="L1422" s="11"/>
    </row>
    <row r="1423" customFormat="false" ht="12.75" hidden="false" customHeight="false" outlineLevel="0" collapsed="false">
      <c r="A1423" s="9" t="s">
        <v>6153</v>
      </c>
      <c r="B1423" s="10" t="s">
        <v>13540</v>
      </c>
      <c r="C1423" s="11" t="s">
        <v>13541</v>
      </c>
      <c r="D1423" s="12" t="n">
        <v>400</v>
      </c>
      <c r="E1423" s="11" t="s">
        <v>13542</v>
      </c>
      <c r="F1423" s="11" t="s">
        <v>13543</v>
      </c>
      <c r="G1423" s="11" t="s">
        <v>13544</v>
      </c>
      <c r="H1423" s="11"/>
      <c r="I1423" s="11"/>
      <c r="J1423" s="11"/>
      <c r="K1423" s="11"/>
      <c r="L1423" s="11"/>
    </row>
    <row r="1424" customFormat="false" ht="12.75" hidden="false" customHeight="false" outlineLevel="0" collapsed="false">
      <c r="A1424" s="9" t="s">
        <v>6158</v>
      </c>
      <c r="B1424" s="10" t="s">
        <v>13545</v>
      </c>
      <c r="C1424" s="11" t="s">
        <v>13546</v>
      </c>
      <c r="D1424" s="12" t="n">
        <v>500</v>
      </c>
      <c r="E1424" s="11" t="s">
        <v>13547</v>
      </c>
      <c r="F1424" s="11" t="s">
        <v>13548</v>
      </c>
      <c r="G1424" s="11" t="s">
        <v>13549</v>
      </c>
      <c r="H1424" s="11"/>
      <c r="I1424" s="11"/>
      <c r="J1424" s="11"/>
      <c r="K1424" s="11"/>
      <c r="L1424" s="11"/>
    </row>
    <row r="1425" customFormat="false" ht="12.75" hidden="false" customHeight="false" outlineLevel="0" collapsed="false">
      <c r="A1425" s="9" t="s">
        <v>557</v>
      </c>
      <c r="B1425" s="10" t="s">
        <v>13550</v>
      </c>
      <c r="C1425" s="11" t="s">
        <v>13551</v>
      </c>
      <c r="D1425" s="12" t="n">
        <v>40</v>
      </c>
      <c r="E1425" s="11" t="s">
        <v>13552</v>
      </c>
      <c r="F1425" s="11" t="s">
        <v>13553</v>
      </c>
      <c r="G1425" s="11" t="s">
        <v>13554</v>
      </c>
      <c r="H1425" s="11" t="s">
        <v>8306</v>
      </c>
      <c r="I1425" s="11"/>
      <c r="J1425" s="11"/>
      <c r="K1425" s="11"/>
      <c r="L1425" s="11"/>
    </row>
    <row r="1426" customFormat="false" ht="12.75" hidden="false" customHeight="false" outlineLevel="0" collapsed="false">
      <c r="A1426" s="9" t="s">
        <v>561</v>
      </c>
      <c r="B1426" s="10" t="s">
        <v>13555</v>
      </c>
      <c r="C1426" s="11" t="s">
        <v>13556</v>
      </c>
      <c r="D1426" s="12" t="n">
        <v>1</v>
      </c>
      <c r="E1426" s="11" t="s">
        <v>13557</v>
      </c>
      <c r="F1426" s="11" t="s">
        <v>13558</v>
      </c>
      <c r="G1426" s="11" t="s">
        <v>13559</v>
      </c>
      <c r="H1426" s="11"/>
      <c r="I1426" s="11"/>
      <c r="J1426" s="11"/>
      <c r="K1426" s="11"/>
      <c r="L1426" s="11"/>
    </row>
    <row r="1427" customFormat="false" ht="12.75" hidden="false" customHeight="false" outlineLevel="0" collapsed="false">
      <c r="A1427" s="9" t="s">
        <v>6171</v>
      </c>
      <c r="B1427" s="10" t="s">
        <v>13560</v>
      </c>
      <c r="C1427" s="11" t="s">
        <v>13561</v>
      </c>
      <c r="D1427" s="12" t="n">
        <v>404</v>
      </c>
      <c r="E1427" s="11" t="s">
        <v>13562</v>
      </c>
      <c r="F1427" s="11" t="s">
        <v>13563</v>
      </c>
      <c r="G1427" s="11" t="s">
        <v>13564</v>
      </c>
      <c r="H1427" s="11" t="s">
        <v>13565</v>
      </c>
      <c r="I1427" s="11"/>
      <c r="J1427" s="11"/>
      <c r="K1427" s="11"/>
      <c r="L1427" s="11"/>
    </row>
    <row r="1428" customFormat="false" ht="12.75" hidden="false" customHeight="false" outlineLevel="0" collapsed="false">
      <c r="A1428" s="9" t="s">
        <v>6175</v>
      </c>
      <c r="B1428" s="10" t="s">
        <v>13566</v>
      </c>
      <c r="C1428" s="11" t="s">
        <v>13567</v>
      </c>
      <c r="D1428" s="12" t="n">
        <v>10</v>
      </c>
      <c r="E1428" s="11" t="s">
        <v>13568</v>
      </c>
      <c r="F1428" s="11" t="s">
        <v>13569</v>
      </c>
      <c r="G1428" s="11" t="s">
        <v>13570</v>
      </c>
      <c r="H1428" s="11"/>
      <c r="I1428" s="11"/>
      <c r="J1428" s="11"/>
      <c r="K1428" s="11"/>
      <c r="L1428" s="11"/>
    </row>
    <row r="1429" customFormat="false" ht="12.75" hidden="false" customHeight="false" outlineLevel="0" collapsed="false">
      <c r="A1429" s="9" t="s">
        <v>6179</v>
      </c>
      <c r="B1429" s="10" t="s">
        <v>13571</v>
      </c>
      <c r="C1429" s="11" t="s">
        <v>13572</v>
      </c>
      <c r="D1429" s="12" t="n">
        <v>200</v>
      </c>
      <c r="E1429" s="11" t="s">
        <v>13573</v>
      </c>
      <c r="F1429" s="11" t="s">
        <v>13574</v>
      </c>
      <c r="G1429" s="11" t="s">
        <v>13575</v>
      </c>
      <c r="H1429" s="11"/>
      <c r="I1429" s="11"/>
      <c r="J1429" s="11"/>
      <c r="K1429" s="11"/>
      <c r="L1429" s="11"/>
    </row>
    <row r="1430" customFormat="false" ht="12.75" hidden="false" customHeight="false" outlineLevel="0" collapsed="false">
      <c r="A1430" s="9" t="s">
        <v>6184</v>
      </c>
      <c r="B1430" s="10" t="s">
        <v>13576</v>
      </c>
      <c r="C1430" s="11" t="s">
        <v>13577</v>
      </c>
      <c r="D1430" s="12" t="n">
        <v>10</v>
      </c>
      <c r="E1430" s="11" t="s">
        <v>13578</v>
      </c>
      <c r="F1430" s="11" t="s">
        <v>13579</v>
      </c>
      <c r="G1430" s="11" t="s">
        <v>13580</v>
      </c>
      <c r="H1430" s="11" t="s">
        <v>13581</v>
      </c>
      <c r="I1430" s="11"/>
      <c r="J1430" s="11"/>
      <c r="K1430" s="11"/>
      <c r="L1430" s="11"/>
    </row>
    <row r="1431" customFormat="false" ht="12.75" hidden="false" customHeight="false" outlineLevel="0" collapsed="false">
      <c r="A1431" s="9" t="s">
        <v>565</v>
      </c>
      <c r="B1431" s="10" t="s">
        <v>13582</v>
      </c>
      <c r="C1431" s="11" t="s">
        <v>13583</v>
      </c>
      <c r="D1431" s="12" t="n">
        <v>1</v>
      </c>
      <c r="E1431" s="11" t="s">
        <v>13584</v>
      </c>
      <c r="F1431" s="11" t="s">
        <v>13585</v>
      </c>
      <c r="G1431" s="11" t="s">
        <v>13586</v>
      </c>
      <c r="H1431" s="11" t="s">
        <v>13587</v>
      </c>
      <c r="I1431" s="11"/>
      <c r="J1431" s="11"/>
      <c r="K1431" s="11"/>
      <c r="L1431" s="11"/>
    </row>
    <row r="1432" customFormat="false" ht="12.75" hidden="false" customHeight="false" outlineLevel="0" collapsed="false">
      <c r="A1432" s="9" t="s">
        <v>6192</v>
      </c>
      <c r="B1432" s="10" t="s">
        <v>13588</v>
      </c>
      <c r="C1432" s="11" t="s">
        <v>13589</v>
      </c>
      <c r="D1432" s="12" t="n">
        <v>5</v>
      </c>
      <c r="E1432" s="11" t="s">
        <v>13590</v>
      </c>
      <c r="F1432" s="11" t="s">
        <v>13591</v>
      </c>
      <c r="G1432" s="11" t="s">
        <v>13592</v>
      </c>
      <c r="H1432" s="11" t="s">
        <v>13593</v>
      </c>
      <c r="I1432" s="11"/>
      <c r="J1432" s="11"/>
      <c r="K1432" s="11"/>
      <c r="L1432" s="11"/>
    </row>
    <row r="1433" customFormat="false" ht="12.75" hidden="false" customHeight="false" outlineLevel="0" collapsed="false">
      <c r="A1433" s="9" t="s">
        <v>6198</v>
      </c>
      <c r="B1433" s="10" t="s">
        <v>13594</v>
      </c>
      <c r="C1433" s="11" t="s">
        <v>13595</v>
      </c>
      <c r="D1433" s="12" t="n">
        <v>25</v>
      </c>
      <c r="E1433" s="11" t="s">
        <v>13596</v>
      </c>
      <c r="F1433" s="11" t="s">
        <v>13597</v>
      </c>
      <c r="G1433" s="11" t="s">
        <v>13598</v>
      </c>
      <c r="H1433" s="11" t="s">
        <v>13599</v>
      </c>
      <c r="I1433" s="11"/>
      <c r="J1433" s="11"/>
      <c r="K1433" s="11"/>
      <c r="L1433" s="11"/>
    </row>
    <row r="1434" customFormat="false" ht="12.75" hidden="false" customHeight="false" outlineLevel="0" collapsed="false">
      <c r="A1434" s="9" t="s">
        <v>6204</v>
      </c>
      <c r="B1434" s="10" t="s">
        <v>13600</v>
      </c>
      <c r="C1434" s="11" t="s">
        <v>13601</v>
      </c>
      <c r="D1434" s="12" t="n">
        <v>1</v>
      </c>
      <c r="E1434" s="11" t="s">
        <v>13602</v>
      </c>
      <c r="F1434" s="11" t="s">
        <v>7072</v>
      </c>
      <c r="G1434" s="11" t="s">
        <v>13603</v>
      </c>
      <c r="H1434" s="11" t="s">
        <v>7072</v>
      </c>
      <c r="I1434" s="11"/>
      <c r="J1434" s="11"/>
      <c r="K1434" s="11"/>
      <c r="L1434" s="11"/>
    </row>
    <row r="1435" customFormat="false" ht="12.75" hidden="false" customHeight="false" outlineLevel="0" collapsed="false">
      <c r="A1435" s="9" t="s">
        <v>6210</v>
      </c>
      <c r="B1435" s="10" t="s">
        <v>13604</v>
      </c>
      <c r="C1435" s="11" t="s">
        <v>13605</v>
      </c>
      <c r="D1435" s="12" t="n">
        <v>2000</v>
      </c>
      <c r="E1435" s="11" t="s">
        <v>13606</v>
      </c>
      <c r="F1435" s="11" t="s">
        <v>13607</v>
      </c>
      <c r="G1435" s="11" t="s">
        <v>13608</v>
      </c>
      <c r="H1435" s="11" t="s">
        <v>13609</v>
      </c>
      <c r="I1435" s="11"/>
      <c r="J1435" s="11"/>
      <c r="K1435" s="11"/>
      <c r="L1435" s="11"/>
    </row>
    <row r="1436" customFormat="false" ht="12.75" hidden="false" customHeight="false" outlineLevel="0" collapsed="false">
      <c r="A1436" s="9" t="s">
        <v>6215</v>
      </c>
      <c r="B1436" s="10" t="s">
        <v>13610</v>
      </c>
      <c r="C1436" s="11" t="s">
        <v>13611</v>
      </c>
      <c r="D1436" s="12" t="n">
        <v>15</v>
      </c>
      <c r="E1436" s="11" t="s">
        <v>13612</v>
      </c>
      <c r="F1436" s="11" t="s">
        <v>13613</v>
      </c>
      <c r="G1436" s="11" t="s">
        <v>13614</v>
      </c>
      <c r="H1436" s="11"/>
      <c r="I1436" s="11"/>
      <c r="J1436" s="11"/>
      <c r="K1436" s="11"/>
      <c r="L1436" s="11"/>
    </row>
    <row r="1437" customFormat="false" ht="12.75" hidden="false" customHeight="false" outlineLevel="0" collapsed="false">
      <c r="A1437" s="9" t="s">
        <v>6221</v>
      </c>
      <c r="B1437" s="10" t="s">
        <v>13615</v>
      </c>
      <c r="C1437" s="11" t="s">
        <v>13616</v>
      </c>
      <c r="D1437" s="12" t="n">
        <v>2</v>
      </c>
      <c r="E1437" s="11" t="s">
        <v>13617</v>
      </c>
      <c r="F1437" s="11" t="s">
        <v>9317</v>
      </c>
      <c r="G1437" s="11" t="s">
        <v>13618</v>
      </c>
      <c r="H1437" s="11" t="s">
        <v>13619</v>
      </c>
      <c r="I1437" s="11"/>
      <c r="J1437" s="11"/>
      <c r="K1437" s="11"/>
      <c r="L1437" s="11"/>
    </row>
    <row r="1438" customFormat="false" ht="12.75" hidden="false" customHeight="false" outlineLevel="0" collapsed="false">
      <c r="A1438" s="9" t="s">
        <v>6227</v>
      </c>
      <c r="B1438" s="10" t="s">
        <v>13620</v>
      </c>
      <c r="C1438" s="11" t="s">
        <v>13605</v>
      </c>
      <c r="D1438" s="12" t="n">
        <v>3000</v>
      </c>
      <c r="E1438" s="11" t="s">
        <v>13621</v>
      </c>
      <c r="F1438" s="11" t="s">
        <v>13622</v>
      </c>
      <c r="G1438" s="11" t="s">
        <v>13608</v>
      </c>
      <c r="H1438" s="11" t="s">
        <v>13623</v>
      </c>
      <c r="I1438" s="11"/>
      <c r="J1438" s="11"/>
      <c r="K1438" s="11"/>
      <c r="L1438" s="11"/>
    </row>
    <row r="1439" customFormat="false" ht="12.75" hidden="false" customHeight="false" outlineLevel="0" collapsed="false">
      <c r="A1439" s="9" t="s">
        <v>6233</v>
      </c>
      <c r="B1439" s="10" t="s">
        <v>13624</v>
      </c>
      <c r="C1439" s="11" t="s">
        <v>13625</v>
      </c>
      <c r="D1439" s="12" t="n">
        <v>200</v>
      </c>
      <c r="E1439" s="11" t="s">
        <v>13626</v>
      </c>
      <c r="F1439" s="11" t="s">
        <v>13627</v>
      </c>
      <c r="G1439" s="11" t="s">
        <v>13628</v>
      </c>
      <c r="H1439" s="11" t="s">
        <v>13629</v>
      </c>
      <c r="I1439" s="11"/>
      <c r="J1439" s="11"/>
      <c r="K1439" s="11"/>
      <c r="L1439" s="11"/>
    </row>
    <row r="1440" customFormat="false" ht="12.75" hidden="false" customHeight="false" outlineLevel="0" collapsed="false">
      <c r="A1440" s="9" t="s">
        <v>6238</v>
      </c>
      <c r="B1440" s="10" t="s">
        <v>13630</v>
      </c>
      <c r="C1440" s="11" t="s">
        <v>13631</v>
      </c>
      <c r="D1440" s="12" t="n">
        <v>500</v>
      </c>
      <c r="E1440" s="11" t="s">
        <v>13632</v>
      </c>
      <c r="F1440" s="11" t="s">
        <v>13633</v>
      </c>
      <c r="G1440" s="11" t="s">
        <v>13634</v>
      </c>
      <c r="H1440" s="11" t="s">
        <v>13635</v>
      </c>
      <c r="I1440" s="11"/>
      <c r="J1440" s="11"/>
      <c r="K1440" s="11"/>
      <c r="L1440" s="11"/>
    </row>
    <row r="1441" customFormat="false" ht="12.75" hidden="false" customHeight="false" outlineLevel="0" collapsed="false">
      <c r="A1441" s="9" t="s">
        <v>6242</v>
      </c>
      <c r="B1441" s="10" t="s">
        <v>13636</v>
      </c>
      <c r="C1441" s="11" t="s">
        <v>7384</v>
      </c>
      <c r="D1441" s="12" t="n">
        <v>400</v>
      </c>
      <c r="E1441" s="11" t="s">
        <v>13637</v>
      </c>
      <c r="F1441" s="11" t="s">
        <v>13638</v>
      </c>
      <c r="G1441" s="11" t="s">
        <v>13639</v>
      </c>
      <c r="H1441" s="11"/>
      <c r="I1441" s="11"/>
      <c r="J1441" s="11"/>
      <c r="K1441" s="11"/>
      <c r="L1441" s="11"/>
    </row>
    <row r="1442" customFormat="false" ht="12.75" hidden="false" customHeight="false" outlineLevel="0" collapsed="false">
      <c r="A1442" s="9" t="s">
        <v>6247</v>
      </c>
      <c r="B1442" s="10" t="s">
        <v>13640</v>
      </c>
      <c r="C1442" s="11" t="s">
        <v>13641</v>
      </c>
      <c r="D1442" s="12" t="n">
        <v>500</v>
      </c>
      <c r="E1442" s="11" t="s">
        <v>13642</v>
      </c>
      <c r="F1442" s="11" t="s">
        <v>13643</v>
      </c>
      <c r="G1442" s="11" t="s">
        <v>13644</v>
      </c>
      <c r="H1442" s="11"/>
      <c r="I1442" s="11"/>
      <c r="J1442" s="11"/>
      <c r="K1442" s="11"/>
      <c r="L1442" s="11"/>
    </row>
    <row r="1443" customFormat="false" ht="12.75" hidden="false" customHeight="false" outlineLevel="0" collapsed="false">
      <c r="A1443" s="9" t="s">
        <v>6251</v>
      </c>
      <c r="B1443" s="10" t="s">
        <v>13645</v>
      </c>
      <c r="C1443" s="11" t="s">
        <v>13646</v>
      </c>
      <c r="D1443" s="12" t="n">
        <v>500</v>
      </c>
      <c r="E1443" s="11" t="s">
        <v>13647</v>
      </c>
      <c r="F1443" s="11" t="s">
        <v>13648</v>
      </c>
      <c r="G1443" s="11" t="s">
        <v>13649</v>
      </c>
      <c r="H1443" s="11"/>
      <c r="I1443" s="11"/>
      <c r="J1443" s="11"/>
      <c r="K1443" s="11"/>
      <c r="L1443" s="11"/>
    </row>
    <row r="1444" customFormat="false" ht="12.75" hidden="false" customHeight="false" outlineLevel="0" collapsed="false">
      <c r="A1444" s="9" t="s">
        <v>6256</v>
      </c>
      <c r="B1444" s="10" t="s">
        <v>13650</v>
      </c>
      <c r="C1444" s="11" t="s">
        <v>13651</v>
      </c>
      <c r="D1444" s="12" t="n">
        <v>4</v>
      </c>
      <c r="E1444" s="11" t="s">
        <v>13652</v>
      </c>
      <c r="F1444" s="11" t="s">
        <v>7966</v>
      </c>
      <c r="G1444" s="11" t="s">
        <v>13653</v>
      </c>
      <c r="H1444" s="11"/>
      <c r="I1444" s="11"/>
      <c r="J1444" s="11"/>
      <c r="K1444" s="11"/>
      <c r="L1444" s="11"/>
    </row>
    <row r="1445" customFormat="false" ht="12.75" hidden="false" customHeight="false" outlineLevel="0" collapsed="false">
      <c r="A1445" s="9" t="s">
        <v>6261</v>
      </c>
      <c r="B1445" s="10" t="s">
        <v>13654</v>
      </c>
      <c r="C1445" s="11" t="s">
        <v>13655</v>
      </c>
      <c r="D1445" s="12" t="n">
        <v>8</v>
      </c>
      <c r="E1445" s="11" t="s">
        <v>13656</v>
      </c>
      <c r="F1445" s="11" t="s">
        <v>7856</v>
      </c>
      <c r="G1445" s="11" t="s">
        <v>4886</v>
      </c>
      <c r="H1445" s="11" t="s">
        <v>13657</v>
      </c>
      <c r="I1445" s="11"/>
      <c r="J1445" s="11"/>
      <c r="K1445" s="11"/>
      <c r="L1445" s="11"/>
    </row>
    <row r="1446" customFormat="false" ht="12.75" hidden="false" customHeight="false" outlineLevel="0" collapsed="false">
      <c r="A1446" s="9" t="s">
        <v>6265</v>
      </c>
      <c r="B1446" s="10" t="s">
        <v>13658</v>
      </c>
      <c r="C1446" s="11" t="s">
        <v>3447</v>
      </c>
      <c r="D1446" s="12" t="n">
        <v>8</v>
      </c>
      <c r="E1446" s="11" t="s">
        <v>13659</v>
      </c>
      <c r="F1446" s="11" t="s">
        <v>1373</v>
      </c>
      <c r="G1446" s="11" t="s">
        <v>3449</v>
      </c>
      <c r="H1446" s="11" t="s">
        <v>8773</v>
      </c>
      <c r="I1446" s="11"/>
      <c r="J1446" s="11"/>
      <c r="K1446" s="11"/>
      <c r="L1446" s="11"/>
    </row>
    <row r="1447" customFormat="false" ht="12.75" hidden="false" customHeight="false" outlineLevel="0" collapsed="false">
      <c r="A1447" s="9" t="s">
        <v>6270</v>
      </c>
      <c r="B1447" s="10" t="s">
        <v>13660</v>
      </c>
      <c r="C1447" s="11" t="s">
        <v>6551</v>
      </c>
      <c r="D1447" s="12" t="n">
        <v>8</v>
      </c>
      <c r="E1447" s="11" t="s">
        <v>13661</v>
      </c>
      <c r="F1447" s="11" t="s">
        <v>7856</v>
      </c>
      <c r="G1447" s="11" t="s">
        <v>3056</v>
      </c>
      <c r="H1447" s="11" t="s">
        <v>13662</v>
      </c>
      <c r="I1447" s="11"/>
      <c r="J1447" s="11"/>
      <c r="K1447" s="11"/>
      <c r="L1447" s="11"/>
    </row>
    <row r="1448" customFormat="false" ht="12.75" hidden="false" customHeight="false" outlineLevel="0" collapsed="false">
      <c r="A1448" s="9" t="s">
        <v>6275</v>
      </c>
      <c r="B1448" s="10" t="s">
        <v>13663</v>
      </c>
      <c r="C1448" s="11" t="s">
        <v>13664</v>
      </c>
      <c r="D1448" s="12" t="n">
        <v>8</v>
      </c>
      <c r="E1448" s="11" t="s">
        <v>13661</v>
      </c>
      <c r="F1448" s="11" t="s">
        <v>7668</v>
      </c>
      <c r="G1448" s="11" t="s">
        <v>2724</v>
      </c>
      <c r="H1448" s="11" t="s">
        <v>5317</v>
      </c>
      <c r="I1448" s="11"/>
      <c r="J1448" s="11"/>
      <c r="K1448" s="11"/>
      <c r="L1448" s="11"/>
    </row>
    <row r="1449" customFormat="false" ht="12.75" hidden="false" customHeight="false" outlineLevel="0" collapsed="false">
      <c r="A1449" s="9" t="s">
        <v>6279</v>
      </c>
      <c r="B1449" s="10" t="s">
        <v>13665</v>
      </c>
      <c r="C1449" s="11" t="s">
        <v>7856</v>
      </c>
      <c r="D1449" s="12" t="n">
        <v>1500</v>
      </c>
      <c r="E1449" s="11" t="s">
        <v>13666</v>
      </c>
      <c r="F1449" s="11" t="s">
        <v>13667</v>
      </c>
      <c r="G1449" s="11" t="s">
        <v>2212</v>
      </c>
      <c r="H1449" s="11" t="s">
        <v>3347</v>
      </c>
      <c r="I1449" s="11"/>
      <c r="J1449" s="11"/>
      <c r="K1449" s="11"/>
      <c r="L1449" s="11"/>
    </row>
    <row r="1450" customFormat="false" ht="12.75" hidden="false" customHeight="false" outlineLevel="0" collapsed="false">
      <c r="A1450" s="9" t="s">
        <v>6284</v>
      </c>
      <c r="B1450" s="10" t="s">
        <v>13668</v>
      </c>
      <c r="C1450" s="11" t="s">
        <v>13669</v>
      </c>
      <c r="D1450" s="12" t="n">
        <v>8</v>
      </c>
      <c r="E1450" s="11" t="s">
        <v>13670</v>
      </c>
      <c r="F1450" s="11" t="s">
        <v>13671</v>
      </c>
      <c r="G1450" s="11" t="s">
        <v>4881</v>
      </c>
      <c r="H1450" s="11" t="s">
        <v>9878</v>
      </c>
      <c r="I1450" s="11"/>
      <c r="J1450" s="11"/>
      <c r="K1450" s="11"/>
      <c r="L1450" s="11"/>
    </row>
    <row r="1451" customFormat="false" ht="12.75" hidden="false" customHeight="false" outlineLevel="0" collapsed="false">
      <c r="A1451" s="9" t="s">
        <v>6289</v>
      </c>
      <c r="B1451" s="10" t="s">
        <v>13672</v>
      </c>
      <c r="C1451" s="11" t="s">
        <v>13673</v>
      </c>
      <c r="D1451" s="12" t="n">
        <v>10</v>
      </c>
      <c r="E1451" s="11" t="s">
        <v>13674</v>
      </c>
      <c r="F1451" s="11" t="s">
        <v>13675</v>
      </c>
      <c r="G1451" s="11" t="s">
        <v>13676</v>
      </c>
      <c r="H1451" s="11" t="s">
        <v>13677</v>
      </c>
      <c r="I1451" s="11"/>
      <c r="J1451" s="11"/>
      <c r="K1451" s="11"/>
      <c r="L1451" s="11"/>
    </row>
    <row r="1452" customFormat="false" ht="12.75" hidden="false" customHeight="false" outlineLevel="0" collapsed="false">
      <c r="A1452" s="9" t="s">
        <v>6294</v>
      </c>
      <c r="B1452" s="10" t="s">
        <v>13678</v>
      </c>
      <c r="C1452" s="11" t="s">
        <v>7966</v>
      </c>
      <c r="D1452" s="12" t="n">
        <v>4</v>
      </c>
      <c r="E1452" s="11" t="s">
        <v>13679</v>
      </c>
      <c r="F1452" s="11" t="s">
        <v>10089</v>
      </c>
      <c r="G1452" s="11" t="s">
        <v>13680</v>
      </c>
      <c r="H1452" s="11"/>
      <c r="I1452" s="11"/>
      <c r="J1452" s="11"/>
      <c r="K1452" s="11"/>
      <c r="L1452" s="11"/>
    </row>
    <row r="1453" customFormat="false" ht="12.75" hidden="false" customHeight="false" outlineLevel="0" collapsed="false">
      <c r="A1453" s="9" t="s">
        <v>6300</v>
      </c>
      <c r="B1453" s="10" t="s">
        <v>13681</v>
      </c>
      <c r="C1453" s="11" t="s">
        <v>13682</v>
      </c>
      <c r="D1453" s="12" t="n">
        <v>200</v>
      </c>
      <c r="E1453" s="11" t="s">
        <v>13683</v>
      </c>
      <c r="F1453" s="11" t="s">
        <v>13684</v>
      </c>
      <c r="G1453" s="11" t="s">
        <v>13685</v>
      </c>
      <c r="H1453" s="11" t="s">
        <v>13686</v>
      </c>
      <c r="I1453" s="11"/>
      <c r="J1453" s="11"/>
      <c r="K1453" s="11"/>
      <c r="L1453" s="11"/>
    </row>
    <row r="1454" customFormat="false" ht="12.75" hidden="false" customHeight="false" outlineLevel="0" collapsed="false">
      <c r="A1454" s="9" t="s">
        <v>6306</v>
      </c>
      <c r="B1454" s="10" t="s">
        <v>13687</v>
      </c>
      <c r="C1454" s="11" t="s">
        <v>7237</v>
      </c>
      <c r="D1454" s="12" t="n">
        <v>2000</v>
      </c>
      <c r="E1454" s="11" t="s">
        <v>13688</v>
      </c>
      <c r="F1454" s="11" t="s">
        <v>10564</v>
      </c>
      <c r="G1454" s="11" t="s">
        <v>10565</v>
      </c>
      <c r="H1454" s="11"/>
      <c r="I1454" s="11"/>
      <c r="J1454" s="11"/>
      <c r="K1454" s="11"/>
      <c r="L1454" s="11"/>
    </row>
    <row r="1455" customFormat="false" ht="12.75" hidden="false" customHeight="false" outlineLevel="0" collapsed="false">
      <c r="A1455" s="9" t="s">
        <v>569</v>
      </c>
      <c r="B1455" s="10" t="s">
        <v>13689</v>
      </c>
      <c r="C1455" s="11" t="s">
        <v>13690</v>
      </c>
      <c r="D1455" s="12" t="n">
        <v>5</v>
      </c>
      <c r="E1455" s="11" t="s">
        <v>13691</v>
      </c>
      <c r="F1455" s="11" t="s">
        <v>13692</v>
      </c>
      <c r="G1455" s="11" t="s">
        <v>13693</v>
      </c>
      <c r="H1455" s="11"/>
      <c r="I1455" s="11"/>
      <c r="J1455" s="11"/>
      <c r="K1455" s="11"/>
      <c r="L1455" s="11"/>
    </row>
    <row r="1456" customFormat="false" ht="12.75" hidden="false" customHeight="false" outlineLevel="0" collapsed="false">
      <c r="A1456" s="9" t="s">
        <v>6318</v>
      </c>
      <c r="B1456" s="10" t="s">
        <v>13694</v>
      </c>
      <c r="C1456" s="11" t="s">
        <v>13695</v>
      </c>
      <c r="D1456" s="12" t="n">
        <v>4</v>
      </c>
      <c r="E1456" s="11" t="s">
        <v>13696</v>
      </c>
      <c r="F1456" s="11" t="s">
        <v>7966</v>
      </c>
      <c r="G1456" s="11" t="s">
        <v>13697</v>
      </c>
      <c r="H1456" s="11"/>
      <c r="I1456" s="11"/>
      <c r="J1456" s="11"/>
      <c r="K1456" s="11"/>
      <c r="L1456" s="11"/>
    </row>
    <row r="1457" customFormat="false" ht="12.75" hidden="false" customHeight="false" outlineLevel="0" collapsed="false">
      <c r="A1457" s="9" t="s">
        <v>6324</v>
      </c>
      <c r="B1457" s="10" t="s">
        <v>13698</v>
      </c>
      <c r="C1457" s="11" t="s">
        <v>13699</v>
      </c>
      <c r="D1457" s="12" t="n">
        <v>4</v>
      </c>
      <c r="E1457" s="11" t="s">
        <v>13679</v>
      </c>
      <c r="F1457" s="11" t="s">
        <v>10319</v>
      </c>
      <c r="G1457" s="11" t="s">
        <v>13700</v>
      </c>
      <c r="H1457" s="11"/>
      <c r="I1457" s="11"/>
      <c r="J1457" s="11"/>
      <c r="K1457" s="11"/>
      <c r="L1457" s="11"/>
    </row>
    <row r="1458" customFormat="false" ht="12.75" hidden="false" customHeight="false" outlineLevel="0" collapsed="false">
      <c r="A1458" s="9" t="s">
        <v>6330</v>
      </c>
      <c r="B1458" s="10" t="s">
        <v>13701</v>
      </c>
      <c r="C1458" s="11" t="s">
        <v>3050</v>
      </c>
      <c r="D1458" s="12" t="n">
        <v>4</v>
      </c>
      <c r="E1458" s="11" t="s">
        <v>13702</v>
      </c>
      <c r="F1458" s="11" t="s">
        <v>13671</v>
      </c>
      <c r="G1458" s="11" t="s">
        <v>13703</v>
      </c>
      <c r="H1458" s="11" t="s">
        <v>3452</v>
      </c>
      <c r="I1458" s="11"/>
      <c r="J1458" s="11"/>
      <c r="K1458" s="11"/>
      <c r="L1458" s="11"/>
    </row>
    <row r="1459" customFormat="false" ht="12.75" hidden="false" customHeight="false" outlineLevel="0" collapsed="false">
      <c r="A1459" s="9" t="s">
        <v>6335</v>
      </c>
      <c r="B1459" s="10" t="s">
        <v>13704</v>
      </c>
      <c r="C1459" s="11" t="s">
        <v>13705</v>
      </c>
      <c r="D1459" s="12" t="n">
        <v>300</v>
      </c>
      <c r="E1459" s="11" t="s">
        <v>13706</v>
      </c>
      <c r="F1459" s="11" t="s">
        <v>6632</v>
      </c>
      <c r="G1459" s="11" t="s">
        <v>13707</v>
      </c>
      <c r="H1459" s="11" t="s">
        <v>6632</v>
      </c>
      <c r="I1459" s="11"/>
      <c r="J1459" s="11"/>
      <c r="K1459" s="11"/>
      <c r="L1459" s="11"/>
    </row>
    <row r="1460" customFormat="false" ht="12.75" hidden="false" customHeight="false" outlineLevel="0" collapsed="false">
      <c r="A1460" s="9" t="s">
        <v>6340</v>
      </c>
      <c r="B1460" s="10" t="s">
        <v>13708</v>
      </c>
      <c r="C1460" s="11" t="s">
        <v>13709</v>
      </c>
      <c r="D1460" s="12" t="n">
        <v>6</v>
      </c>
      <c r="E1460" s="11" t="s">
        <v>13710</v>
      </c>
      <c r="F1460" s="11" t="s">
        <v>9006</v>
      </c>
      <c r="G1460" s="11" t="s">
        <v>5554</v>
      </c>
      <c r="H1460" s="11" t="s">
        <v>5312</v>
      </c>
      <c r="I1460" s="11"/>
      <c r="J1460" s="11"/>
      <c r="K1460" s="11"/>
      <c r="L1460" s="11"/>
    </row>
    <row r="1461" customFormat="false" ht="12.75" hidden="false" customHeight="false" outlineLevel="0" collapsed="false">
      <c r="A1461" s="9" t="s">
        <v>6344</v>
      </c>
      <c r="B1461" s="10" t="s">
        <v>13711</v>
      </c>
      <c r="C1461" s="11" t="s">
        <v>13712</v>
      </c>
      <c r="D1461" s="12" t="n">
        <v>1166</v>
      </c>
      <c r="E1461" s="11" t="s">
        <v>13713</v>
      </c>
      <c r="F1461" s="11" t="s">
        <v>13714</v>
      </c>
      <c r="G1461" s="11" t="s">
        <v>13715</v>
      </c>
      <c r="H1461" s="11"/>
      <c r="I1461" s="11"/>
      <c r="J1461" s="11"/>
      <c r="K1461" s="11"/>
      <c r="L1461" s="11"/>
    </row>
    <row r="1462" customFormat="false" ht="12.75" hidden="false" customHeight="false" outlineLevel="0" collapsed="false">
      <c r="A1462" s="9" t="s">
        <v>6350</v>
      </c>
      <c r="B1462" s="10" t="s">
        <v>13716</v>
      </c>
      <c r="C1462" s="11" t="s">
        <v>13717</v>
      </c>
      <c r="D1462" s="12" t="n">
        <v>500</v>
      </c>
      <c r="E1462" s="11" t="s">
        <v>13718</v>
      </c>
      <c r="F1462" s="11" t="s">
        <v>13719</v>
      </c>
      <c r="G1462" s="11" t="s">
        <v>13720</v>
      </c>
      <c r="H1462" s="11" t="s">
        <v>13721</v>
      </c>
      <c r="I1462" s="11"/>
      <c r="J1462" s="11"/>
      <c r="K1462" s="11"/>
      <c r="L1462" s="11"/>
    </row>
    <row r="1463" customFormat="false" ht="12.75" hidden="false" customHeight="false" outlineLevel="0" collapsed="false">
      <c r="A1463" s="9" t="s">
        <v>6356</v>
      </c>
      <c r="B1463" s="10" t="s">
        <v>13722</v>
      </c>
      <c r="C1463" s="11" t="s">
        <v>13723</v>
      </c>
      <c r="D1463" s="12" t="n">
        <v>36500</v>
      </c>
      <c r="E1463" s="11" t="s">
        <v>13724</v>
      </c>
      <c r="F1463" s="11"/>
      <c r="G1463" s="11"/>
      <c r="H1463" s="11"/>
      <c r="I1463" s="11"/>
      <c r="J1463" s="11"/>
      <c r="K1463" s="11"/>
      <c r="L1463" s="11"/>
    </row>
    <row r="1464" customFormat="false" ht="12.75" hidden="false" customHeight="false" outlineLevel="0" collapsed="false">
      <c r="A1464" s="9" t="s">
        <v>6362</v>
      </c>
      <c r="B1464" s="10" t="s">
        <v>13725</v>
      </c>
      <c r="C1464" s="11" t="s">
        <v>6859</v>
      </c>
      <c r="D1464" s="12" t="n">
        <v>500</v>
      </c>
      <c r="E1464" s="11" t="s">
        <v>13726</v>
      </c>
      <c r="F1464" s="11" t="s">
        <v>6628</v>
      </c>
      <c r="G1464" s="11" t="s">
        <v>7710</v>
      </c>
      <c r="H1464" s="11"/>
      <c r="I1464" s="11"/>
      <c r="J1464" s="11"/>
      <c r="K1464" s="11"/>
      <c r="L1464" s="11"/>
    </row>
    <row r="1465" customFormat="false" ht="12.75" hidden="false" customHeight="false" outlineLevel="0" collapsed="false">
      <c r="A1465" s="9" t="s">
        <v>573</v>
      </c>
      <c r="B1465" s="10" t="s">
        <v>13727</v>
      </c>
      <c r="C1465" s="11" t="s">
        <v>8991</v>
      </c>
      <c r="D1465" s="12" t="n">
        <v>100</v>
      </c>
      <c r="E1465" s="11" t="s">
        <v>13728</v>
      </c>
      <c r="F1465" s="11" t="s">
        <v>7709</v>
      </c>
      <c r="G1465" s="11" t="s">
        <v>13729</v>
      </c>
      <c r="H1465" s="11"/>
      <c r="I1465" s="11"/>
      <c r="J1465" s="11"/>
      <c r="K1465" s="11"/>
      <c r="L1465" s="11"/>
    </row>
    <row r="1466" customFormat="false" ht="12.75" hidden="false" customHeight="false" outlineLevel="0" collapsed="false">
      <c r="A1466" s="9" t="s">
        <v>6373</v>
      </c>
      <c r="B1466" s="10" t="s">
        <v>13730</v>
      </c>
      <c r="C1466" s="11" t="s">
        <v>13731</v>
      </c>
      <c r="D1466" s="12" t="n">
        <v>93</v>
      </c>
      <c r="E1466" s="11" t="s">
        <v>13732</v>
      </c>
      <c r="F1466" s="11" t="s">
        <v>13733</v>
      </c>
      <c r="G1466" s="11" t="s">
        <v>13734</v>
      </c>
      <c r="H1466" s="11"/>
      <c r="I1466" s="11"/>
      <c r="J1466" s="11"/>
      <c r="K1466" s="11"/>
      <c r="L1466" s="11"/>
    </row>
    <row r="1467" customFormat="false" ht="12.75" hidden="false" customHeight="false" outlineLevel="0" collapsed="false">
      <c r="A1467" s="9" t="s">
        <v>6379</v>
      </c>
      <c r="B1467" s="10" t="s">
        <v>13735</v>
      </c>
      <c r="C1467" s="11" t="s">
        <v>13736</v>
      </c>
      <c r="D1467" s="12" t="n">
        <v>93</v>
      </c>
      <c r="E1467" s="11" t="s">
        <v>13737</v>
      </c>
      <c r="F1467" s="11" t="s">
        <v>7237</v>
      </c>
      <c r="G1467" s="11" t="s">
        <v>13738</v>
      </c>
      <c r="H1467" s="11" t="s">
        <v>13739</v>
      </c>
      <c r="I1467" s="11"/>
      <c r="J1467" s="11"/>
      <c r="K1467" s="11"/>
      <c r="L1467" s="11"/>
    </row>
    <row r="1468" customFormat="false" ht="12.75" hidden="false" customHeight="false" outlineLevel="0" collapsed="false">
      <c r="A1468" s="9" t="s">
        <v>6384</v>
      </c>
      <c r="B1468" s="10" t="s">
        <v>13740</v>
      </c>
      <c r="C1468" s="11" t="s">
        <v>13741</v>
      </c>
      <c r="D1468" s="12" t="n">
        <v>100</v>
      </c>
      <c r="E1468" s="11" t="s">
        <v>13742</v>
      </c>
      <c r="F1468" s="11" t="s">
        <v>13743</v>
      </c>
      <c r="G1468" s="11" t="s">
        <v>13744</v>
      </c>
      <c r="H1468" s="11"/>
      <c r="I1468" s="11"/>
      <c r="J1468" s="11"/>
      <c r="K1468" s="11"/>
      <c r="L1468" s="11"/>
    </row>
    <row r="1469" customFormat="false" ht="12.75" hidden="false" customHeight="false" outlineLevel="0" collapsed="false">
      <c r="A1469" s="9" t="s">
        <v>576</v>
      </c>
      <c r="B1469" s="10" t="s">
        <v>13745</v>
      </c>
      <c r="C1469" s="11" t="s">
        <v>7928</v>
      </c>
      <c r="D1469" s="12" t="n">
        <v>1000</v>
      </c>
      <c r="E1469" s="11" t="s">
        <v>13746</v>
      </c>
      <c r="F1469" s="11" t="s">
        <v>13747</v>
      </c>
      <c r="G1469" s="11" t="s">
        <v>7931</v>
      </c>
      <c r="H1469" s="11" t="s">
        <v>7932</v>
      </c>
      <c r="I1469" s="11"/>
      <c r="J1469" s="11"/>
      <c r="K1469" s="11"/>
      <c r="L1469" s="11"/>
    </row>
    <row r="1470" customFormat="false" ht="12.75" hidden="false" customHeight="false" outlineLevel="0" collapsed="false">
      <c r="A1470" s="9" t="s">
        <v>6395</v>
      </c>
      <c r="B1470" s="10" t="s">
        <v>13748</v>
      </c>
      <c r="C1470" s="11" t="s">
        <v>13749</v>
      </c>
      <c r="D1470" s="12" t="n">
        <v>116</v>
      </c>
      <c r="E1470" s="11" t="s">
        <v>13750</v>
      </c>
      <c r="F1470" s="11" t="s">
        <v>13751</v>
      </c>
      <c r="G1470" s="11" t="s">
        <v>13752</v>
      </c>
      <c r="H1470" s="11"/>
      <c r="I1470" s="11"/>
      <c r="J1470" s="11"/>
      <c r="K1470" s="11"/>
      <c r="L1470" s="11"/>
    </row>
    <row r="1471" customFormat="false" ht="12.75" hidden="false" customHeight="false" outlineLevel="0" collapsed="false">
      <c r="A1471" s="9" t="s">
        <v>580</v>
      </c>
      <c r="B1471" s="10" t="s">
        <v>13753</v>
      </c>
      <c r="C1471" s="11" t="s">
        <v>13754</v>
      </c>
      <c r="D1471" s="12" t="n">
        <v>5749</v>
      </c>
      <c r="E1471" s="11" t="s">
        <v>13755</v>
      </c>
      <c r="F1471" s="11" t="s">
        <v>13756</v>
      </c>
      <c r="G1471" s="11" t="s">
        <v>13757</v>
      </c>
      <c r="H1471" s="11"/>
      <c r="I1471" s="11"/>
      <c r="J1471" s="11"/>
      <c r="K1471" s="11"/>
      <c r="L1471" s="11"/>
    </row>
    <row r="1472" customFormat="false" ht="12.75" hidden="false" customHeight="false" outlineLevel="0" collapsed="false">
      <c r="A1472" s="9" t="s">
        <v>6405</v>
      </c>
      <c r="B1472" s="10" t="s">
        <v>13758</v>
      </c>
      <c r="C1472" s="11" t="s">
        <v>13759</v>
      </c>
      <c r="D1472" s="12" t="n">
        <v>2875</v>
      </c>
      <c r="E1472" s="11" t="s">
        <v>13760</v>
      </c>
      <c r="F1472" s="11" t="s">
        <v>13761</v>
      </c>
      <c r="G1472" s="11" t="s">
        <v>13762</v>
      </c>
      <c r="H1472" s="11"/>
      <c r="I1472" s="11"/>
      <c r="J1472" s="11"/>
      <c r="K1472" s="11"/>
      <c r="L1472" s="11"/>
    </row>
    <row r="1473" customFormat="false" ht="12.75" hidden="false" customHeight="false" outlineLevel="0" collapsed="false">
      <c r="A1473" s="9" t="s">
        <v>6411</v>
      </c>
      <c r="B1473" s="10" t="s">
        <v>13763</v>
      </c>
      <c r="C1473" s="11" t="s">
        <v>13764</v>
      </c>
      <c r="D1473" s="12" t="n">
        <v>2875</v>
      </c>
      <c r="E1473" s="11" t="s">
        <v>13765</v>
      </c>
      <c r="F1473" s="11" t="s">
        <v>13766</v>
      </c>
      <c r="G1473" s="11" t="s">
        <v>13767</v>
      </c>
      <c r="H1473" s="11" t="s">
        <v>473</v>
      </c>
      <c r="I1473" s="11" t="s">
        <v>13768</v>
      </c>
      <c r="J1473" s="11"/>
      <c r="K1473" s="11"/>
      <c r="L1473" s="11"/>
    </row>
    <row r="1474" customFormat="false" ht="12.75" hidden="false" customHeight="false" outlineLevel="0" collapsed="false">
      <c r="A1474" s="9" t="s">
        <v>6417</v>
      </c>
      <c r="B1474" s="10" t="s">
        <v>13769</v>
      </c>
      <c r="C1474" s="11" t="s">
        <v>13770</v>
      </c>
      <c r="D1474" s="12" t="n">
        <v>1000</v>
      </c>
      <c r="E1474" s="11" t="s">
        <v>13771</v>
      </c>
      <c r="F1474" s="11" t="s">
        <v>13772</v>
      </c>
      <c r="G1474" s="11" t="s">
        <v>13773</v>
      </c>
      <c r="H1474" s="11"/>
      <c r="I1474" s="11"/>
      <c r="J1474" s="11"/>
      <c r="K1474" s="11"/>
      <c r="L1474" s="11"/>
    </row>
    <row r="1475" customFormat="false" ht="12.75" hidden="false" customHeight="false" outlineLevel="0" collapsed="false">
      <c r="A1475" s="9" t="s">
        <v>6422</v>
      </c>
      <c r="B1475" s="10" t="s">
        <v>13774</v>
      </c>
      <c r="C1475" s="11" t="s">
        <v>13775</v>
      </c>
      <c r="D1475" s="12" t="n">
        <v>8</v>
      </c>
      <c r="E1475" s="11" t="s">
        <v>13776</v>
      </c>
      <c r="F1475" s="11" t="s">
        <v>7203</v>
      </c>
      <c r="G1475" s="11" t="s">
        <v>13777</v>
      </c>
      <c r="H1475" s="11"/>
      <c r="I1475" s="11"/>
      <c r="J1475" s="11"/>
      <c r="K1475" s="11"/>
      <c r="L1475" s="11"/>
    </row>
    <row r="1476" customFormat="false" ht="12.75" hidden="false" customHeight="false" outlineLevel="0" collapsed="false">
      <c r="A1476" s="9" t="s">
        <v>6428</v>
      </c>
      <c r="B1476" s="10" t="s">
        <v>13778</v>
      </c>
      <c r="C1476" s="11" t="s">
        <v>12107</v>
      </c>
      <c r="D1476" s="12" t="n">
        <v>8</v>
      </c>
      <c r="E1476" s="11" t="s">
        <v>13776</v>
      </c>
      <c r="F1476" s="11" t="s">
        <v>13779</v>
      </c>
      <c r="G1476" s="11" t="s">
        <v>13780</v>
      </c>
      <c r="H1476" s="11"/>
      <c r="I1476" s="11"/>
      <c r="J1476" s="11"/>
      <c r="K1476" s="11"/>
      <c r="L1476" s="11"/>
    </row>
    <row r="1477" customFormat="false" ht="12.75" hidden="false" customHeight="false" outlineLevel="0" collapsed="false">
      <c r="A1477" s="9" t="s">
        <v>584</v>
      </c>
      <c r="B1477" s="10" t="s">
        <v>13781</v>
      </c>
      <c r="C1477" s="11" t="s">
        <v>13782</v>
      </c>
      <c r="D1477" s="12" t="n">
        <v>8</v>
      </c>
      <c r="E1477" s="11" t="s">
        <v>13776</v>
      </c>
      <c r="F1477" s="11" t="s">
        <v>9305</v>
      </c>
      <c r="G1477" s="11" t="s">
        <v>13783</v>
      </c>
      <c r="H1477" s="11"/>
      <c r="I1477" s="11"/>
      <c r="J1477" s="11"/>
      <c r="K1477" s="11"/>
      <c r="L1477" s="11"/>
    </row>
    <row r="1478" customFormat="false" ht="12.75" hidden="false" customHeight="false" outlineLevel="0" collapsed="false">
      <c r="A1478" s="9" t="s">
        <v>6439</v>
      </c>
      <c r="B1478" s="10" t="s">
        <v>13784</v>
      </c>
      <c r="C1478" s="11" t="s">
        <v>13785</v>
      </c>
      <c r="D1478" s="12" t="n">
        <v>8</v>
      </c>
      <c r="E1478" s="11" t="s">
        <v>13786</v>
      </c>
      <c r="F1478" s="11" t="s">
        <v>13787</v>
      </c>
      <c r="G1478" s="11" t="s">
        <v>13788</v>
      </c>
      <c r="H1478" s="11"/>
      <c r="I1478" s="11"/>
      <c r="J1478" s="11"/>
      <c r="K1478" s="11"/>
      <c r="L1478" s="11"/>
    </row>
    <row r="1479" customFormat="false" ht="12.75" hidden="false" customHeight="false" outlineLevel="0" collapsed="false">
      <c r="A1479" s="9" t="s">
        <v>6445</v>
      </c>
      <c r="B1479" s="10" t="s">
        <v>13789</v>
      </c>
      <c r="C1479" s="11" t="s">
        <v>13790</v>
      </c>
      <c r="D1479" s="12" t="n">
        <v>8</v>
      </c>
      <c r="E1479" s="11" t="s">
        <v>13776</v>
      </c>
      <c r="F1479" s="11" t="s">
        <v>13791</v>
      </c>
      <c r="G1479" s="11" t="s">
        <v>13792</v>
      </c>
      <c r="H1479" s="11"/>
      <c r="I1479" s="11"/>
      <c r="J1479" s="11"/>
      <c r="K1479" s="11"/>
      <c r="L1479" s="11"/>
    </row>
    <row r="1480" customFormat="false" ht="12.75" hidden="false" customHeight="false" outlineLevel="0" collapsed="false">
      <c r="A1480" s="9" t="s">
        <v>6450</v>
      </c>
      <c r="B1480" s="10" t="s">
        <v>13793</v>
      </c>
      <c r="C1480" s="11" t="s">
        <v>13794</v>
      </c>
      <c r="D1480" s="12" t="n">
        <v>70</v>
      </c>
      <c r="E1480" s="11" t="s">
        <v>13795</v>
      </c>
      <c r="F1480" s="11" t="s">
        <v>6561</v>
      </c>
      <c r="G1480" s="11" t="s">
        <v>13796</v>
      </c>
      <c r="H1480" s="11"/>
      <c r="I1480" s="11"/>
      <c r="J1480" s="11"/>
      <c r="K1480" s="11"/>
      <c r="L1480" s="11"/>
    </row>
    <row r="1481" customFormat="false" ht="12.75" hidden="false" customHeight="false" outlineLevel="0" collapsed="false">
      <c r="A1481" s="9" t="s">
        <v>588</v>
      </c>
      <c r="B1481" s="10" t="s">
        <v>13797</v>
      </c>
      <c r="C1481" s="11" t="s">
        <v>1885</v>
      </c>
      <c r="D1481" s="12" t="n">
        <v>8000</v>
      </c>
      <c r="E1481" s="11" t="s">
        <v>13798</v>
      </c>
      <c r="F1481" s="11" t="s">
        <v>1023</v>
      </c>
      <c r="G1481" s="11" t="s">
        <v>13799</v>
      </c>
      <c r="H1481" s="11"/>
      <c r="I1481" s="11"/>
      <c r="J1481" s="11"/>
      <c r="K1481" s="11"/>
      <c r="L1481" s="11"/>
    </row>
    <row r="1482" customFormat="false" ht="12.75" hidden="false" customHeight="false" outlineLevel="0" collapsed="false">
      <c r="A1482" s="9" t="s">
        <v>6461</v>
      </c>
      <c r="B1482" s="10" t="s">
        <v>13800</v>
      </c>
      <c r="C1482" s="11" t="s">
        <v>11963</v>
      </c>
      <c r="D1482" s="12" t="n">
        <v>8</v>
      </c>
      <c r="E1482" s="11" t="s">
        <v>13801</v>
      </c>
      <c r="F1482" s="11" t="s">
        <v>461</v>
      </c>
      <c r="G1482" s="11" t="s">
        <v>13802</v>
      </c>
      <c r="H1482" s="11"/>
      <c r="I1482" s="11"/>
      <c r="J1482" s="11"/>
      <c r="K1482" s="11"/>
      <c r="L1482" s="11"/>
    </row>
    <row r="1483" customFormat="false" ht="12.75" hidden="false" customHeight="false" outlineLevel="0" collapsed="false">
      <c r="A1483" s="9" t="s">
        <v>592</v>
      </c>
      <c r="B1483" s="10" t="s">
        <v>13803</v>
      </c>
      <c r="C1483" s="11" t="s">
        <v>13804</v>
      </c>
      <c r="D1483" s="12" t="n">
        <v>8</v>
      </c>
      <c r="E1483" s="11" t="s">
        <v>13805</v>
      </c>
      <c r="F1483" s="11" t="s">
        <v>13806</v>
      </c>
      <c r="G1483" s="11" t="s">
        <v>13807</v>
      </c>
      <c r="H1483" s="11"/>
      <c r="I1483" s="11"/>
      <c r="J1483" s="11"/>
      <c r="K1483" s="11"/>
      <c r="L1483" s="11"/>
    </row>
    <row r="1484" customFormat="false" ht="12.75" hidden="false" customHeight="false" outlineLevel="0" collapsed="false">
      <c r="A1484" s="9" t="s">
        <v>596</v>
      </c>
      <c r="B1484" s="10" t="s">
        <v>13808</v>
      </c>
      <c r="C1484" s="11" t="s">
        <v>13809</v>
      </c>
      <c r="D1484" s="12" t="n">
        <v>58</v>
      </c>
      <c r="E1484" s="11" t="s">
        <v>13810</v>
      </c>
      <c r="F1484" s="11" t="s">
        <v>13811</v>
      </c>
      <c r="G1484" s="11" t="s">
        <v>13812</v>
      </c>
      <c r="H1484" s="11"/>
      <c r="I1484" s="11"/>
      <c r="J1484" s="11"/>
      <c r="K1484" s="11"/>
      <c r="L1484" s="11"/>
    </row>
    <row r="1485" customFormat="false" ht="12.75" hidden="false" customHeight="false" outlineLevel="0" collapsed="false">
      <c r="A1485" s="9" t="s">
        <v>6476</v>
      </c>
      <c r="B1485" s="10" t="s">
        <v>13813</v>
      </c>
      <c r="C1485" s="11" t="s">
        <v>13814</v>
      </c>
      <c r="D1485" s="12" t="n">
        <v>16</v>
      </c>
      <c r="E1485" s="11" t="s">
        <v>13776</v>
      </c>
      <c r="F1485" s="11" t="s">
        <v>461</v>
      </c>
      <c r="G1485" s="11" t="s">
        <v>3817</v>
      </c>
      <c r="H1485" s="11"/>
      <c r="I1485" s="11"/>
      <c r="J1485" s="11"/>
      <c r="K1485" s="11"/>
      <c r="L1485" s="11"/>
    </row>
    <row r="1486" customFormat="false" ht="12.75" hidden="false" customHeight="false" outlineLevel="0" collapsed="false">
      <c r="A1486" s="9" t="s">
        <v>6482</v>
      </c>
      <c r="B1486" s="10" t="s">
        <v>13815</v>
      </c>
      <c r="C1486" s="11" t="s">
        <v>13816</v>
      </c>
      <c r="D1486" s="12" t="n">
        <v>8</v>
      </c>
      <c r="E1486" s="11" t="s">
        <v>13817</v>
      </c>
      <c r="F1486" s="11" t="s">
        <v>13818</v>
      </c>
      <c r="G1486" s="11" t="s">
        <v>13819</v>
      </c>
      <c r="H1486" s="11"/>
      <c r="I1486" s="11"/>
      <c r="J1486" s="11"/>
      <c r="K1486" s="11"/>
      <c r="L1486" s="11"/>
    </row>
    <row r="1487" customFormat="false" ht="12.75" hidden="false" customHeight="false" outlineLevel="0" collapsed="false">
      <c r="A1487" s="9" t="s">
        <v>6487</v>
      </c>
      <c r="B1487" s="10" t="s">
        <v>13820</v>
      </c>
      <c r="C1487" s="11" t="s">
        <v>13806</v>
      </c>
      <c r="D1487" s="12" t="n">
        <v>8</v>
      </c>
      <c r="E1487" s="11" t="s">
        <v>13821</v>
      </c>
      <c r="F1487" s="11" t="s">
        <v>10406</v>
      </c>
      <c r="G1487" s="11" t="s">
        <v>13822</v>
      </c>
      <c r="H1487" s="11"/>
      <c r="I1487" s="11"/>
      <c r="J1487" s="11"/>
      <c r="K1487" s="11"/>
      <c r="L1487" s="11"/>
    </row>
    <row r="1488" customFormat="false" ht="12.75" hidden="false" customHeight="false" outlineLevel="0" collapsed="false">
      <c r="A1488" s="9" t="s">
        <v>6493</v>
      </c>
      <c r="B1488" s="10" t="s">
        <v>13823</v>
      </c>
      <c r="C1488" s="11" t="s">
        <v>13824</v>
      </c>
      <c r="D1488" s="12" t="n">
        <v>100</v>
      </c>
      <c r="E1488" s="11" t="s">
        <v>13825</v>
      </c>
      <c r="F1488" s="11" t="s">
        <v>13826</v>
      </c>
      <c r="G1488" s="11" t="s">
        <v>13827</v>
      </c>
      <c r="H1488" s="11"/>
      <c r="I1488" s="11"/>
      <c r="J1488" s="11"/>
      <c r="K1488" s="11"/>
      <c r="L1488" s="11"/>
    </row>
    <row r="1489" customFormat="false" ht="12.75" hidden="false" customHeight="false" outlineLevel="0" collapsed="false">
      <c r="A1489" s="9" t="s">
        <v>6498</v>
      </c>
      <c r="B1489" s="10" t="s">
        <v>13828</v>
      </c>
      <c r="C1489" s="11" t="s">
        <v>13829</v>
      </c>
      <c r="D1489" s="12" t="n">
        <v>516</v>
      </c>
      <c r="E1489" s="11" t="s">
        <v>13830</v>
      </c>
      <c r="F1489" s="11" t="s">
        <v>13831</v>
      </c>
      <c r="G1489" s="11" t="s">
        <v>13832</v>
      </c>
      <c r="H1489" s="11"/>
      <c r="I1489" s="11"/>
      <c r="J1489" s="11"/>
      <c r="K1489" s="11"/>
      <c r="L1489" s="11"/>
    </row>
    <row r="1490" customFormat="false" ht="12.75" hidden="false" customHeight="false" outlineLevel="0" collapsed="false">
      <c r="A1490" s="9" t="s">
        <v>6503</v>
      </c>
      <c r="B1490" s="10" t="s">
        <v>13833</v>
      </c>
      <c r="C1490" s="11" t="s">
        <v>13831</v>
      </c>
      <c r="D1490" s="12" t="n">
        <v>525</v>
      </c>
      <c r="E1490" s="11" t="s">
        <v>13834</v>
      </c>
      <c r="F1490" s="11" t="s">
        <v>13835</v>
      </c>
      <c r="G1490" s="11" t="s">
        <v>13836</v>
      </c>
      <c r="H1490" s="11"/>
      <c r="I1490" s="11"/>
      <c r="J1490" s="11"/>
      <c r="K1490" s="11"/>
      <c r="L1490" s="11"/>
    </row>
    <row r="1491" customFormat="false" ht="12.75" hidden="false" customHeight="false" outlineLevel="0" collapsed="false">
      <c r="A1491" s="9" t="s">
        <v>6508</v>
      </c>
      <c r="B1491" s="10" t="s">
        <v>13837</v>
      </c>
      <c r="C1491" s="11" t="s">
        <v>13838</v>
      </c>
      <c r="D1491" s="12" t="n">
        <v>2800</v>
      </c>
      <c r="E1491" s="11" t="s">
        <v>13839</v>
      </c>
      <c r="F1491" s="11" t="s">
        <v>13840</v>
      </c>
      <c r="G1491" s="11" t="s">
        <v>13841</v>
      </c>
      <c r="H1491" s="11"/>
      <c r="I1491" s="11"/>
      <c r="J1491" s="11"/>
      <c r="K1491" s="11"/>
      <c r="L1491" s="11"/>
    </row>
    <row r="1492" customFormat="false" ht="12.75" hidden="false" customHeight="false" outlineLevel="0" collapsed="false">
      <c r="A1492" s="9" t="s">
        <v>6514</v>
      </c>
      <c r="B1492" s="10" t="s">
        <v>13842</v>
      </c>
      <c r="C1492" s="11" t="s">
        <v>13843</v>
      </c>
      <c r="D1492" s="12" t="n">
        <v>1</v>
      </c>
      <c r="E1492" s="11" t="s">
        <v>13844</v>
      </c>
      <c r="F1492" s="11" t="s">
        <v>12305</v>
      </c>
      <c r="G1492" s="11" t="s">
        <v>13845</v>
      </c>
      <c r="H1492" s="11"/>
      <c r="I1492" s="11"/>
      <c r="J1492" s="11"/>
      <c r="K1492" s="11"/>
      <c r="L1492" s="11"/>
    </row>
    <row r="1493" customFormat="false" ht="12.75" hidden="false" customHeight="false" outlineLevel="0" collapsed="false">
      <c r="A1493" s="9" t="s">
        <v>6520</v>
      </c>
      <c r="B1493" s="10" t="s">
        <v>13846</v>
      </c>
      <c r="C1493" s="11" t="s">
        <v>12305</v>
      </c>
      <c r="D1493" s="12" t="n">
        <v>2</v>
      </c>
      <c r="E1493" s="11" t="s">
        <v>13847</v>
      </c>
      <c r="F1493" s="11" t="s">
        <v>998</v>
      </c>
      <c r="G1493" s="11" t="s">
        <v>319</v>
      </c>
      <c r="H1493" s="11"/>
      <c r="I1493" s="11"/>
      <c r="J1493" s="11"/>
      <c r="K1493" s="11"/>
      <c r="L1493" s="11"/>
    </row>
    <row r="1494" customFormat="false" ht="12.75" hidden="false" customHeight="false" outlineLevel="0" collapsed="false">
      <c r="A1494" s="9" t="s">
        <v>600</v>
      </c>
      <c r="B1494" s="10" t="s">
        <v>13848</v>
      </c>
      <c r="C1494" s="11" t="s">
        <v>11521</v>
      </c>
      <c r="D1494" s="12" t="n">
        <v>100</v>
      </c>
      <c r="E1494" s="11" t="s">
        <v>13849</v>
      </c>
      <c r="F1494" s="11" t="s">
        <v>13850</v>
      </c>
      <c r="G1494" s="11" t="s">
        <v>11524</v>
      </c>
      <c r="H1494" s="11"/>
      <c r="I1494" s="11"/>
      <c r="J1494" s="11"/>
      <c r="K1494" s="11"/>
      <c r="L1494" s="11"/>
    </row>
    <row r="1495" customFormat="false" ht="12.75" hidden="false" customHeight="false" outlineLevel="0" collapsed="false">
      <c r="A1495" s="9" t="s">
        <v>13851</v>
      </c>
      <c r="B1495" s="10" t="s">
        <v>13852</v>
      </c>
      <c r="C1495" s="11" t="s">
        <v>13853</v>
      </c>
      <c r="D1495" s="12" t="n">
        <v>548</v>
      </c>
      <c r="E1495" s="11" t="s">
        <v>13854</v>
      </c>
      <c r="F1495" s="11" t="s">
        <v>13855</v>
      </c>
      <c r="G1495" s="11" t="s">
        <v>2112</v>
      </c>
      <c r="H1495" s="11"/>
      <c r="I1495" s="11"/>
      <c r="J1495" s="11"/>
      <c r="K1495" s="11"/>
      <c r="L1495" s="11"/>
    </row>
    <row r="1496" customFormat="false" ht="12.75" hidden="false" customHeight="false" outlineLevel="0" collapsed="false">
      <c r="A1496" s="9" t="s">
        <v>604</v>
      </c>
      <c r="B1496" s="10" t="s">
        <v>13856</v>
      </c>
      <c r="C1496" s="11" t="s">
        <v>13857</v>
      </c>
      <c r="D1496" s="12" t="n">
        <v>1000</v>
      </c>
      <c r="E1496" s="11" t="s">
        <v>13858</v>
      </c>
      <c r="F1496" s="11" t="s">
        <v>13859</v>
      </c>
      <c r="G1496" s="11" t="s">
        <v>13860</v>
      </c>
      <c r="H1496" s="11"/>
      <c r="I1496" s="11"/>
      <c r="J1496" s="11"/>
      <c r="K1496" s="11"/>
      <c r="L1496" s="11"/>
    </row>
    <row r="1497" customFormat="false" ht="12.75" hidden="false" customHeight="false" outlineLevel="0" collapsed="false">
      <c r="A1497" s="9" t="s">
        <v>13861</v>
      </c>
      <c r="B1497" s="10" t="s">
        <v>13862</v>
      </c>
      <c r="C1497" s="11" t="s">
        <v>13863</v>
      </c>
      <c r="D1497" s="12" t="n">
        <v>500</v>
      </c>
      <c r="E1497" s="11" t="s">
        <v>13864</v>
      </c>
      <c r="F1497" s="11" t="s">
        <v>13865</v>
      </c>
      <c r="G1497" s="11" t="s">
        <v>13866</v>
      </c>
      <c r="H1497" s="11"/>
      <c r="I1497" s="11"/>
      <c r="J1497" s="11"/>
      <c r="K1497" s="11"/>
      <c r="L1497" s="11"/>
    </row>
    <row r="1498" customFormat="false" ht="12.75" hidden="false" customHeight="false" outlineLevel="0" collapsed="false">
      <c r="A1498" s="9" t="s">
        <v>13867</v>
      </c>
      <c r="B1498" s="10" t="s">
        <v>13868</v>
      </c>
      <c r="C1498" s="11" t="s">
        <v>13869</v>
      </c>
      <c r="D1498" s="12" t="n">
        <v>200</v>
      </c>
      <c r="E1498" s="11" t="s">
        <v>13870</v>
      </c>
      <c r="F1498" s="11" t="s">
        <v>3452</v>
      </c>
      <c r="G1498" s="11" t="s">
        <v>13871</v>
      </c>
      <c r="H1498" s="11"/>
      <c r="I1498" s="11"/>
      <c r="J1498" s="11"/>
      <c r="K1498" s="11"/>
      <c r="L1498" s="11"/>
    </row>
    <row r="1499" customFormat="false" ht="12.75" hidden="false" customHeight="false" outlineLevel="0" collapsed="false">
      <c r="A1499" s="9" t="s">
        <v>13872</v>
      </c>
      <c r="B1499" s="10" t="s">
        <v>13873</v>
      </c>
      <c r="C1499" s="11" t="s">
        <v>13551</v>
      </c>
      <c r="D1499" s="12" t="n">
        <v>500</v>
      </c>
      <c r="E1499" s="11" t="s">
        <v>13874</v>
      </c>
      <c r="F1499" s="11" t="s">
        <v>13875</v>
      </c>
      <c r="G1499" s="11" t="s">
        <v>13876</v>
      </c>
      <c r="H1499" s="11"/>
      <c r="I1499" s="11"/>
      <c r="J1499" s="11"/>
      <c r="K1499" s="11"/>
      <c r="L1499" s="11"/>
    </row>
    <row r="1500" customFormat="false" ht="12.75" hidden="false" customHeight="false" outlineLevel="0" collapsed="false">
      <c r="A1500" s="9" t="s">
        <v>13877</v>
      </c>
      <c r="B1500" s="10" t="s">
        <v>13878</v>
      </c>
      <c r="C1500" s="11" t="s">
        <v>13879</v>
      </c>
      <c r="D1500" s="12" t="n">
        <v>200</v>
      </c>
      <c r="E1500" s="11" t="s">
        <v>13880</v>
      </c>
      <c r="F1500" s="11" t="s">
        <v>13881</v>
      </c>
      <c r="G1500" s="11" t="s">
        <v>13882</v>
      </c>
      <c r="H1500" s="11"/>
      <c r="I1500" s="11"/>
      <c r="J1500" s="11"/>
      <c r="K1500" s="11"/>
      <c r="L1500" s="11"/>
    </row>
    <row r="1501" customFormat="false" ht="12.75" hidden="false" customHeight="false" outlineLevel="0" collapsed="false">
      <c r="A1501" s="9" t="s">
        <v>13883</v>
      </c>
      <c r="B1501" s="10" t="s">
        <v>13884</v>
      </c>
      <c r="C1501" s="11" t="s">
        <v>13885</v>
      </c>
      <c r="D1501" s="12" t="n">
        <v>1</v>
      </c>
      <c r="E1501" s="11" t="s">
        <v>13886</v>
      </c>
      <c r="F1501" s="11" t="s">
        <v>13887</v>
      </c>
      <c r="G1501" s="11" t="s">
        <v>13888</v>
      </c>
      <c r="H1501" s="11"/>
      <c r="I1501" s="11"/>
      <c r="J1501" s="11"/>
      <c r="K1501" s="11"/>
      <c r="L1501" s="11"/>
    </row>
    <row r="1502" customFormat="false" ht="12.75" hidden="false" customHeight="false" outlineLevel="0" collapsed="false">
      <c r="A1502" s="9" t="s">
        <v>13889</v>
      </c>
      <c r="B1502" s="10" t="s">
        <v>13890</v>
      </c>
      <c r="C1502" s="11" t="s">
        <v>13891</v>
      </c>
      <c r="D1502" s="12" t="n">
        <v>200</v>
      </c>
      <c r="E1502" s="11" t="s">
        <v>13892</v>
      </c>
      <c r="F1502" s="11" t="s">
        <v>6951</v>
      </c>
      <c r="G1502" s="11" t="s">
        <v>13893</v>
      </c>
      <c r="H1502" s="11"/>
      <c r="I1502" s="11"/>
      <c r="J1502" s="11"/>
      <c r="K1502" s="11"/>
      <c r="L1502" s="11"/>
    </row>
    <row r="1503" customFormat="false" ht="12.75" hidden="false" customHeight="false" outlineLevel="0" collapsed="false">
      <c r="A1503" s="9" t="s">
        <v>13894</v>
      </c>
      <c r="B1503" s="10" t="s">
        <v>13895</v>
      </c>
      <c r="C1503" s="11" t="s">
        <v>7534</v>
      </c>
      <c r="D1503" s="12" t="n">
        <v>500</v>
      </c>
      <c r="E1503" s="11" t="s">
        <v>13896</v>
      </c>
      <c r="F1503" s="11" t="s">
        <v>13897</v>
      </c>
      <c r="G1503" s="11" t="s">
        <v>7537</v>
      </c>
      <c r="H1503" s="11" t="s">
        <v>7538</v>
      </c>
      <c r="I1503" s="11"/>
      <c r="J1503" s="11"/>
      <c r="K1503" s="11"/>
      <c r="L1503" s="11"/>
    </row>
    <row r="1504" customFormat="false" ht="12.75" hidden="false" customHeight="false" outlineLevel="0" collapsed="false">
      <c r="A1504" s="9" t="s">
        <v>13898</v>
      </c>
      <c r="B1504" s="10" t="s">
        <v>13899</v>
      </c>
      <c r="C1504" s="11" t="s">
        <v>13900</v>
      </c>
      <c r="D1504" s="12" t="n">
        <v>500</v>
      </c>
      <c r="E1504" s="11" t="s">
        <v>13901</v>
      </c>
      <c r="F1504" s="11" t="s">
        <v>13902</v>
      </c>
      <c r="G1504" s="11" t="s">
        <v>13903</v>
      </c>
      <c r="H1504" s="11"/>
      <c r="I1504" s="11"/>
      <c r="J1504" s="11"/>
      <c r="K1504" s="11"/>
      <c r="L1504" s="11"/>
    </row>
    <row r="1505" customFormat="false" ht="12.75" hidden="false" customHeight="false" outlineLevel="0" collapsed="false">
      <c r="A1505" s="9" t="s">
        <v>13904</v>
      </c>
      <c r="B1505" s="10" t="s">
        <v>13905</v>
      </c>
      <c r="C1505" s="11" t="s">
        <v>13906</v>
      </c>
      <c r="D1505" s="12" t="n">
        <v>48659</v>
      </c>
      <c r="E1505" s="11" t="s">
        <v>13907</v>
      </c>
      <c r="F1505" s="11"/>
      <c r="G1505" s="11"/>
      <c r="H1505" s="11"/>
      <c r="I1505" s="11"/>
      <c r="J1505" s="11"/>
      <c r="K1505" s="11" t="s">
        <v>13908</v>
      </c>
      <c r="L1505" s="11"/>
    </row>
    <row r="1506" customFormat="false" ht="12.75" hidden="false" customHeight="false" outlineLevel="0" collapsed="false">
      <c r="A1506" s="9" t="s">
        <v>13909</v>
      </c>
      <c r="B1506" s="10" t="s">
        <v>13910</v>
      </c>
      <c r="C1506" s="11" t="s">
        <v>13911</v>
      </c>
      <c r="D1506" s="12" t="n">
        <v>1500</v>
      </c>
      <c r="E1506" s="11" t="s">
        <v>13912</v>
      </c>
      <c r="F1506" s="11" t="s">
        <v>13295</v>
      </c>
      <c r="G1506" s="11" t="s">
        <v>13913</v>
      </c>
      <c r="H1506" s="11" t="s">
        <v>13914</v>
      </c>
      <c r="I1506" s="11"/>
      <c r="J1506" s="11"/>
      <c r="K1506" s="11"/>
      <c r="L1506" s="11"/>
    </row>
    <row r="1507" customFormat="false" ht="12.75" hidden="false" customHeight="false" outlineLevel="0" collapsed="false">
      <c r="A1507" s="9" t="s">
        <v>13915</v>
      </c>
      <c r="B1507" s="10" t="s">
        <v>13916</v>
      </c>
      <c r="C1507" s="11" t="s">
        <v>13917</v>
      </c>
      <c r="D1507" s="12" t="n">
        <v>200</v>
      </c>
      <c r="E1507" s="11" t="s">
        <v>13918</v>
      </c>
      <c r="F1507" s="11" t="s">
        <v>13919</v>
      </c>
      <c r="G1507" s="11" t="s">
        <v>13920</v>
      </c>
      <c r="H1507" s="11"/>
      <c r="I1507" s="11"/>
      <c r="J1507" s="11"/>
      <c r="K1507" s="11"/>
      <c r="L1507" s="11"/>
    </row>
    <row r="1508" customFormat="false" ht="12.75" hidden="false" customHeight="false" outlineLevel="0" collapsed="false">
      <c r="A1508" s="9" t="s">
        <v>13921</v>
      </c>
      <c r="B1508" s="10" t="s">
        <v>13922</v>
      </c>
      <c r="C1508" s="11" t="s">
        <v>13923</v>
      </c>
      <c r="D1508" s="12" t="n">
        <v>500</v>
      </c>
      <c r="E1508" s="11" t="s">
        <v>13924</v>
      </c>
      <c r="F1508" s="11" t="s">
        <v>13925</v>
      </c>
      <c r="G1508" s="11" t="s">
        <v>13926</v>
      </c>
      <c r="H1508" s="11"/>
      <c r="I1508" s="11"/>
      <c r="J1508" s="11"/>
      <c r="K1508" s="11"/>
      <c r="L1508" s="11"/>
    </row>
    <row r="1509" customFormat="false" ht="12.75" hidden="false" customHeight="false" outlineLevel="0" collapsed="false">
      <c r="A1509" s="9" t="s">
        <v>13927</v>
      </c>
      <c r="B1509" s="10" t="s">
        <v>13928</v>
      </c>
      <c r="C1509" s="11" t="s">
        <v>13929</v>
      </c>
      <c r="D1509" s="12" t="n">
        <v>500</v>
      </c>
      <c r="E1509" s="11" t="s">
        <v>13930</v>
      </c>
      <c r="F1509" s="11" t="s">
        <v>6622</v>
      </c>
      <c r="G1509" s="11" t="s">
        <v>13931</v>
      </c>
      <c r="H1509" s="11"/>
      <c r="I1509" s="11"/>
      <c r="J1509" s="11"/>
      <c r="K1509" s="11"/>
      <c r="L1509" s="11"/>
    </row>
    <row r="1510" customFormat="false" ht="12.75" hidden="false" customHeight="false" outlineLevel="0" collapsed="false">
      <c r="A1510" s="9" t="s">
        <v>13932</v>
      </c>
      <c r="B1510" s="10" t="s">
        <v>13933</v>
      </c>
      <c r="C1510" s="11" t="s">
        <v>13277</v>
      </c>
      <c r="D1510" s="12" t="n">
        <v>500</v>
      </c>
      <c r="E1510" s="11" t="s">
        <v>13934</v>
      </c>
      <c r="F1510" s="11" t="s">
        <v>5317</v>
      </c>
      <c r="G1510" s="11" t="s">
        <v>13935</v>
      </c>
      <c r="H1510" s="11" t="s">
        <v>13936</v>
      </c>
      <c r="I1510" s="11" t="s">
        <v>13937</v>
      </c>
      <c r="J1510" s="11" t="s">
        <v>13285</v>
      </c>
      <c r="K1510" s="11"/>
      <c r="L1510" s="11"/>
    </row>
    <row r="1511" customFormat="false" ht="12.75" hidden="false" customHeight="false" outlineLevel="0" collapsed="false">
      <c r="A1511" s="9" t="s">
        <v>13938</v>
      </c>
      <c r="B1511" s="10" t="s">
        <v>13939</v>
      </c>
      <c r="C1511" s="11" t="s">
        <v>13940</v>
      </c>
      <c r="D1511" s="12" t="n">
        <v>428</v>
      </c>
      <c r="E1511" s="11" t="s">
        <v>13941</v>
      </c>
      <c r="F1511" s="11" t="s">
        <v>13942</v>
      </c>
      <c r="G1511" s="11" t="s">
        <v>13943</v>
      </c>
      <c r="H1511" s="11"/>
      <c r="I1511" s="11"/>
      <c r="J1511" s="11"/>
      <c r="K1511" s="11"/>
      <c r="L1511" s="11"/>
    </row>
    <row r="1512" customFormat="false" ht="12.75" hidden="false" customHeight="false" outlineLevel="0" collapsed="false">
      <c r="A1512" s="9" t="s">
        <v>13944</v>
      </c>
      <c r="B1512" s="10" t="s">
        <v>13945</v>
      </c>
      <c r="C1512" s="11" t="s">
        <v>13946</v>
      </c>
      <c r="D1512" s="12" t="n">
        <v>1457</v>
      </c>
      <c r="E1512" s="11" t="s">
        <v>13947</v>
      </c>
      <c r="F1512" s="11" t="s">
        <v>13948</v>
      </c>
      <c r="G1512" s="11" t="s">
        <v>13949</v>
      </c>
      <c r="H1512" s="11"/>
      <c r="I1512" s="11"/>
      <c r="J1512" s="11"/>
      <c r="K1512" s="11"/>
      <c r="L1512" s="11"/>
    </row>
    <row r="1513" customFormat="false" ht="12.75" hidden="false" customHeight="false" outlineLevel="0" collapsed="false">
      <c r="A1513" s="9" t="s">
        <v>13950</v>
      </c>
      <c r="B1513" s="10" t="s">
        <v>13951</v>
      </c>
      <c r="C1513" s="11" t="s">
        <v>13952</v>
      </c>
      <c r="D1513" s="12" t="n">
        <v>1</v>
      </c>
      <c r="E1513" s="11" t="s">
        <v>13953</v>
      </c>
      <c r="F1513" s="11" t="s">
        <v>13954</v>
      </c>
      <c r="G1513" s="11" t="s">
        <v>13955</v>
      </c>
      <c r="H1513" s="11"/>
      <c r="I1513" s="11"/>
      <c r="J1513" s="11"/>
      <c r="K1513" s="11"/>
      <c r="L1513" s="11"/>
    </row>
    <row r="1514" customFormat="false" ht="12.75" hidden="false" customHeight="false" outlineLevel="0" collapsed="false">
      <c r="A1514" s="9" t="s">
        <v>13956</v>
      </c>
      <c r="B1514" s="10" t="s">
        <v>13957</v>
      </c>
      <c r="C1514" s="11" t="s">
        <v>13958</v>
      </c>
      <c r="D1514" s="12" t="n">
        <v>104158</v>
      </c>
      <c r="E1514" s="11" t="s">
        <v>13959</v>
      </c>
      <c r="F1514" s="11"/>
      <c r="G1514" s="11"/>
      <c r="H1514" s="11"/>
      <c r="I1514" s="11"/>
      <c r="J1514" s="11"/>
      <c r="K1514" s="11"/>
      <c r="L1514" s="11"/>
    </row>
    <row r="1515" customFormat="false" ht="12.75" hidden="false" customHeight="false" outlineLevel="0" collapsed="false">
      <c r="A1515" s="9" t="s">
        <v>13960</v>
      </c>
      <c r="B1515" s="10" t="s">
        <v>13961</v>
      </c>
      <c r="C1515" s="11" t="s">
        <v>13962</v>
      </c>
      <c r="D1515" s="12" t="n">
        <v>1500</v>
      </c>
      <c r="E1515" s="11" t="s">
        <v>13963</v>
      </c>
      <c r="F1515" s="11"/>
      <c r="G1515" s="11"/>
      <c r="H1515" s="11"/>
      <c r="I1515" s="11"/>
      <c r="J1515" s="11"/>
      <c r="K1515" s="11"/>
      <c r="L1515" s="11"/>
    </row>
    <row r="1516" customFormat="false" ht="12.75" hidden="false" customHeight="false" outlineLevel="0" collapsed="false">
      <c r="A1516" s="9" t="s">
        <v>13964</v>
      </c>
      <c r="B1516" s="10" t="s">
        <v>13965</v>
      </c>
      <c r="C1516" s="11" t="s">
        <v>13966</v>
      </c>
      <c r="D1516" s="12" t="n">
        <v>2835</v>
      </c>
      <c r="E1516" s="11" t="s">
        <v>13967</v>
      </c>
      <c r="F1516" s="11" t="s">
        <v>13968</v>
      </c>
      <c r="G1516" s="11" t="s">
        <v>13969</v>
      </c>
      <c r="H1516" s="11"/>
      <c r="I1516" s="11"/>
      <c r="J1516" s="11"/>
      <c r="K1516" s="11"/>
      <c r="L1516" s="11"/>
    </row>
    <row r="1517" customFormat="false" ht="12.75" hidden="false" customHeight="false" outlineLevel="0" collapsed="false">
      <c r="A1517" s="9" t="s">
        <v>13970</v>
      </c>
      <c r="B1517" s="10" t="s">
        <v>13971</v>
      </c>
      <c r="C1517" s="11" t="s">
        <v>13972</v>
      </c>
      <c r="D1517" s="12" t="n">
        <v>1000</v>
      </c>
      <c r="E1517" s="11" t="s">
        <v>13973</v>
      </c>
      <c r="F1517" s="11" t="s">
        <v>1250</v>
      </c>
      <c r="G1517" s="11" t="s">
        <v>13974</v>
      </c>
      <c r="H1517" s="11"/>
      <c r="I1517" s="11"/>
      <c r="J1517" s="11"/>
      <c r="K1517" s="11"/>
      <c r="L1517" s="11"/>
    </row>
    <row r="1518" customFormat="false" ht="12.75" hidden="false" customHeight="false" outlineLevel="0" collapsed="false">
      <c r="A1518" s="9" t="s">
        <v>13975</v>
      </c>
      <c r="B1518" s="10" t="s">
        <v>13976</v>
      </c>
      <c r="C1518" s="11" t="s">
        <v>13977</v>
      </c>
      <c r="D1518" s="12" t="n">
        <v>500</v>
      </c>
      <c r="E1518" s="11" t="s">
        <v>13978</v>
      </c>
      <c r="F1518" s="11" t="s">
        <v>13979</v>
      </c>
      <c r="G1518" s="11" t="s">
        <v>13980</v>
      </c>
      <c r="H1518" s="11"/>
      <c r="I1518" s="11"/>
      <c r="J1518" s="11"/>
      <c r="K1518" s="11"/>
      <c r="L1518" s="11"/>
    </row>
    <row r="1519" customFormat="false" ht="12.75" hidden="false" customHeight="false" outlineLevel="0" collapsed="false">
      <c r="A1519" s="9" t="s">
        <v>13981</v>
      </c>
      <c r="B1519" s="10" t="s">
        <v>13982</v>
      </c>
      <c r="C1519" s="11" t="s">
        <v>6973</v>
      </c>
      <c r="D1519" s="12" t="n">
        <v>500</v>
      </c>
      <c r="E1519" s="11" t="s">
        <v>13983</v>
      </c>
      <c r="F1519" s="11" t="s">
        <v>5250</v>
      </c>
      <c r="G1519" s="11" t="s">
        <v>13984</v>
      </c>
      <c r="H1519" s="11"/>
      <c r="I1519" s="11"/>
      <c r="J1519" s="11"/>
      <c r="K1519" s="11"/>
      <c r="L1519" s="11"/>
    </row>
    <row r="1520" customFormat="false" ht="12.75" hidden="false" customHeight="false" outlineLevel="0" collapsed="false">
      <c r="A1520" s="9" t="s">
        <v>13985</v>
      </c>
      <c r="B1520" s="10" t="s">
        <v>13986</v>
      </c>
      <c r="C1520" s="11" t="s">
        <v>13987</v>
      </c>
      <c r="D1520" s="12" t="n">
        <v>633</v>
      </c>
      <c r="E1520" s="11" t="s">
        <v>13988</v>
      </c>
      <c r="F1520" s="11" t="s">
        <v>13989</v>
      </c>
      <c r="G1520" s="11" t="s">
        <v>1096</v>
      </c>
      <c r="H1520" s="11" t="s">
        <v>13989</v>
      </c>
      <c r="I1520" s="11"/>
      <c r="J1520" s="11"/>
      <c r="K1520" s="11"/>
      <c r="L1520" s="11"/>
    </row>
    <row r="1521" customFormat="false" ht="12.75" hidden="false" customHeight="false" outlineLevel="0" collapsed="false">
      <c r="A1521" s="9" t="s">
        <v>13990</v>
      </c>
      <c r="B1521" s="10" t="s">
        <v>13991</v>
      </c>
      <c r="C1521" s="11" t="s">
        <v>13992</v>
      </c>
      <c r="D1521" s="12" t="n">
        <v>1000</v>
      </c>
      <c r="E1521" s="11" t="s">
        <v>13993</v>
      </c>
      <c r="F1521" s="11" t="s">
        <v>13994</v>
      </c>
      <c r="G1521" s="11" t="s">
        <v>13995</v>
      </c>
      <c r="H1521" s="11"/>
      <c r="I1521" s="11"/>
      <c r="J1521" s="11"/>
      <c r="K1521" s="11"/>
      <c r="L1521" s="11"/>
    </row>
    <row r="1522" customFormat="false" ht="12.75" hidden="false" customHeight="false" outlineLevel="0" collapsed="false">
      <c r="A1522" s="9" t="s">
        <v>13996</v>
      </c>
      <c r="B1522" s="10" t="s">
        <v>13997</v>
      </c>
      <c r="C1522" s="11" t="s">
        <v>13998</v>
      </c>
      <c r="D1522" s="12" t="n">
        <v>100</v>
      </c>
      <c r="E1522" s="11" t="s">
        <v>13999</v>
      </c>
      <c r="F1522" s="11" t="s">
        <v>14000</v>
      </c>
      <c r="G1522" s="11" t="s">
        <v>14001</v>
      </c>
      <c r="H1522" s="11"/>
      <c r="I1522" s="11"/>
      <c r="J1522" s="11"/>
      <c r="K1522" s="11"/>
      <c r="L1522" s="11"/>
    </row>
    <row r="1523" customFormat="false" ht="12.75" hidden="false" customHeight="false" outlineLevel="0" collapsed="false">
      <c r="A1523" s="9" t="s">
        <v>14002</v>
      </c>
      <c r="B1523" s="10" t="s">
        <v>14003</v>
      </c>
      <c r="C1523" s="11" t="s">
        <v>14004</v>
      </c>
      <c r="D1523" s="12" t="n">
        <v>1100</v>
      </c>
      <c r="E1523" s="11" t="s">
        <v>14005</v>
      </c>
      <c r="F1523" s="11" t="s">
        <v>14006</v>
      </c>
      <c r="G1523" s="11" t="s">
        <v>14007</v>
      </c>
      <c r="H1523" s="11"/>
      <c r="I1523" s="11"/>
      <c r="J1523" s="11"/>
      <c r="K1523" s="11"/>
      <c r="L1523" s="11"/>
    </row>
    <row r="1524" customFormat="false" ht="12.75" hidden="false" customHeight="false" outlineLevel="0" collapsed="false">
      <c r="A1524" s="9" t="s">
        <v>14008</v>
      </c>
      <c r="B1524" s="10" t="s">
        <v>14009</v>
      </c>
      <c r="C1524" s="11" t="s">
        <v>14010</v>
      </c>
      <c r="D1524" s="12" t="n">
        <v>2000</v>
      </c>
      <c r="E1524" s="11" t="s">
        <v>14011</v>
      </c>
      <c r="F1524" s="11" t="s">
        <v>14012</v>
      </c>
      <c r="G1524" s="11" t="s">
        <v>14013</v>
      </c>
      <c r="H1524" s="11"/>
      <c r="I1524" s="11"/>
      <c r="J1524" s="11"/>
      <c r="K1524" s="11"/>
      <c r="L1524" s="11"/>
    </row>
    <row r="1525" customFormat="false" ht="12.75" hidden="false" customHeight="false" outlineLevel="0" collapsed="false">
      <c r="A1525" s="9" t="s">
        <v>14014</v>
      </c>
      <c r="B1525" s="10" t="s">
        <v>14015</v>
      </c>
      <c r="C1525" s="11" t="s">
        <v>14016</v>
      </c>
      <c r="D1525" s="12" t="n">
        <v>28</v>
      </c>
      <c r="E1525" s="11" t="s">
        <v>14017</v>
      </c>
      <c r="F1525" s="11" t="s">
        <v>14018</v>
      </c>
      <c r="G1525" s="11" t="s">
        <v>14019</v>
      </c>
      <c r="H1525" s="11"/>
      <c r="I1525" s="11"/>
      <c r="J1525" s="11"/>
      <c r="K1525" s="11"/>
      <c r="L1525" s="11"/>
    </row>
    <row r="1526" customFormat="false" ht="12.75" hidden="false" customHeight="false" outlineLevel="0" collapsed="false">
      <c r="A1526" s="9" t="s">
        <v>14020</v>
      </c>
      <c r="B1526" s="10" t="s">
        <v>14021</v>
      </c>
      <c r="C1526" s="11" t="s">
        <v>14022</v>
      </c>
      <c r="D1526" s="12" t="n">
        <v>2</v>
      </c>
      <c r="E1526" s="11" t="s">
        <v>14023</v>
      </c>
      <c r="F1526" s="11" t="s">
        <v>14024</v>
      </c>
      <c r="G1526" s="11" t="s">
        <v>14025</v>
      </c>
      <c r="H1526" s="11"/>
      <c r="I1526" s="11"/>
      <c r="J1526" s="11"/>
      <c r="K1526" s="11"/>
      <c r="L1526" s="11"/>
    </row>
    <row r="1527" customFormat="false" ht="12.75" hidden="false" customHeight="false" outlineLevel="0" collapsed="false">
      <c r="A1527" s="9" t="s">
        <v>14026</v>
      </c>
      <c r="B1527" s="10" t="s">
        <v>14027</v>
      </c>
      <c r="C1527" s="11" t="s">
        <v>14028</v>
      </c>
      <c r="D1527" s="12" t="n">
        <v>10</v>
      </c>
      <c r="E1527" s="11" t="s">
        <v>14029</v>
      </c>
      <c r="F1527" s="11" t="s">
        <v>14024</v>
      </c>
      <c r="G1527" s="11" t="s">
        <v>14030</v>
      </c>
      <c r="H1527" s="11"/>
      <c r="I1527" s="11"/>
      <c r="J1527" s="11"/>
      <c r="K1527" s="11"/>
      <c r="L1527" s="11"/>
    </row>
    <row r="1528" customFormat="false" ht="12.75" hidden="false" customHeight="false" outlineLevel="0" collapsed="false">
      <c r="A1528" s="9" t="s">
        <v>14031</v>
      </c>
      <c r="B1528" s="10" t="s">
        <v>14032</v>
      </c>
      <c r="C1528" s="11" t="s">
        <v>14033</v>
      </c>
      <c r="D1528" s="12" t="n">
        <v>14582</v>
      </c>
      <c r="E1528" s="11" t="s">
        <v>14034</v>
      </c>
      <c r="F1528" s="11" t="s">
        <v>14035</v>
      </c>
      <c r="G1528" s="11" t="s">
        <v>14036</v>
      </c>
      <c r="H1528" s="11" t="s">
        <v>14037</v>
      </c>
      <c r="I1528" s="11" t="s">
        <v>14038</v>
      </c>
      <c r="J1528" s="11"/>
      <c r="K1528" s="11"/>
      <c r="L1528" s="11"/>
    </row>
    <row r="1529" customFormat="false" ht="12.75" hidden="false" customHeight="false" outlineLevel="0" collapsed="false">
      <c r="A1529" s="9" t="s">
        <v>14039</v>
      </c>
      <c r="B1529" s="10" t="s">
        <v>14040</v>
      </c>
      <c r="C1529" s="11" t="s">
        <v>14041</v>
      </c>
      <c r="D1529" s="12" t="n">
        <v>1</v>
      </c>
      <c r="E1529" s="11" t="s">
        <v>14042</v>
      </c>
      <c r="F1529" s="11" t="s">
        <v>14043</v>
      </c>
      <c r="G1529" s="11" t="s">
        <v>14044</v>
      </c>
      <c r="H1529" s="11"/>
      <c r="I1529" s="11"/>
      <c r="J1529" s="11"/>
      <c r="K1529" s="11"/>
      <c r="L1529" s="11"/>
    </row>
    <row r="1530" customFormat="false" ht="12.75" hidden="false" customHeight="false" outlineLevel="0" collapsed="false">
      <c r="A1530" s="9" t="s">
        <v>14045</v>
      </c>
      <c r="B1530" s="10" t="s">
        <v>14046</v>
      </c>
      <c r="C1530" s="11" t="s">
        <v>14047</v>
      </c>
      <c r="D1530" s="12" t="n">
        <v>1164</v>
      </c>
      <c r="E1530" s="11" t="s">
        <v>14048</v>
      </c>
      <c r="F1530" s="11" t="s">
        <v>14049</v>
      </c>
      <c r="G1530" s="11" t="s">
        <v>14050</v>
      </c>
      <c r="H1530" s="11"/>
      <c r="I1530" s="11"/>
      <c r="J1530" s="11"/>
      <c r="K1530" s="11"/>
      <c r="L1530" s="11"/>
    </row>
    <row r="1531" customFormat="false" ht="12.75" hidden="false" customHeight="false" outlineLevel="0" collapsed="false">
      <c r="A1531" s="9" t="s">
        <v>14051</v>
      </c>
      <c r="B1531" s="10" t="s">
        <v>14052</v>
      </c>
      <c r="C1531" s="11" t="s">
        <v>14053</v>
      </c>
      <c r="D1531" s="12" t="n">
        <v>4371</v>
      </c>
      <c r="E1531" s="11" t="s">
        <v>14054</v>
      </c>
      <c r="F1531" s="11" t="s">
        <v>14055</v>
      </c>
      <c r="G1531" s="11" t="s">
        <v>14056</v>
      </c>
      <c r="H1531" s="11"/>
      <c r="I1531" s="11"/>
      <c r="J1531" s="11"/>
      <c r="K1531" s="11"/>
      <c r="L1531" s="11"/>
    </row>
    <row r="1532" customFormat="false" ht="12.75" hidden="false" customHeight="false" outlineLevel="0" collapsed="false">
      <c r="A1532" s="9" t="s">
        <v>14057</v>
      </c>
      <c r="B1532" s="10" t="s">
        <v>14058</v>
      </c>
      <c r="C1532" s="11" t="s">
        <v>14059</v>
      </c>
      <c r="D1532" s="12" t="n">
        <v>1000</v>
      </c>
      <c r="E1532" s="11" t="s">
        <v>14060</v>
      </c>
      <c r="F1532" s="11" t="s">
        <v>14061</v>
      </c>
      <c r="G1532" s="11" t="s">
        <v>14062</v>
      </c>
      <c r="H1532" s="11"/>
      <c r="I1532" s="11"/>
      <c r="J1532" s="11"/>
      <c r="K1532" s="11"/>
      <c r="L1532" s="11"/>
    </row>
    <row r="1533" customFormat="false" ht="12.75" hidden="false" customHeight="false" outlineLevel="0" collapsed="false">
      <c r="A1533" s="9" t="s">
        <v>14063</v>
      </c>
      <c r="B1533" s="10" t="s">
        <v>14064</v>
      </c>
      <c r="C1533" s="11" t="s">
        <v>14065</v>
      </c>
      <c r="D1533" s="12" t="n">
        <v>500</v>
      </c>
      <c r="E1533" s="11" t="s">
        <v>14066</v>
      </c>
      <c r="F1533" s="11" t="s">
        <v>14067</v>
      </c>
      <c r="G1533" s="11" t="s">
        <v>14068</v>
      </c>
      <c r="H1533" s="11" t="s">
        <v>14069</v>
      </c>
      <c r="I1533" s="11"/>
      <c r="J1533" s="11"/>
      <c r="K1533" s="11"/>
      <c r="L1533" s="11"/>
    </row>
    <row r="1534" customFormat="false" ht="12.75" hidden="false" customHeight="false" outlineLevel="0" collapsed="false">
      <c r="A1534" s="9" t="s">
        <v>14070</v>
      </c>
      <c r="B1534" s="10" t="s">
        <v>14071</v>
      </c>
      <c r="C1534" s="11" t="s">
        <v>14072</v>
      </c>
      <c r="D1534" s="12" t="n">
        <v>56</v>
      </c>
      <c r="E1534" s="11" t="s">
        <v>14073</v>
      </c>
      <c r="F1534" s="11" t="s">
        <v>14074</v>
      </c>
      <c r="G1534" s="11" t="s">
        <v>14075</v>
      </c>
      <c r="H1534" s="11"/>
      <c r="I1534" s="11"/>
      <c r="J1534" s="11"/>
      <c r="K1534" s="11"/>
      <c r="L1534" s="11"/>
    </row>
    <row r="1535" customFormat="false" ht="12.75" hidden="false" customHeight="false" outlineLevel="0" collapsed="false">
      <c r="A1535" s="9" t="s">
        <v>14076</v>
      </c>
      <c r="B1535" s="10" t="s">
        <v>14077</v>
      </c>
      <c r="C1535" s="11" t="s">
        <v>14078</v>
      </c>
      <c r="D1535" s="12" t="n">
        <v>2908</v>
      </c>
      <c r="E1535" s="11" t="s">
        <v>14079</v>
      </c>
      <c r="F1535" s="11" t="s">
        <v>14080</v>
      </c>
      <c r="G1535" s="11" t="s">
        <v>14081</v>
      </c>
      <c r="H1535" s="11" t="s">
        <v>14080</v>
      </c>
      <c r="I1535" s="11"/>
      <c r="J1535" s="11"/>
      <c r="K1535" s="11"/>
      <c r="L1535" s="11"/>
    </row>
    <row r="1536" customFormat="false" ht="12.75" hidden="false" customHeight="false" outlineLevel="0" collapsed="false">
      <c r="A1536" s="9" t="s">
        <v>14082</v>
      </c>
      <c r="B1536" s="10" t="s">
        <v>14083</v>
      </c>
      <c r="C1536" s="11" t="s">
        <v>14084</v>
      </c>
      <c r="D1536" s="12" t="n">
        <v>1260</v>
      </c>
      <c r="E1536" s="11" t="s">
        <v>14085</v>
      </c>
      <c r="F1536" s="11" t="s">
        <v>14086</v>
      </c>
      <c r="G1536" s="11" t="s">
        <v>14087</v>
      </c>
      <c r="H1536" s="11" t="s">
        <v>14088</v>
      </c>
      <c r="I1536" s="11"/>
      <c r="J1536" s="11"/>
      <c r="K1536" s="11"/>
      <c r="L1536" s="11"/>
    </row>
    <row r="1537" customFormat="false" ht="12.75" hidden="false" customHeight="false" outlineLevel="0" collapsed="false">
      <c r="A1537" s="9" t="s">
        <v>14089</v>
      </c>
      <c r="B1537" s="10" t="s">
        <v>14090</v>
      </c>
      <c r="C1537" s="11" t="s">
        <v>14091</v>
      </c>
      <c r="D1537" s="12" t="n">
        <v>20</v>
      </c>
      <c r="E1537" s="11" t="s">
        <v>14092</v>
      </c>
      <c r="F1537" s="11" t="s">
        <v>14093</v>
      </c>
      <c r="G1537" s="11" t="s">
        <v>2855</v>
      </c>
      <c r="H1537" s="11"/>
      <c r="I1537" s="11"/>
      <c r="J1537" s="11"/>
      <c r="K1537" s="11"/>
      <c r="L1537" s="11"/>
    </row>
    <row r="1538" customFormat="false" ht="12.75" hidden="false" customHeight="false" outlineLevel="0" collapsed="false">
      <c r="A1538" s="9" t="s">
        <v>14094</v>
      </c>
      <c r="B1538" s="10" t="s">
        <v>14095</v>
      </c>
      <c r="C1538" s="11" t="s">
        <v>14096</v>
      </c>
      <c r="D1538" s="12" t="n">
        <v>10032</v>
      </c>
      <c r="E1538" s="11" t="s">
        <v>14097</v>
      </c>
      <c r="F1538" s="11" t="s">
        <v>14098</v>
      </c>
      <c r="G1538" s="11" t="s">
        <v>14099</v>
      </c>
      <c r="H1538" s="11" t="s">
        <v>14100</v>
      </c>
      <c r="I1538" s="11" t="s">
        <v>14101</v>
      </c>
      <c r="J1538" s="11"/>
      <c r="K1538" s="11"/>
      <c r="L1538" s="11"/>
    </row>
    <row r="1539" customFormat="false" ht="12.75" hidden="false" customHeight="false" outlineLevel="0" collapsed="false">
      <c r="A1539" s="9" t="s">
        <v>14102</v>
      </c>
      <c r="B1539" s="10" t="s">
        <v>14103</v>
      </c>
      <c r="C1539" s="11" t="s">
        <v>14080</v>
      </c>
      <c r="D1539" s="12" t="n">
        <v>582</v>
      </c>
      <c r="E1539" s="11" t="s">
        <v>14104</v>
      </c>
      <c r="F1539" s="11" t="s">
        <v>14105</v>
      </c>
      <c r="G1539" s="11" t="s">
        <v>14106</v>
      </c>
      <c r="H1539" s="11" t="s">
        <v>14107</v>
      </c>
      <c r="I1539" s="11"/>
      <c r="J1539" s="11"/>
      <c r="K1539" s="11"/>
      <c r="L1539" s="11"/>
    </row>
    <row r="1540" customFormat="false" ht="12.75" hidden="false" customHeight="false" outlineLevel="0" collapsed="false">
      <c r="A1540" s="9" t="s">
        <v>14108</v>
      </c>
      <c r="B1540" s="10" t="s">
        <v>14109</v>
      </c>
      <c r="C1540" s="11" t="s">
        <v>14110</v>
      </c>
      <c r="D1540" s="12" t="n">
        <v>300</v>
      </c>
      <c r="E1540" s="11" t="s">
        <v>14111</v>
      </c>
      <c r="F1540" s="11" t="s">
        <v>14112</v>
      </c>
      <c r="G1540" s="11" t="s">
        <v>14113</v>
      </c>
      <c r="H1540" s="11"/>
      <c r="I1540" s="11"/>
      <c r="J1540" s="11"/>
      <c r="K1540" s="11"/>
      <c r="L1540" s="11"/>
    </row>
    <row r="1541" customFormat="false" ht="12.75" hidden="false" customHeight="false" outlineLevel="0" collapsed="false">
      <c r="A1541" s="9" t="s">
        <v>14114</v>
      </c>
      <c r="B1541" s="10" t="s">
        <v>14115</v>
      </c>
      <c r="C1541" s="11" t="s">
        <v>14116</v>
      </c>
      <c r="D1541" s="12" t="n">
        <v>100</v>
      </c>
      <c r="E1541" s="11" t="s">
        <v>14117</v>
      </c>
      <c r="F1541" s="11" t="s">
        <v>14118</v>
      </c>
      <c r="G1541" s="11" t="s">
        <v>14119</v>
      </c>
      <c r="H1541" s="11"/>
      <c r="I1541" s="11"/>
      <c r="J1541" s="11"/>
      <c r="K1541" s="11"/>
      <c r="L1541" s="11"/>
    </row>
    <row r="1542" customFormat="false" ht="12.75" hidden="false" customHeight="false" outlineLevel="0" collapsed="false">
      <c r="A1542" s="9" t="s">
        <v>14120</v>
      </c>
      <c r="B1542" s="10" t="s">
        <v>14121</v>
      </c>
      <c r="C1542" s="11" t="s">
        <v>2226</v>
      </c>
      <c r="D1542" s="12" t="n">
        <v>4</v>
      </c>
      <c r="E1542" s="11" t="s">
        <v>14122</v>
      </c>
      <c r="F1542" s="11" t="s">
        <v>14123</v>
      </c>
      <c r="G1542" s="11" t="s">
        <v>14124</v>
      </c>
      <c r="H1542" s="11"/>
      <c r="I1542" s="11"/>
      <c r="J1542" s="11"/>
      <c r="K1542" s="11"/>
      <c r="L1542" s="11"/>
    </row>
    <row r="1543" customFormat="false" ht="12.75" hidden="false" customHeight="false" outlineLevel="0" collapsed="false">
      <c r="A1543" s="9" t="s">
        <v>608</v>
      </c>
      <c r="B1543" s="10" t="s">
        <v>14125</v>
      </c>
      <c r="C1543" s="11" t="s">
        <v>14126</v>
      </c>
      <c r="D1543" s="12" t="n">
        <v>757</v>
      </c>
      <c r="E1543" s="11" t="s">
        <v>14127</v>
      </c>
      <c r="F1543" s="11" t="s">
        <v>14128</v>
      </c>
      <c r="G1543" s="11" t="s">
        <v>14129</v>
      </c>
      <c r="H1543" s="11"/>
      <c r="I1543" s="11"/>
      <c r="J1543" s="11"/>
      <c r="K1543" s="11"/>
      <c r="L1543" s="11"/>
    </row>
    <row r="1544" customFormat="false" ht="12.75" hidden="false" customHeight="false" outlineLevel="0" collapsed="false">
      <c r="A1544" s="9" t="s">
        <v>14130</v>
      </c>
      <c r="B1544" s="10" t="s">
        <v>14131</v>
      </c>
      <c r="C1544" s="11" t="s">
        <v>14132</v>
      </c>
      <c r="D1544" s="12" t="n">
        <v>1982</v>
      </c>
      <c r="E1544" s="11" t="s">
        <v>14133</v>
      </c>
      <c r="F1544" s="11" t="s">
        <v>14134</v>
      </c>
      <c r="G1544" s="11" t="s">
        <v>14135</v>
      </c>
      <c r="H1544" s="11"/>
      <c r="I1544" s="11"/>
      <c r="J1544" s="11"/>
      <c r="K1544" s="11"/>
      <c r="L1544" s="11"/>
    </row>
    <row r="1545" customFormat="false" ht="12.75" hidden="false" customHeight="false" outlineLevel="0" collapsed="false">
      <c r="A1545" s="9" t="s">
        <v>14136</v>
      </c>
      <c r="B1545" s="10" t="s">
        <v>14137</v>
      </c>
      <c r="C1545" s="11" t="s">
        <v>14138</v>
      </c>
      <c r="D1545" s="12" t="n">
        <v>1000</v>
      </c>
      <c r="E1545" s="11" t="s">
        <v>14139</v>
      </c>
      <c r="F1545" s="11" t="s">
        <v>14140</v>
      </c>
      <c r="G1545" s="11" t="s">
        <v>14141</v>
      </c>
      <c r="H1545" s="11"/>
      <c r="I1545" s="11"/>
      <c r="J1545" s="11"/>
      <c r="K1545" s="11"/>
      <c r="L1545" s="11"/>
    </row>
    <row r="1546" customFormat="false" ht="12.75" hidden="false" customHeight="false" outlineLevel="0" collapsed="false">
      <c r="A1546" s="9" t="s">
        <v>14142</v>
      </c>
      <c r="B1546" s="10" t="s">
        <v>14143</v>
      </c>
      <c r="C1546" s="11" t="s">
        <v>14144</v>
      </c>
      <c r="D1546" s="12" t="n">
        <v>1689</v>
      </c>
      <c r="E1546" s="11" t="s">
        <v>14145</v>
      </c>
      <c r="F1546" s="11" t="s">
        <v>14146</v>
      </c>
      <c r="G1546" s="11" t="s">
        <v>14147</v>
      </c>
      <c r="H1546" s="11"/>
      <c r="I1546" s="11"/>
      <c r="J1546" s="11"/>
      <c r="K1546" s="11"/>
      <c r="L1546" s="11"/>
    </row>
    <row r="1547" customFormat="false" ht="12.75" hidden="false" customHeight="false" outlineLevel="0" collapsed="false">
      <c r="A1547" s="9" t="s">
        <v>14148</v>
      </c>
      <c r="B1547" s="10" t="s">
        <v>14149</v>
      </c>
      <c r="C1547" s="11" t="s">
        <v>14150</v>
      </c>
      <c r="D1547" s="12" t="n">
        <v>100</v>
      </c>
      <c r="E1547" s="11" t="s">
        <v>14151</v>
      </c>
      <c r="F1547" s="11" t="s">
        <v>14152</v>
      </c>
      <c r="G1547" s="11" t="s">
        <v>14153</v>
      </c>
      <c r="H1547" s="11" t="s">
        <v>5305</v>
      </c>
      <c r="I1547" s="11" t="s">
        <v>7279</v>
      </c>
      <c r="J1547" s="11" t="s">
        <v>14154</v>
      </c>
      <c r="K1547" s="11"/>
      <c r="L1547" s="11"/>
    </row>
    <row r="1548" customFormat="false" ht="12.75" hidden="false" customHeight="false" outlineLevel="0" collapsed="false">
      <c r="A1548" s="9" t="s">
        <v>14155</v>
      </c>
      <c r="B1548" s="10" t="s">
        <v>14156</v>
      </c>
      <c r="C1548" s="11" t="s">
        <v>14157</v>
      </c>
      <c r="D1548" s="12" t="n">
        <v>200</v>
      </c>
      <c r="E1548" s="11" t="s">
        <v>14158</v>
      </c>
      <c r="F1548" s="11" t="s">
        <v>14159</v>
      </c>
      <c r="G1548" s="11" t="s">
        <v>14160</v>
      </c>
      <c r="H1548" s="11"/>
      <c r="I1548" s="11"/>
      <c r="J1548" s="11"/>
      <c r="K1548" s="11"/>
      <c r="L1548" s="11"/>
    </row>
    <row r="1549" customFormat="false" ht="12.75" hidden="false" customHeight="false" outlineLevel="0" collapsed="false">
      <c r="A1549" s="9" t="s">
        <v>14161</v>
      </c>
      <c r="B1549" s="10" t="s">
        <v>14162</v>
      </c>
      <c r="C1549" s="11" t="s">
        <v>14163</v>
      </c>
      <c r="D1549" s="12" t="n">
        <v>2914</v>
      </c>
      <c r="E1549" s="11" t="s">
        <v>14164</v>
      </c>
      <c r="F1549" s="11" t="s">
        <v>14165</v>
      </c>
      <c r="G1549" s="11" t="s">
        <v>14166</v>
      </c>
      <c r="H1549" s="11"/>
      <c r="I1549" s="11"/>
      <c r="J1549" s="11"/>
      <c r="K1549" s="11"/>
      <c r="L1549" s="11"/>
    </row>
    <row r="1550" customFormat="false" ht="12.75" hidden="false" customHeight="false" outlineLevel="0" collapsed="false">
      <c r="A1550" s="9" t="s">
        <v>14167</v>
      </c>
      <c r="B1550" s="10" t="s">
        <v>14168</v>
      </c>
      <c r="C1550" s="11" t="s">
        <v>14169</v>
      </c>
      <c r="D1550" s="12" t="n">
        <v>5000</v>
      </c>
      <c r="E1550" s="11" t="s">
        <v>14170</v>
      </c>
      <c r="F1550" s="11" t="s">
        <v>14171</v>
      </c>
      <c r="G1550" s="11" t="s">
        <v>14172</v>
      </c>
      <c r="H1550" s="11"/>
      <c r="I1550" s="11"/>
      <c r="J1550" s="11"/>
      <c r="K1550" s="11"/>
      <c r="L1550" s="11"/>
    </row>
    <row r="1551" customFormat="false" ht="12.75" hidden="false" customHeight="false" outlineLevel="0" collapsed="false">
      <c r="A1551" s="9" t="s">
        <v>14173</v>
      </c>
      <c r="B1551" s="10" t="s">
        <v>14174</v>
      </c>
      <c r="C1551" s="11" t="s">
        <v>14175</v>
      </c>
      <c r="D1551" s="12" t="n">
        <v>172</v>
      </c>
      <c r="E1551" s="11" t="s">
        <v>14176</v>
      </c>
      <c r="F1551" s="11" t="s">
        <v>14177</v>
      </c>
      <c r="G1551" s="11" t="s">
        <v>14178</v>
      </c>
      <c r="H1551" s="11" t="s">
        <v>14177</v>
      </c>
      <c r="I1551" s="11"/>
      <c r="J1551" s="11"/>
      <c r="K1551" s="11"/>
      <c r="L1551" s="11"/>
    </row>
    <row r="1552" customFormat="false" ht="12.75" hidden="false" customHeight="false" outlineLevel="0" collapsed="false">
      <c r="A1552" s="9" t="s">
        <v>14179</v>
      </c>
      <c r="B1552" s="10" t="s">
        <v>14180</v>
      </c>
      <c r="C1552" s="11" t="s">
        <v>14181</v>
      </c>
      <c r="D1552" s="12" t="n">
        <v>3168</v>
      </c>
      <c r="E1552" s="11" t="s">
        <v>14182</v>
      </c>
      <c r="F1552" s="11" t="s">
        <v>14183</v>
      </c>
      <c r="G1552" s="11" t="s">
        <v>14184</v>
      </c>
      <c r="H1552" s="11" t="s">
        <v>14185</v>
      </c>
      <c r="I1552" s="11" t="s">
        <v>14186</v>
      </c>
      <c r="J1552" s="11"/>
      <c r="K1552" s="11"/>
      <c r="L1552" s="11"/>
    </row>
    <row r="1553" customFormat="false" ht="12.75" hidden="false" customHeight="false" outlineLevel="0" collapsed="false">
      <c r="A1553" s="9" t="s">
        <v>14187</v>
      </c>
      <c r="B1553" s="10" t="s">
        <v>14188</v>
      </c>
      <c r="C1553" s="11" t="s">
        <v>14189</v>
      </c>
      <c r="D1553" s="12" t="n">
        <v>17465</v>
      </c>
      <c r="E1553" s="11" t="s">
        <v>14190</v>
      </c>
      <c r="F1553" s="11" t="s">
        <v>14191</v>
      </c>
      <c r="G1553" s="11" t="s">
        <v>14192</v>
      </c>
      <c r="H1553" s="11" t="s">
        <v>14193</v>
      </c>
      <c r="I1553" s="11" t="s">
        <v>14194</v>
      </c>
      <c r="J1553" s="11"/>
      <c r="K1553" s="11"/>
      <c r="L1553" s="11"/>
    </row>
    <row r="1554" customFormat="false" ht="12.75" hidden="false" customHeight="false" outlineLevel="0" collapsed="false">
      <c r="A1554" s="9" t="s">
        <v>612</v>
      </c>
      <c r="B1554" s="10" t="s">
        <v>14195</v>
      </c>
      <c r="C1554" s="11" t="s">
        <v>14196</v>
      </c>
      <c r="D1554" s="12" t="n">
        <v>500</v>
      </c>
      <c r="E1554" s="11" t="s">
        <v>14197</v>
      </c>
      <c r="F1554" s="11" t="s">
        <v>9369</v>
      </c>
      <c r="G1554" s="11" t="s">
        <v>14198</v>
      </c>
      <c r="H1554" s="11" t="s">
        <v>14199</v>
      </c>
      <c r="I1554" s="11"/>
      <c r="J1554" s="11"/>
      <c r="K1554" s="11"/>
      <c r="L1554" s="11"/>
    </row>
    <row r="1555" customFormat="false" ht="12.75" hidden="false" customHeight="false" outlineLevel="0" collapsed="false">
      <c r="A1555" s="9" t="s">
        <v>14200</v>
      </c>
      <c r="B1555" s="10" t="s">
        <v>14201</v>
      </c>
      <c r="C1555" s="11" t="s">
        <v>14202</v>
      </c>
      <c r="D1555" s="12" t="n">
        <v>2</v>
      </c>
      <c r="E1555" s="11" t="s">
        <v>14203</v>
      </c>
      <c r="F1555" s="11" t="s">
        <v>14204</v>
      </c>
      <c r="G1555" s="11" t="s">
        <v>14205</v>
      </c>
      <c r="H1555" s="11" t="s">
        <v>6636</v>
      </c>
      <c r="I1555" s="11" t="s">
        <v>14206</v>
      </c>
      <c r="J1555" s="11" t="s">
        <v>14207</v>
      </c>
      <c r="K1555" s="11"/>
      <c r="L1555" s="11"/>
    </row>
    <row r="1556" customFormat="false" ht="12.75" hidden="false" customHeight="false" outlineLevel="0" collapsed="false">
      <c r="A1556" s="9" t="s">
        <v>14208</v>
      </c>
      <c r="B1556" s="10" t="s">
        <v>14209</v>
      </c>
      <c r="C1556" s="11" t="s">
        <v>14210</v>
      </c>
      <c r="D1556" s="12" t="n">
        <v>54978</v>
      </c>
      <c r="E1556" s="11" t="s">
        <v>14211</v>
      </c>
      <c r="F1556" s="11" t="s">
        <v>2511</v>
      </c>
      <c r="G1556" s="11" t="s">
        <v>14212</v>
      </c>
      <c r="H1556" s="11"/>
      <c r="I1556" s="11"/>
      <c r="J1556" s="11"/>
      <c r="K1556" s="11"/>
      <c r="L1556" s="11"/>
    </row>
    <row r="1557" customFormat="false" ht="12.75" hidden="false" customHeight="false" outlineLevel="0" collapsed="false">
      <c r="A1557" s="9" t="s">
        <v>14213</v>
      </c>
      <c r="B1557" s="10" t="s">
        <v>14214</v>
      </c>
      <c r="C1557" s="11" t="s">
        <v>1693</v>
      </c>
      <c r="D1557" s="12" t="n">
        <v>42</v>
      </c>
      <c r="E1557" s="11" t="s">
        <v>14215</v>
      </c>
      <c r="F1557" s="11" t="s">
        <v>14216</v>
      </c>
      <c r="G1557" s="11" t="s">
        <v>2751</v>
      </c>
      <c r="H1557" s="11"/>
      <c r="I1557" s="11"/>
      <c r="J1557" s="11"/>
      <c r="K1557" s="11"/>
      <c r="L1557" s="11"/>
    </row>
    <row r="1558" customFormat="false" ht="12.75" hidden="false" customHeight="false" outlineLevel="0" collapsed="false">
      <c r="A1558" s="9" t="s">
        <v>14217</v>
      </c>
      <c r="B1558" s="10" t="s">
        <v>14218</v>
      </c>
      <c r="C1558" s="11" t="s">
        <v>14219</v>
      </c>
      <c r="D1558" s="12" t="n">
        <v>1332</v>
      </c>
      <c r="E1558" s="11" t="s">
        <v>14220</v>
      </c>
      <c r="F1558" s="11" t="s">
        <v>14221</v>
      </c>
      <c r="G1558" s="11" t="s">
        <v>14222</v>
      </c>
      <c r="H1558" s="11" t="s">
        <v>14223</v>
      </c>
      <c r="I1558" s="11" t="s">
        <v>14224</v>
      </c>
      <c r="J1558" s="11" t="s">
        <v>14221</v>
      </c>
      <c r="K1558" s="11"/>
      <c r="L1558" s="11"/>
    </row>
    <row r="1559" customFormat="false" ht="12.75" hidden="false" customHeight="false" outlineLevel="0" collapsed="false">
      <c r="A1559" s="9" t="s">
        <v>14225</v>
      </c>
      <c r="B1559" s="10" t="s">
        <v>14226</v>
      </c>
      <c r="C1559" s="11" t="s">
        <v>14227</v>
      </c>
      <c r="D1559" s="12" t="n">
        <v>407</v>
      </c>
      <c r="E1559" s="11" t="s">
        <v>14228</v>
      </c>
      <c r="F1559" s="11" t="s">
        <v>14229</v>
      </c>
      <c r="G1559" s="11" t="s">
        <v>14230</v>
      </c>
      <c r="H1559" s="11" t="s">
        <v>14231</v>
      </c>
      <c r="I1559" s="11" t="s">
        <v>14232</v>
      </c>
      <c r="J1559" s="11" t="s">
        <v>14233</v>
      </c>
      <c r="K1559" s="11"/>
      <c r="L1559" s="11"/>
    </row>
    <row r="1560" customFormat="false" ht="12.75" hidden="false" customHeight="false" outlineLevel="0" collapsed="false">
      <c r="A1560" s="9" t="s">
        <v>14234</v>
      </c>
      <c r="B1560" s="10" t="s">
        <v>14235</v>
      </c>
      <c r="C1560" s="11" t="s">
        <v>14236</v>
      </c>
      <c r="D1560" s="12" t="n">
        <v>400</v>
      </c>
      <c r="E1560" s="11" t="s">
        <v>14237</v>
      </c>
      <c r="F1560" s="11" t="s">
        <v>14238</v>
      </c>
      <c r="G1560" s="11" t="s">
        <v>14239</v>
      </c>
      <c r="H1560" s="11"/>
      <c r="I1560" s="11"/>
      <c r="J1560" s="11"/>
      <c r="K1560" s="11"/>
      <c r="L1560" s="11"/>
    </row>
    <row r="1561" customFormat="false" ht="12.75" hidden="false" customHeight="false" outlineLevel="0" collapsed="false">
      <c r="A1561" s="9" t="s">
        <v>616</v>
      </c>
      <c r="B1561" s="10" t="s">
        <v>14240</v>
      </c>
      <c r="C1561" s="11" t="s">
        <v>14241</v>
      </c>
      <c r="D1561" s="12" t="n">
        <v>500</v>
      </c>
      <c r="E1561" s="11" t="s">
        <v>14242</v>
      </c>
      <c r="F1561" s="11" t="s">
        <v>14243</v>
      </c>
      <c r="G1561" s="11" t="s">
        <v>14244</v>
      </c>
      <c r="H1561" s="11"/>
      <c r="I1561" s="11"/>
      <c r="J1561" s="11"/>
      <c r="K1561" s="11"/>
      <c r="L1561" s="11"/>
    </row>
    <row r="1562" customFormat="false" ht="12.75" hidden="false" customHeight="false" outlineLevel="0" collapsed="false">
      <c r="A1562" s="9" t="s">
        <v>621</v>
      </c>
      <c r="B1562" s="10" t="s">
        <v>14245</v>
      </c>
      <c r="C1562" s="11" t="s">
        <v>14246</v>
      </c>
      <c r="D1562" s="12" t="n">
        <v>150</v>
      </c>
      <c r="E1562" s="11" t="s">
        <v>14247</v>
      </c>
      <c r="F1562" s="11" t="s">
        <v>14248</v>
      </c>
      <c r="G1562" s="11" t="s">
        <v>14249</v>
      </c>
      <c r="H1562" s="11" t="s">
        <v>14250</v>
      </c>
      <c r="I1562" s="11" t="s">
        <v>14251</v>
      </c>
      <c r="J1562" s="11"/>
      <c r="K1562" s="11"/>
      <c r="L1562" s="11"/>
    </row>
    <row r="1563" customFormat="false" ht="12.75" hidden="false" customHeight="false" outlineLevel="0" collapsed="false">
      <c r="A1563" s="9" t="s">
        <v>14252</v>
      </c>
      <c r="B1563" s="10" t="s">
        <v>14253</v>
      </c>
      <c r="C1563" s="11" t="s">
        <v>14254</v>
      </c>
      <c r="D1563" s="12" t="n">
        <v>1807</v>
      </c>
      <c r="E1563" s="11" t="s">
        <v>14255</v>
      </c>
      <c r="F1563" s="11" t="s">
        <v>14256</v>
      </c>
      <c r="G1563" s="11" t="s">
        <v>14257</v>
      </c>
      <c r="H1563" s="11" t="s">
        <v>14258</v>
      </c>
      <c r="I1563" s="11" t="s">
        <v>14259</v>
      </c>
      <c r="J1563" s="11"/>
      <c r="K1563" s="11"/>
      <c r="L1563" s="11"/>
    </row>
    <row r="1564" customFormat="false" ht="12.75" hidden="false" customHeight="false" outlineLevel="0" collapsed="false">
      <c r="A1564" s="9" t="s">
        <v>625</v>
      </c>
      <c r="B1564" s="10" t="s">
        <v>14260</v>
      </c>
      <c r="C1564" s="11" t="s">
        <v>14261</v>
      </c>
      <c r="D1564" s="12" t="n">
        <v>2914</v>
      </c>
      <c r="E1564" s="11" t="s">
        <v>14262</v>
      </c>
      <c r="F1564" s="11" t="s">
        <v>14263</v>
      </c>
      <c r="G1564" s="11" t="s">
        <v>14264</v>
      </c>
      <c r="H1564" s="11" t="s">
        <v>14265</v>
      </c>
      <c r="I1564" s="11"/>
      <c r="J1564" s="11"/>
      <c r="K1564" s="11"/>
      <c r="L1564" s="11"/>
    </row>
    <row r="1565" customFormat="false" ht="12.75" hidden="false" customHeight="false" outlineLevel="0" collapsed="false">
      <c r="A1565" s="9" t="s">
        <v>629</v>
      </c>
      <c r="B1565" s="10" t="s">
        <v>14266</v>
      </c>
      <c r="C1565" s="11" t="s">
        <v>14267</v>
      </c>
      <c r="D1565" s="12" t="n">
        <v>1000</v>
      </c>
      <c r="E1565" s="11" t="s">
        <v>14268</v>
      </c>
      <c r="F1565" s="11" t="s">
        <v>14269</v>
      </c>
      <c r="G1565" s="11" t="s">
        <v>14270</v>
      </c>
      <c r="H1565" s="11"/>
      <c r="I1565" s="11"/>
      <c r="J1565" s="11"/>
      <c r="K1565" s="11"/>
      <c r="L1565" s="11"/>
    </row>
    <row r="1566" customFormat="false" ht="12.75" hidden="false" customHeight="false" outlineLevel="0" collapsed="false">
      <c r="A1566" s="9" t="s">
        <v>633</v>
      </c>
      <c r="B1566" s="10" t="s">
        <v>14271</v>
      </c>
      <c r="C1566" s="11" t="s">
        <v>14272</v>
      </c>
      <c r="D1566" s="12" t="n">
        <v>400</v>
      </c>
      <c r="E1566" s="11" t="s">
        <v>14273</v>
      </c>
      <c r="F1566" s="11" t="s">
        <v>14274</v>
      </c>
      <c r="G1566" s="11" t="s">
        <v>14275</v>
      </c>
      <c r="H1566" s="11" t="s">
        <v>14276</v>
      </c>
      <c r="I1566" s="11" t="s">
        <v>14274</v>
      </c>
      <c r="J1566" s="11"/>
      <c r="K1566" s="11"/>
      <c r="L1566" s="11"/>
    </row>
    <row r="1567" customFormat="false" ht="12.75" hidden="false" customHeight="false" outlineLevel="0" collapsed="false">
      <c r="A1567" s="9" t="s">
        <v>637</v>
      </c>
      <c r="B1567" s="10" t="s">
        <v>14277</v>
      </c>
      <c r="C1567" s="11" t="s">
        <v>14278</v>
      </c>
      <c r="D1567" s="12" t="n">
        <v>54978</v>
      </c>
      <c r="E1567" s="11" t="s">
        <v>14279</v>
      </c>
      <c r="F1567" s="11" t="s">
        <v>2511</v>
      </c>
      <c r="G1567" s="11" t="s">
        <v>14280</v>
      </c>
      <c r="H1567" s="11"/>
      <c r="I1567" s="11"/>
      <c r="J1567" s="11"/>
      <c r="K1567" s="11"/>
      <c r="L1567" s="11"/>
    </row>
    <row r="1568" customFormat="false" ht="12.75" hidden="false" customHeight="false" outlineLevel="0" collapsed="false">
      <c r="A1568" s="9" t="s">
        <v>14281</v>
      </c>
      <c r="B1568" s="10" t="s">
        <v>14282</v>
      </c>
      <c r="C1568" s="11" t="s">
        <v>14283</v>
      </c>
      <c r="D1568" s="12" t="n">
        <v>580</v>
      </c>
      <c r="E1568" s="11" t="s">
        <v>14284</v>
      </c>
      <c r="F1568" s="11"/>
      <c r="G1568" s="11"/>
      <c r="H1568" s="11"/>
      <c r="I1568" s="11"/>
      <c r="J1568" s="11"/>
      <c r="K1568" s="11"/>
      <c r="L1568" s="11"/>
    </row>
    <row r="1569" customFormat="false" ht="12.75" hidden="false" customHeight="false" outlineLevel="0" collapsed="false">
      <c r="A1569" s="9" t="s">
        <v>641</v>
      </c>
      <c r="B1569" s="10" t="s">
        <v>14285</v>
      </c>
      <c r="C1569" s="11" t="s">
        <v>7275</v>
      </c>
      <c r="D1569" s="12" t="n">
        <v>1291000</v>
      </c>
      <c r="E1569" s="11" t="s">
        <v>14286</v>
      </c>
      <c r="F1569" s="11" t="s">
        <v>1885</v>
      </c>
      <c r="G1569" s="11" t="s">
        <v>14287</v>
      </c>
      <c r="H1569" s="11"/>
      <c r="I1569" s="11"/>
      <c r="J1569" s="11"/>
      <c r="K1569" s="11"/>
      <c r="L1569" s="11"/>
    </row>
    <row r="1570" customFormat="false" ht="12.75" hidden="false" customHeight="false" outlineLevel="0" collapsed="false">
      <c r="A1570" s="9" t="s">
        <v>14288</v>
      </c>
      <c r="B1570" s="10" t="s">
        <v>14289</v>
      </c>
      <c r="C1570" s="11" t="s">
        <v>6739</v>
      </c>
      <c r="D1570" s="12" t="n">
        <v>684000</v>
      </c>
      <c r="E1570" s="11" t="s">
        <v>14290</v>
      </c>
      <c r="F1570" s="11" t="s">
        <v>6741</v>
      </c>
      <c r="G1570" s="11" t="s">
        <v>6742</v>
      </c>
      <c r="H1570" s="11"/>
      <c r="I1570" s="11"/>
      <c r="J1570" s="11"/>
      <c r="K1570" s="11"/>
      <c r="L1570" s="11"/>
    </row>
    <row r="1571" customFormat="false" ht="12.75" hidden="false" customHeight="false" outlineLevel="0" collapsed="false">
      <c r="A1571" s="9" t="s">
        <v>14291</v>
      </c>
      <c r="B1571" s="10" t="s">
        <v>14292</v>
      </c>
      <c r="C1571" s="11" t="s">
        <v>10736</v>
      </c>
      <c r="D1571" s="12" t="n">
        <v>150000</v>
      </c>
      <c r="E1571" s="11" t="s">
        <v>14293</v>
      </c>
      <c r="F1571" s="11"/>
      <c r="G1571" s="11"/>
      <c r="H1571" s="11"/>
      <c r="I1571" s="11"/>
      <c r="J1571" s="11"/>
      <c r="K1571" s="11" t="s">
        <v>10738</v>
      </c>
      <c r="L1571" s="11"/>
    </row>
    <row r="1572" customFormat="false" ht="12.75" hidden="false" customHeight="false" outlineLevel="0" collapsed="false">
      <c r="A1572" s="9" t="s">
        <v>14294</v>
      </c>
      <c r="B1572" s="10" t="s">
        <v>14295</v>
      </c>
      <c r="C1572" s="11" t="s">
        <v>14296</v>
      </c>
      <c r="D1572" s="12" t="n">
        <v>75000</v>
      </c>
      <c r="E1572" s="11" t="s">
        <v>14297</v>
      </c>
      <c r="F1572" s="11" t="s">
        <v>14298</v>
      </c>
      <c r="G1572" s="11" t="s">
        <v>14299</v>
      </c>
      <c r="H1572" s="11"/>
      <c r="I1572" s="11"/>
      <c r="J1572" s="11"/>
      <c r="K1572" s="11"/>
      <c r="L1572" s="11"/>
    </row>
    <row r="1573" customFormat="false" ht="12.75" hidden="false" customHeight="false" outlineLevel="0" collapsed="false">
      <c r="A1573" s="9" t="s">
        <v>14300</v>
      </c>
      <c r="B1573" s="10" t="s">
        <v>14301</v>
      </c>
      <c r="C1573" s="11" t="s">
        <v>14302</v>
      </c>
      <c r="D1573" s="12" t="n">
        <v>500</v>
      </c>
      <c r="E1573" s="11" t="s">
        <v>14303</v>
      </c>
      <c r="F1573" s="11" t="s">
        <v>14304</v>
      </c>
      <c r="G1573" s="11" t="s">
        <v>14305</v>
      </c>
      <c r="H1573" s="11"/>
      <c r="I1573" s="11"/>
      <c r="J1573" s="11"/>
      <c r="K1573" s="11"/>
      <c r="L1573" s="11"/>
    </row>
    <row r="1574" customFormat="false" ht="12.75" hidden="false" customHeight="false" outlineLevel="0" collapsed="false">
      <c r="A1574" s="9" t="s">
        <v>645</v>
      </c>
      <c r="B1574" s="10" t="s">
        <v>14306</v>
      </c>
      <c r="C1574" s="11" t="s">
        <v>14307</v>
      </c>
      <c r="D1574" s="12" t="n">
        <v>2800</v>
      </c>
      <c r="E1574" s="11" t="s">
        <v>14308</v>
      </c>
      <c r="F1574" s="11"/>
      <c r="G1574" s="11"/>
      <c r="H1574" s="11"/>
      <c r="I1574" s="11"/>
      <c r="J1574" s="11"/>
      <c r="K1574" s="11"/>
      <c r="L1574" s="11"/>
    </row>
    <row r="1575" customFormat="false" ht="12.75" hidden="false" customHeight="false" outlineLevel="0" collapsed="false">
      <c r="A1575" s="9" t="s">
        <v>649</v>
      </c>
      <c r="B1575" s="10" t="s">
        <v>14309</v>
      </c>
      <c r="C1575" s="11" t="s">
        <v>14310</v>
      </c>
      <c r="D1575" s="12" t="n">
        <v>1000</v>
      </c>
      <c r="E1575" s="11" t="s">
        <v>14311</v>
      </c>
      <c r="F1575" s="11" t="s">
        <v>14312</v>
      </c>
      <c r="G1575" s="11" t="s">
        <v>14313</v>
      </c>
      <c r="H1575" s="11"/>
      <c r="I1575" s="11"/>
      <c r="J1575" s="11"/>
      <c r="K1575" s="11"/>
      <c r="L1575" s="11"/>
    </row>
    <row r="1576" customFormat="false" ht="12.75" hidden="false" customHeight="false" outlineLevel="0" collapsed="false">
      <c r="A1576" s="9" t="s">
        <v>653</v>
      </c>
      <c r="B1576" s="10" t="s">
        <v>14314</v>
      </c>
      <c r="C1576" s="11" t="s">
        <v>14315</v>
      </c>
      <c r="D1576" s="12" t="n">
        <v>100</v>
      </c>
      <c r="E1576" s="11" t="s">
        <v>14316</v>
      </c>
      <c r="F1576" s="11" t="s">
        <v>14317</v>
      </c>
      <c r="G1576" s="11" t="s">
        <v>14318</v>
      </c>
      <c r="H1576" s="11"/>
      <c r="I1576" s="11"/>
      <c r="J1576" s="11"/>
      <c r="K1576" s="11"/>
      <c r="L1576" s="11"/>
    </row>
    <row r="1577" customFormat="false" ht="12.75" hidden="false" customHeight="false" outlineLevel="0" collapsed="false">
      <c r="A1577" s="9" t="s">
        <v>657</v>
      </c>
      <c r="B1577" s="10" t="s">
        <v>14319</v>
      </c>
      <c r="C1577" s="11" t="s">
        <v>14320</v>
      </c>
      <c r="D1577" s="12" t="n">
        <v>1</v>
      </c>
      <c r="E1577" s="11" t="s">
        <v>14321</v>
      </c>
      <c r="F1577" s="11" t="s">
        <v>14322</v>
      </c>
      <c r="G1577" s="11" t="s">
        <v>14323</v>
      </c>
      <c r="H1577" s="11"/>
      <c r="I1577" s="11"/>
      <c r="J1577" s="11"/>
      <c r="K1577" s="11"/>
      <c r="L1577" s="11"/>
    </row>
    <row r="1578" customFormat="false" ht="12.75" hidden="false" customHeight="false" outlineLevel="0" collapsed="false">
      <c r="A1578" s="9" t="s">
        <v>14324</v>
      </c>
      <c r="B1578" s="10" t="s">
        <v>14325</v>
      </c>
      <c r="C1578" s="11" t="s">
        <v>10330</v>
      </c>
      <c r="D1578" s="12" t="n">
        <v>11</v>
      </c>
      <c r="E1578" s="11" t="s">
        <v>14326</v>
      </c>
      <c r="F1578" s="11" t="s">
        <v>14327</v>
      </c>
      <c r="G1578" s="11" t="s">
        <v>14328</v>
      </c>
      <c r="H1578" s="11"/>
      <c r="I1578" s="11"/>
      <c r="J1578" s="11"/>
      <c r="K1578" s="11"/>
      <c r="L1578" s="11"/>
    </row>
    <row r="1579" customFormat="false" ht="12.75" hidden="false" customHeight="false" outlineLevel="0" collapsed="false">
      <c r="A1579" s="9" t="s">
        <v>14329</v>
      </c>
      <c r="B1579" s="10" t="s">
        <v>14330</v>
      </c>
      <c r="C1579" s="11" t="s">
        <v>14331</v>
      </c>
      <c r="D1579" s="12" t="n">
        <v>10500</v>
      </c>
      <c r="E1579" s="11" t="s">
        <v>14332</v>
      </c>
      <c r="F1579" s="11" t="s">
        <v>14333</v>
      </c>
      <c r="G1579" s="11" t="s">
        <v>14334</v>
      </c>
      <c r="H1579" s="11"/>
      <c r="I1579" s="11"/>
      <c r="J1579" s="11"/>
      <c r="K1579" s="11"/>
      <c r="L1579" s="11"/>
    </row>
    <row r="1580" customFormat="false" ht="12.75" hidden="false" customHeight="false" outlineLevel="0" collapsed="false">
      <c r="A1580" s="9" t="s">
        <v>14335</v>
      </c>
      <c r="B1580" s="10" t="s">
        <v>14336</v>
      </c>
      <c r="C1580" s="11" t="s">
        <v>14337</v>
      </c>
      <c r="D1580" s="12" t="n">
        <v>500</v>
      </c>
      <c r="E1580" s="11" t="s">
        <v>14338</v>
      </c>
      <c r="F1580" s="11" t="s">
        <v>14339</v>
      </c>
      <c r="G1580" s="11" t="s">
        <v>14340</v>
      </c>
      <c r="H1580" s="11"/>
      <c r="I1580" s="11"/>
      <c r="J1580" s="11"/>
      <c r="K1580" s="11"/>
      <c r="L1580" s="11"/>
    </row>
    <row r="1581" customFormat="false" ht="12.75" hidden="false" customHeight="false" outlineLevel="0" collapsed="false">
      <c r="A1581" s="9" t="s">
        <v>14341</v>
      </c>
      <c r="B1581" s="10" t="s">
        <v>14342</v>
      </c>
      <c r="C1581" s="11" t="s">
        <v>14343</v>
      </c>
      <c r="D1581" s="12" t="n">
        <v>66</v>
      </c>
      <c r="E1581" s="11" t="s">
        <v>14344</v>
      </c>
      <c r="F1581" s="11" t="s">
        <v>14345</v>
      </c>
      <c r="G1581" s="11" t="s">
        <v>14346</v>
      </c>
      <c r="H1581" s="11"/>
      <c r="I1581" s="11"/>
      <c r="J1581" s="11"/>
      <c r="K1581" s="11"/>
      <c r="L1581" s="11"/>
    </row>
    <row r="1582" customFormat="false" ht="12.75" hidden="false" customHeight="false" outlineLevel="0" collapsed="false">
      <c r="A1582" s="9" t="s">
        <v>14347</v>
      </c>
      <c r="B1582" s="10" t="s">
        <v>14348</v>
      </c>
      <c r="C1582" s="11" t="s">
        <v>14349</v>
      </c>
      <c r="D1582" s="12" t="n">
        <v>932</v>
      </c>
      <c r="E1582" s="11" t="s">
        <v>14350</v>
      </c>
      <c r="F1582" s="11" t="s">
        <v>14351</v>
      </c>
      <c r="G1582" s="11" t="s">
        <v>14352</v>
      </c>
      <c r="H1582" s="11"/>
      <c r="I1582" s="11"/>
      <c r="J1582" s="11"/>
      <c r="K1582" s="11"/>
      <c r="L1582" s="11"/>
    </row>
    <row r="1583" customFormat="false" ht="12.75" hidden="false" customHeight="false" outlineLevel="0" collapsed="false">
      <c r="A1583" s="9" t="s">
        <v>14353</v>
      </c>
      <c r="B1583" s="10" t="s">
        <v>14354</v>
      </c>
      <c r="C1583" s="11" t="s">
        <v>14355</v>
      </c>
      <c r="D1583" s="12" t="n">
        <v>1000</v>
      </c>
      <c r="E1583" s="11" t="s">
        <v>14356</v>
      </c>
      <c r="F1583" s="11" t="s">
        <v>14357</v>
      </c>
      <c r="G1583" s="11" t="s">
        <v>14358</v>
      </c>
      <c r="H1583" s="11"/>
      <c r="I1583" s="11"/>
      <c r="J1583" s="11"/>
      <c r="K1583" s="11"/>
      <c r="L1583" s="11"/>
    </row>
    <row r="1584" customFormat="false" ht="12.75" hidden="false" customHeight="false" outlineLevel="0" collapsed="false">
      <c r="A1584" s="9" t="s">
        <v>14359</v>
      </c>
      <c r="B1584" s="10" t="s">
        <v>14360</v>
      </c>
      <c r="C1584" s="11" t="s">
        <v>14361</v>
      </c>
      <c r="D1584" s="12" t="n">
        <v>500</v>
      </c>
      <c r="E1584" s="11" t="s">
        <v>14362</v>
      </c>
      <c r="F1584" s="11" t="s">
        <v>14363</v>
      </c>
      <c r="G1584" s="11" t="s">
        <v>14364</v>
      </c>
      <c r="H1584" s="11"/>
      <c r="I1584" s="11"/>
      <c r="J1584" s="11"/>
      <c r="K1584" s="11"/>
      <c r="L1584" s="11"/>
    </row>
    <row r="1585" customFormat="false" ht="12.75" hidden="false" customHeight="false" outlineLevel="0" collapsed="false">
      <c r="A1585" s="9" t="s">
        <v>14365</v>
      </c>
      <c r="B1585" s="10" t="s">
        <v>14366</v>
      </c>
      <c r="C1585" s="11" t="s">
        <v>14367</v>
      </c>
      <c r="D1585" s="12" t="n">
        <v>348</v>
      </c>
      <c r="E1585" s="11" t="s">
        <v>14368</v>
      </c>
      <c r="F1585" s="11" t="s">
        <v>14369</v>
      </c>
      <c r="G1585" s="11" t="s">
        <v>14370</v>
      </c>
      <c r="H1585" s="11"/>
      <c r="I1585" s="11"/>
      <c r="J1585" s="11"/>
      <c r="K1585" s="11"/>
      <c r="L1585" s="11"/>
    </row>
    <row r="1586" customFormat="false" ht="12.75" hidden="false" customHeight="false" outlineLevel="0" collapsed="false">
      <c r="A1586" s="9" t="s">
        <v>14371</v>
      </c>
      <c r="B1586" s="10" t="s">
        <v>14372</v>
      </c>
      <c r="C1586" s="11" t="s">
        <v>14373</v>
      </c>
      <c r="D1586" s="12" t="n">
        <v>1750</v>
      </c>
      <c r="E1586" s="11" t="s">
        <v>14374</v>
      </c>
      <c r="F1586" s="11" t="s">
        <v>6954</v>
      </c>
      <c r="G1586" s="11" t="s">
        <v>14375</v>
      </c>
      <c r="H1586" s="11"/>
      <c r="I1586" s="11"/>
      <c r="J1586" s="11"/>
      <c r="K1586" s="11"/>
      <c r="L1586" s="11"/>
    </row>
    <row r="1587" customFormat="false" ht="12.75" hidden="false" customHeight="false" outlineLevel="0" collapsed="false">
      <c r="A1587" s="9" t="s">
        <v>14376</v>
      </c>
      <c r="B1587" s="10" t="s">
        <v>14377</v>
      </c>
      <c r="C1587" s="11" t="s">
        <v>14378</v>
      </c>
      <c r="D1587" s="12" t="n">
        <v>500</v>
      </c>
      <c r="E1587" s="11" t="s">
        <v>14379</v>
      </c>
      <c r="F1587" s="11" t="s">
        <v>14380</v>
      </c>
      <c r="G1587" s="11" t="s">
        <v>14381</v>
      </c>
      <c r="H1587" s="11"/>
      <c r="I1587" s="11"/>
      <c r="J1587" s="11"/>
      <c r="K1587" s="11"/>
      <c r="L1587" s="11"/>
    </row>
    <row r="1588" customFormat="false" ht="12.75" hidden="false" customHeight="false" outlineLevel="0" collapsed="false">
      <c r="A1588" s="9" t="s">
        <v>14382</v>
      </c>
      <c r="B1588" s="10" t="s">
        <v>14383</v>
      </c>
      <c r="C1588" s="11" t="s">
        <v>14384</v>
      </c>
      <c r="D1588" s="12" t="n">
        <v>1</v>
      </c>
      <c r="E1588" s="11" t="s">
        <v>14385</v>
      </c>
      <c r="F1588" s="11" t="s">
        <v>14386</v>
      </c>
      <c r="G1588" s="11" t="s">
        <v>14387</v>
      </c>
      <c r="H1588" s="11"/>
      <c r="I1588" s="11"/>
      <c r="J1588" s="11"/>
      <c r="K1588" s="11"/>
      <c r="L1588" s="11"/>
    </row>
    <row r="1589" customFormat="false" ht="12.75" hidden="false" customHeight="false" outlineLevel="0" collapsed="false">
      <c r="A1589" s="9" t="s">
        <v>14388</v>
      </c>
      <c r="B1589" s="10" t="s">
        <v>14389</v>
      </c>
      <c r="C1589" s="11" t="s">
        <v>14390</v>
      </c>
      <c r="D1589" s="12" t="n">
        <v>500</v>
      </c>
      <c r="E1589" s="11" t="s">
        <v>14391</v>
      </c>
      <c r="F1589" s="11" t="s">
        <v>5250</v>
      </c>
      <c r="G1589" s="11" t="s">
        <v>14392</v>
      </c>
      <c r="H1589" s="11" t="s">
        <v>14393</v>
      </c>
      <c r="I1589" s="11"/>
      <c r="J1589" s="11"/>
      <c r="K1589" s="11"/>
      <c r="L1589" s="11"/>
    </row>
    <row r="1590" customFormat="false" ht="12.75" hidden="false" customHeight="false" outlineLevel="0" collapsed="false">
      <c r="A1590" s="9" t="s">
        <v>14394</v>
      </c>
      <c r="B1590" s="10" t="s">
        <v>14395</v>
      </c>
      <c r="C1590" s="11" t="s">
        <v>14396</v>
      </c>
      <c r="D1590" s="12" t="n">
        <v>1596616</v>
      </c>
      <c r="E1590" s="11" t="s">
        <v>13907</v>
      </c>
      <c r="F1590" s="11"/>
      <c r="G1590" s="11"/>
      <c r="H1590" s="11"/>
      <c r="I1590" s="11"/>
      <c r="J1590" s="11"/>
      <c r="K1590" s="11"/>
      <c r="L1590" s="11"/>
    </row>
    <row r="1591" s="16" customFormat="true" ht="13.5" hidden="false" customHeight="false" outlineLevel="0" collapsed="false">
      <c r="A1591" s="13"/>
      <c r="B1591" s="13"/>
      <c r="C1591" s="14" t="s">
        <v>6531</v>
      </c>
      <c r="D1591" s="15" t="n">
        <f aca="false">SUM(D5:D1590)</f>
        <v>12002003</v>
      </c>
      <c r="E1591" s="13"/>
      <c r="F1591" s="13"/>
      <c r="G1591" s="13"/>
      <c r="H1591" s="13"/>
      <c r="I1591" s="13"/>
      <c r="J1591" s="13"/>
      <c r="K1591" s="13"/>
      <c r="L1591" s="13"/>
    </row>
    <row r="1592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41"/>
    <col collapsed="false" customWidth="true" hidden="false" outlineLevel="0" max="3" min="3" style="1" width="36.85"/>
    <col collapsed="false" customWidth="true" hidden="false" outlineLevel="0" max="4" min="4" style="2" width="13.99"/>
  </cols>
  <sheetData>
    <row r="1" s="5" customFormat="true" ht="12.75" hidden="false" customHeight="false" outlineLevel="0" collapsed="false">
      <c r="A1" s="3" t="s">
        <v>0</v>
      </c>
      <c r="B1" s="3"/>
      <c r="C1" s="3"/>
      <c r="D1" s="4"/>
    </row>
    <row r="2" s="5" customFormat="true" ht="12.75" hidden="false" customHeight="false" outlineLevel="0" collapsed="false">
      <c r="A2" s="3" t="s">
        <v>14397</v>
      </c>
      <c r="B2" s="3"/>
      <c r="C2" s="3"/>
      <c r="D2" s="4"/>
    </row>
    <row r="3" s="5" customFormat="true" ht="12.75" hidden="false" customHeight="false" outlineLevel="0" collapsed="false">
      <c r="A3" s="3" t="s">
        <v>2</v>
      </c>
      <c r="B3" s="3"/>
      <c r="C3" s="3"/>
      <c r="D3" s="4"/>
    </row>
    <row r="4" customFormat="false" ht="12.75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</row>
    <row r="5" customFormat="false" ht="12.75" hidden="false" customHeight="false" outlineLevel="0" collapsed="false">
      <c r="A5" s="9" t="n">
        <v>1</v>
      </c>
      <c r="B5" s="10" t="s">
        <v>14398</v>
      </c>
      <c r="C5" s="11" t="s">
        <v>14399</v>
      </c>
      <c r="D5" s="12" t="n">
        <v>4200000</v>
      </c>
    </row>
    <row r="6" customFormat="false" ht="12.75" hidden="false" customHeight="false" outlineLevel="0" collapsed="false">
      <c r="A6" s="9" t="n">
        <v>2</v>
      </c>
      <c r="B6" s="10" t="s">
        <v>14400</v>
      </c>
      <c r="C6" s="11" t="s">
        <v>14401</v>
      </c>
      <c r="D6" s="12" t="n">
        <v>10500000</v>
      </c>
    </row>
    <row r="7" customFormat="false" ht="12.75" hidden="false" customHeight="false" outlineLevel="0" collapsed="false">
      <c r="A7" s="9" t="n">
        <v>3</v>
      </c>
      <c r="B7" s="10" t="s">
        <v>14402</v>
      </c>
      <c r="C7" s="11" t="s">
        <v>14403</v>
      </c>
      <c r="D7" s="12" t="n">
        <v>6300000</v>
      </c>
    </row>
    <row r="8" customFormat="false" ht="13.5" hidden="false" customHeight="false" outlineLevel="0" collapsed="false">
      <c r="A8" s="13"/>
      <c r="B8" s="13"/>
      <c r="C8" s="14" t="s">
        <v>6531</v>
      </c>
      <c r="D8" s="15" t="n">
        <f aca="false">SUM(D5:D7)</f>
        <v>21000000</v>
      </c>
    </row>
    <row r="9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7:29:07Z</dcterms:created>
  <dc:creator/>
  <dc:description/>
  <dc:language>en-US</dc:language>
  <cp:lastModifiedBy>atif</cp:lastModifiedBy>
  <dcterms:modified xsi:type="dcterms:W3CDTF">2014-05-28T07:40:53Z</dcterms:modified>
  <cp:revision>0</cp:revision>
  <dc:subject/>
  <dc:title/>
</cp:coreProperties>
</file>